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4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41</definedName>
    <definedName function="false" hidden="false" localSheetId="6" name="_xlnm.Print_Area" vbProcedure="false">'справка №7'!$A$1:$I$32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  <definedName function="false" hidden="false" localSheetId="0" name="Z_97AC39C0_E0A2_11D8_847A_0050BAC6A920__wvu_PrintTitles" vbProcedure="false">'справка №1-БАЛАНС'!$8:$8</definedName>
    <definedName function="false" hidden="false" localSheetId="2" name="Z_97AC39C0_E0A2_11D8_847A_0050BAC6A920__wvu_FilterData" vbProcedure="false">'справка №3-ОПП по прекия метод'!$A$8:$D$47</definedName>
    <definedName function="false" hidden="false" localSheetId="3" name="Z_97AC39C0_E0A2_11D8_847A_0050BAC6A920__wvu_PrintArea" vbProcedure="false">'справка №4-ОСК'!$A$1:$N$38</definedName>
    <definedName function="false" hidden="false" localSheetId="5" name="Z_97AC39C0_E0A2_11D8_847A_0050BAC6A920__wvu_Cols" vbProcedure="false">'справка №6'!$G:$Z</definedName>
    <definedName function="false" hidden="false" localSheetId="7" name="Z_97AC39C0_E0A2_11D8_847A_0050BAC6A920__wvu_PrintArea" vbProcedure="false">'справка №8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884">
  <si>
    <t xml:space="preserve"> СЧЕТОВОДЕН  БАЛАНС </t>
  </si>
  <si>
    <t xml:space="preserve">Име на отчитащото се предприятие: </t>
  </si>
  <si>
    <t xml:space="preserve">Медика АД</t>
  </si>
  <si>
    <t xml:space="preserve">ЕИК по БУЛСТАТ</t>
  </si>
  <si>
    <t xml:space="preserve">Вид на отчета: неконсолидиран: </t>
  </si>
  <si>
    <t xml:space="preserve">неконсолидиран</t>
  </si>
  <si>
    <t xml:space="preserve">РГ-05-</t>
  </si>
  <si>
    <t xml:space="preserve">0501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6.07.2008 г.</t>
  </si>
  <si>
    <t xml:space="preserve">Съставител:……………</t>
  </si>
  <si>
    <t xml:space="preserve">Ангел Колев</t>
  </si>
  <si>
    <t xml:space="preserve">Ръководител:…………………..........................................</t>
  </si>
  <si>
    <t xml:space="preserve">Пенка Тишкова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6.07.2008 г</t>
  </si>
  <si>
    <t xml:space="preserve">Съставител:</t>
  </si>
  <si>
    <t xml:space="preserve">Ръководител:              ....................................................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16.07.2008 г.                                      </t>
  </si>
  <si>
    <t xml:space="preserve">Ръководител:                 ..........................................................</t>
  </si>
  <si>
    <t xml:space="preserve">                               Пенка Тишкова</t>
  </si>
  <si>
    <t xml:space="preserve">                                Ангел Кол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6.07.2008 г.                                                                                                                    </t>
  </si>
  <si>
    <t xml:space="preserve">Съставител: ……… </t>
  </si>
  <si>
    <t xml:space="preserve"> Ръководител…...............................................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16.07.2008 г.                  </t>
  </si>
  <si>
    <t xml:space="preserve">                                    Съставител: …………………..                         </t>
  </si>
  <si>
    <t xml:space="preserve">Ръководител:      ..............................................................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Ръководител:                   .........................................................................................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Ръководител: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Медика Здраве"ООД</t>
  </si>
  <si>
    <t xml:space="preserve">2."КРЕ" 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</rPr>
      <t xml:space="preserve">Дата на съставяне:</t>
    </r>
    <r>
      <rPr>
        <sz val="10"/>
        <rFont val="Times New Roman"/>
        <family val="1"/>
      </rPr>
      <t xml:space="preserve"> 16.07.2008 г.</t>
    </r>
  </si>
  <si>
    <t xml:space="preserve">Съставител: ……………………</t>
  </si>
  <si>
    <t xml:space="preserve">Ръководител: …………………..................................................................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.00"/>
  </numFmts>
  <fonts count="27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2" activeCellId="0" sqref="G10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993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n">
        <v>39629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608</v>
      </c>
      <c r="D11" s="46" t="n">
        <v>608</v>
      </c>
      <c r="E11" s="41" t="s">
        <v>25</v>
      </c>
      <c r="F11" s="47" t="s">
        <v>26</v>
      </c>
      <c r="G11" s="48" t="n">
        <v>10069</v>
      </c>
      <c r="H11" s="48" t="n">
        <v>336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6626</v>
      </c>
      <c r="D12" s="46" t="n">
        <v>6791</v>
      </c>
      <c r="E12" s="41" t="s">
        <v>29</v>
      </c>
      <c r="F12" s="47" t="s">
        <v>30</v>
      </c>
      <c r="G12" s="49"/>
      <c r="H12" s="49"/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2445</v>
      </c>
      <c r="D13" s="46" t="n">
        <v>2648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 t="n">
        <v>541</v>
      </c>
      <c r="D14" s="46" t="n">
        <v>565</v>
      </c>
      <c r="E14" s="50" t="s">
        <v>37</v>
      </c>
      <c r="F14" s="47" t="s">
        <v>38</v>
      </c>
      <c r="G14" s="51"/>
      <c r="H14" s="51" t="n">
        <v>-10</v>
      </c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150</v>
      </c>
      <c r="D15" s="46" t="n">
        <v>207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150</v>
      </c>
      <c r="D16" s="46" t="n">
        <v>149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896</v>
      </c>
      <c r="D17" s="46" t="n">
        <v>498</v>
      </c>
      <c r="E17" s="50" t="s">
        <v>49</v>
      </c>
      <c r="F17" s="53" t="s">
        <v>50</v>
      </c>
      <c r="G17" s="54" t="n">
        <f aca="false">G11+G14+G15+G16</f>
        <v>10069</v>
      </c>
      <c r="H17" s="54" t="n">
        <f aca="false">H11+H14+H15+H16</f>
        <v>326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11416</v>
      </c>
      <c r="D19" s="60" t="n">
        <f aca="false">SUM(D11:D18)</f>
        <v>11466</v>
      </c>
      <c r="E19" s="41" t="s">
        <v>56</v>
      </c>
      <c r="F19" s="47" t="s">
        <v>57</v>
      </c>
      <c r="G19" s="48" t="n">
        <v>2247</v>
      </c>
      <c r="H19" s="48" t="n">
        <v>1170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 t="n">
        <v>5938</v>
      </c>
      <c r="H20" s="61" t="n">
        <v>5957</v>
      </c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443</v>
      </c>
      <c r="H21" s="64" t="n">
        <f aca="false">SUM(H22:H24)</f>
        <v>343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443</v>
      </c>
      <c r="H22" s="48" t="n">
        <v>343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 t="n">
        <v>134</v>
      </c>
      <c r="D23" s="46" t="n">
        <v>153</v>
      </c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360</v>
      </c>
      <c r="D24" s="46" t="n">
        <v>393</v>
      </c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8628</v>
      </c>
      <c r="H25" s="54" t="n">
        <f aca="false">H19+H20+H21</f>
        <v>747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 t="n">
        <v>721</v>
      </c>
      <c r="D26" s="46" t="n">
        <v>660</v>
      </c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1215</v>
      </c>
      <c r="D27" s="60" t="n">
        <f aca="false">SUM(D23:D26)</f>
        <v>1206</v>
      </c>
      <c r="E27" s="67" t="s">
        <v>86</v>
      </c>
      <c r="F27" s="47" t="s">
        <v>87</v>
      </c>
      <c r="G27" s="54" t="n">
        <f aca="false">SUM(G28:G30)</f>
        <v>382</v>
      </c>
      <c r="H27" s="54" t="n">
        <f aca="false">SUM(H28:H30)</f>
        <v>11094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382</v>
      </c>
      <c r="H28" s="48" t="n">
        <f aca="false">9776+1318</f>
        <v>11094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/>
      <c r="H29" s="51"/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1155</v>
      </c>
      <c r="H31" s="48"/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1537</v>
      </c>
      <c r="H33" s="54" t="n">
        <f aca="false">H27+H31+H32</f>
        <v>11094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5</v>
      </c>
      <c r="D34" s="60" t="n">
        <f aca="false">SUM(D35:D38)</f>
        <v>5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 t="n">
        <v>5</v>
      </c>
      <c r="D35" s="46" t="n">
        <v>5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20234</v>
      </c>
      <c r="H36" s="54" t="n">
        <f aca="false">H25+H17+H33</f>
        <v>18890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 t="n">
        <v>194</v>
      </c>
      <c r="H44" s="48" t="n">
        <v>1169</v>
      </c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5</v>
      </c>
      <c r="D45" s="60" t="n">
        <f aca="false">D34+D39+D44</f>
        <v>5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 t="n">
        <v>220</v>
      </c>
      <c r="H48" s="48" t="n">
        <v>188</v>
      </c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414</v>
      </c>
      <c r="H49" s="54" t="n">
        <f aca="false">SUM(H43:H48)</f>
        <v>1357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321</v>
      </c>
      <c r="H53" s="48" t="n">
        <v>343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75</v>
      </c>
      <c r="D54" s="46" t="n">
        <v>89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12711</v>
      </c>
      <c r="D55" s="60" t="n">
        <f aca="false">D19+D20+D21+D27+D32+D45+D51+D53+D54</f>
        <v>12766</v>
      </c>
      <c r="E55" s="41" t="s">
        <v>176</v>
      </c>
      <c r="F55" s="77" t="s">
        <v>177</v>
      </c>
      <c r="G55" s="54" t="n">
        <f aca="false">G49+G51+G52+G53+G54</f>
        <v>735</v>
      </c>
      <c r="H55" s="54" t="n">
        <f aca="false">H49+H51+H52+H53+H54</f>
        <v>170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191</v>
      </c>
      <c r="D58" s="46" t="n">
        <v>1071</v>
      </c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1679</v>
      </c>
      <c r="D59" s="46" t="n">
        <v>1351</v>
      </c>
      <c r="E59" s="63" t="s">
        <v>185</v>
      </c>
      <c r="F59" s="47" t="s">
        <v>186</v>
      </c>
      <c r="G59" s="48" t="n">
        <v>1296</v>
      </c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93</v>
      </c>
      <c r="D60" s="46" t="n">
        <v>154</v>
      </c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207</v>
      </c>
      <c r="H61" s="54" t="n">
        <f aca="false">SUM(H62:H68)</f>
        <v>1569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3</v>
      </c>
      <c r="H62" s="48" t="n">
        <v>99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 t="n">
        <v>354</v>
      </c>
      <c r="D63" s="46" t="n">
        <v>1066</v>
      </c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3317</v>
      </c>
      <c r="D64" s="60" t="n">
        <f aca="false">SUM(D58:D63)</f>
        <v>3642</v>
      </c>
      <c r="E64" s="41" t="s">
        <v>204</v>
      </c>
      <c r="F64" s="47" t="s">
        <v>205</v>
      </c>
      <c r="G64" s="48" t="n">
        <v>723</v>
      </c>
      <c r="H64" s="48" t="n">
        <v>994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40</v>
      </c>
      <c r="H66" s="48" t="n">
        <v>317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1431</v>
      </c>
      <c r="D67" s="46" t="n">
        <v>1208</v>
      </c>
      <c r="E67" s="41" t="s">
        <v>213</v>
      </c>
      <c r="F67" s="47" t="s">
        <v>214</v>
      </c>
      <c r="G67" s="48" t="n">
        <v>79</v>
      </c>
      <c r="H67" s="48" t="n">
        <v>80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2498</v>
      </c>
      <c r="D68" s="46" t="n">
        <v>2081</v>
      </c>
      <c r="E68" s="41" t="s">
        <v>217</v>
      </c>
      <c r="F68" s="47" t="s">
        <v>218</v>
      </c>
      <c r="G68" s="48" t="n">
        <v>162</v>
      </c>
      <c r="H68" s="48" t="n">
        <v>79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702</v>
      </c>
      <c r="D69" s="46" t="n">
        <v>559</v>
      </c>
      <c r="E69" s="63" t="s">
        <v>81</v>
      </c>
      <c r="F69" s="47" t="s">
        <v>221</v>
      </c>
      <c r="G69" s="48" t="n">
        <v>45</v>
      </c>
      <c r="H69" s="48" t="n">
        <v>67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 t="n">
        <v>2</v>
      </c>
      <c r="H70" s="48" t="n">
        <v>33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4</v>
      </c>
      <c r="D71" s="46" t="n">
        <v>4</v>
      </c>
      <c r="E71" s="67" t="s">
        <v>49</v>
      </c>
      <c r="F71" s="94" t="s">
        <v>228</v>
      </c>
      <c r="G71" s="95" t="n">
        <f aca="false">G59+G60+G61+G69+G70</f>
        <v>2550</v>
      </c>
      <c r="H71" s="95" t="n">
        <f aca="false">H59+H60+H61+H69+H70</f>
        <v>1669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64</v>
      </c>
      <c r="D72" s="46" t="n">
        <v>68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637</v>
      </c>
      <c r="D74" s="46" t="n">
        <f aca="false">668+961</f>
        <v>1629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6336</v>
      </c>
      <c r="D75" s="60" t="n">
        <f aca="false">SUM(D67:D74)</f>
        <v>5549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2550</v>
      </c>
      <c r="H79" s="107" t="n">
        <f aca="false">H71+H74+H75+H76</f>
        <v>1669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9</v>
      </c>
      <c r="D87" s="46" t="n">
        <v>11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146</v>
      </c>
      <c r="D88" s="46" t="n">
        <v>291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155</v>
      </c>
      <c r="D91" s="60" t="n">
        <f aca="false">SUM(D87:D90)</f>
        <v>302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0808</v>
      </c>
      <c r="D93" s="60" t="n">
        <f aca="false">D64+D75+D84+D91+D92</f>
        <v>9493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23519</v>
      </c>
      <c r="D94" s="114" t="n">
        <f aca="false">D93+D55</f>
        <v>22259</v>
      </c>
      <c r="E94" s="115" t="s">
        <v>274</v>
      </c>
      <c r="F94" s="116" t="s">
        <v>275</v>
      </c>
      <c r="G94" s="117" t="n">
        <f aca="false">G36+G39+G55+G79</f>
        <v>23519</v>
      </c>
      <c r="H94" s="117" t="n">
        <f aca="false">H36+H39+H55+H79</f>
        <v>22259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 t="s">
        <v>279</v>
      </c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12.75" hidden="false" customHeight="false" outlineLevel="0" collapsed="false">
      <c r="E101" s="1" t="s">
        <v>281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Медика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993</v>
      </c>
    </row>
    <row r="3" customFormat="false" ht="15" hidden="false" customHeight="true" outlineLevel="0" collapsed="false">
      <c r="A3" s="135" t="s">
        <v>283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0501</v>
      </c>
    </row>
    <row r="4" customFormat="false" ht="17.25" hidden="false" customHeight="true" outlineLevel="0" collapsed="false">
      <c r="A4" s="135" t="s">
        <v>8</v>
      </c>
      <c r="B4" s="141" t="n">
        <f aca="false">'справка №1-БАЛАНС'!E5</f>
        <v>39629</v>
      </c>
      <c r="C4" s="141"/>
      <c r="D4" s="141"/>
      <c r="E4" s="142"/>
      <c r="F4" s="143"/>
      <c r="G4" s="134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1</v>
      </c>
      <c r="C5" s="145" t="s">
        <v>12</v>
      </c>
      <c r="D5" s="147" t="s">
        <v>16</v>
      </c>
      <c r="E5" s="145" t="s">
        <v>286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2846</v>
      </c>
      <c r="D9" s="158" t="n">
        <v>2680</v>
      </c>
      <c r="E9" s="156" t="s">
        <v>293</v>
      </c>
      <c r="F9" s="159" t="s">
        <v>294</v>
      </c>
      <c r="G9" s="160" t="n">
        <v>7294</v>
      </c>
      <c r="H9" s="160" t="n">
        <v>5889</v>
      </c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709</v>
      </c>
      <c r="D10" s="158" t="n">
        <v>734</v>
      </c>
      <c r="E10" s="156" t="s">
        <v>297</v>
      </c>
      <c r="F10" s="159" t="s">
        <v>298</v>
      </c>
      <c r="G10" s="160" t="n">
        <v>100</v>
      </c>
      <c r="H10" s="160" t="n">
        <v>256</v>
      </c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545</v>
      </c>
      <c r="D11" s="158" t="n">
        <v>614</v>
      </c>
      <c r="E11" s="161" t="s">
        <v>301</v>
      </c>
      <c r="F11" s="159" t="s">
        <v>302</v>
      </c>
      <c r="G11" s="160" t="n">
        <v>24</v>
      </c>
      <c r="H11" s="160" t="n">
        <v>11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1252</v>
      </c>
      <c r="D12" s="158" t="n">
        <v>1192</v>
      </c>
      <c r="E12" s="161" t="s">
        <v>81</v>
      </c>
      <c r="F12" s="159" t="s">
        <v>305</v>
      </c>
      <c r="G12" s="160" t="n">
        <v>86</v>
      </c>
      <c r="H12" s="160" t="n">
        <v>66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220</v>
      </c>
      <c r="D13" s="158" t="n">
        <v>258</v>
      </c>
      <c r="E13" s="162" t="s">
        <v>54</v>
      </c>
      <c r="F13" s="163" t="s">
        <v>308</v>
      </c>
      <c r="G13" s="152" t="n">
        <f aca="false">SUM(G9:G12)</f>
        <v>7504</v>
      </c>
      <c r="H13" s="152" t="n">
        <f aca="false">SUM(H9:H12)</f>
        <v>6222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 t="n">
        <v>70</v>
      </c>
      <c r="D14" s="158" t="n">
        <v>256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 t="n">
        <v>448</v>
      </c>
      <c r="D15" s="166" t="n">
        <v>-379</v>
      </c>
      <c r="E15" s="153" t="s">
        <v>313</v>
      </c>
      <c r="F15" s="167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6" t="n">
        <v>189</v>
      </c>
      <c r="D16" s="166" t="n">
        <v>149</v>
      </c>
      <c r="E16" s="156" t="s">
        <v>317</v>
      </c>
      <c r="F16" s="164" t="s">
        <v>318</v>
      </c>
      <c r="G16" s="168"/>
      <c r="H16" s="168"/>
    </row>
    <row r="17" customFormat="false" ht="12" hidden="false" customHeight="false" outlineLevel="0" collapsed="false">
      <c r="A17" s="169" t="s">
        <v>319</v>
      </c>
      <c r="B17" s="157" t="s">
        <v>320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4</v>
      </c>
      <c r="C19" s="172" t="n">
        <f aca="false">SUM(C9:C15)+C16</f>
        <v>6279</v>
      </c>
      <c r="D19" s="172" t="n">
        <f aca="false">SUM(D9:D15)+D16</f>
        <v>5504</v>
      </c>
      <c r="E19" s="151" t="s">
        <v>325</v>
      </c>
      <c r="F19" s="164" t="s">
        <v>326</v>
      </c>
      <c r="G19" s="160" t="n">
        <v>7</v>
      </c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 t="n">
        <v>98</v>
      </c>
      <c r="H20" s="160"/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/>
      <c r="H21" s="160"/>
    </row>
    <row r="22" customFormat="false" ht="24" hidden="false" customHeight="false" outlineLevel="0" collapsed="false">
      <c r="A22" s="151" t="s">
        <v>332</v>
      </c>
      <c r="B22" s="174" t="s">
        <v>333</v>
      </c>
      <c r="C22" s="158" t="n">
        <v>51</v>
      </c>
      <c r="D22" s="158" t="n">
        <v>18</v>
      </c>
      <c r="E22" s="151" t="s">
        <v>334</v>
      </c>
      <c r="F22" s="164" t="s">
        <v>335</v>
      </c>
      <c r="G22" s="160" t="n">
        <v>22</v>
      </c>
      <c r="H22" s="160" t="n">
        <v>7</v>
      </c>
    </row>
    <row r="23" customFormat="false" ht="24" hidden="false" customHeight="false" outlineLevel="0" collapsed="false">
      <c r="A23" s="156" t="s">
        <v>336</v>
      </c>
      <c r="B23" s="174" t="s">
        <v>337</v>
      </c>
      <c r="C23" s="158"/>
      <c r="D23" s="158"/>
      <c r="E23" s="156" t="s">
        <v>338</v>
      </c>
      <c r="F23" s="164" t="s">
        <v>339</v>
      </c>
      <c r="G23" s="160" t="n">
        <v>10</v>
      </c>
      <c r="H23" s="160" t="n">
        <v>19</v>
      </c>
    </row>
    <row r="24" customFormat="false" ht="12" hidden="false" customHeight="false" outlineLevel="0" collapsed="false">
      <c r="A24" s="156" t="s">
        <v>340</v>
      </c>
      <c r="B24" s="174" t="s">
        <v>341</v>
      </c>
      <c r="C24" s="158" t="n">
        <v>26</v>
      </c>
      <c r="D24" s="158" t="n">
        <v>13</v>
      </c>
      <c r="E24" s="162" t="s">
        <v>106</v>
      </c>
      <c r="F24" s="167" t="s">
        <v>342</v>
      </c>
      <c r="G24" s="152" t="n">
        <f aca="false">SUM(G19:G23)</f>
        <v>137</v>
      </c>
      <c r="H24" s="152" t="n">
        <f aca="false">SUM(H19:H23)</f>
        <v>26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3</v>
      </c>
      <c r="C25" s="158" t="n">
        <v>12</v>
      </c>
      <c r="D25" s="158" t="n">
        <v>19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4</v>
      </c>
      <c r="C26" s="172" t="n">
        <f aca="false">SUM(C22:C25)</f>
        <v>89</v>
      </c>
      <c r="D26" s="172" t="n">
        <f aca="false">SUM(D22:D25)</f>
        <v>5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5</v>
      </c>
      <c r="B28" s="146" t="s">
        <v>346</v>
      </c>
      <c r="C28" s="155" t="n">
        <f aca="false">C26+C19</f>
        <v>6368</v>
      </c>
      <c r="D28" s="155" t="n">
        <f aca="false">D26+D19</f>
        <v>5554</v>
      </c>
      <c r="E28" s="149" t="s">
        <v>347</v>
      </c>
      <c r="F28" s="167" t="s">
        <v>348</v>
      </c>
      <c r="G28" s="152" t="n">
        <f aca="false">G13+G15+G24</f>
        <v>7641</v>
      </c>
      <c r="H28" s="152" t="n">
        <f aca="false">H13+H15+H24</f>
        <v>6248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1273</v>
      </c>
      <c r="D30" s="155" t="n">
        <f aca="false">IF((H28-D28)&gt;0,H28-D28,0)</f>
        <v>694</v>
      </c>
      <c r="E30" s="149" t="s">
        <v>351</v>
      </c>
      <c r="F30" s="167" t="s">
        <v>352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/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+C31+C32</f>
        <v>6368</v>
      </c>
      <c r="D33" s="172" t="n">
        <f aca="false">D28+D31+D32</f>
        <v>5554</v>
      </c>
      <c r="E33" s="149" t="s">
        <v>363</v>
      </c>
      <c r="F33" s="167" t="s">
        <v>364</v>
      </c>
      <c r="G33" s="176" t="n">
        <f aca="false">G32+G31+G28</f>
        <v>7641</v>
      </c>
      <c r="H33" s="176" t="n">
        <f aca="false">H32+H31+H28</f>
        <v>6248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1273</v>
      </c>
      <c r="D34" s="155" t="n">
        <f aca="false">IF((H33-D33)&gt;0,H33-D33,0)</f>
        <v>694</v>
      </c>
      <c r="E34" s="179" t="s">
        <v>367</v>
      </c>
      <c r="F34" s="167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118</v>
      </c>
      <c r="D35" s="172" t="n">
        <f aca="false">D36+D37+D38</f>
        <v>73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1</v>
      </c>
      <c r="B36" s="174" t="s">
        <v>372</v>
      </c>
      <c r="C36" s="158" t="n">
        <v>127</v>
      </c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 t="n">
        <v>-9</v>
      </c>
      <c r="D37" s="183" t="n">
        <v>73</v>
      </c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7</v>
      </c>
      <c r="B39" s="187" t="s">
        <v>378</v>
      </c>
      <c r="C39" s="188" t="n">
        <f aca="false">+IF((G33-C33-C35)&gt;0,G33-C33-C35,0)</f>
        <v>1155</v>
      </c>
      <c r="D39" s="188" t="n">
        <f aca="false">+IF((H33-D33-D35)&gt;0,H33-D33-D35,0)</f>
        <v>621</v>
      </c>
      <c r="E39" s="189" t="s">
        <v>379</v>
      </c>
      <c r="F39" s="190" t="s">
        <v>380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1</v>
      </c>
      <c r="B40" s="148" t="s">
        <v>382</v>
      </c>
      <c r="C40" s="192"/>
      <c r="D40" s="192"/>
      <c r="E40" s="149" t="s">
        <v>381</v>
      </c>
      <c r="F40" s="190" t="s">
        <v>383</v>
      </c>
      <c r="G40" s="160"/>
      <c r="H40" s="160"/>
    </row>
    <row r="41" customFormat="false" ht="12" hidden="false" customHeight="tru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1155</v>
      </c>
      <c r="D41" s="150" t="n">
        <f aca="false">IF(H39=0,IF(D39-D40&gt;0,D39-D40+H40,0),IF(H39-H40&lt;0,H40-H39+D39,0))</f>
        <v>621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7641</v>
      </c>
      <c r="D42" s="176" t="n">
        <f aca="false">D33+D35+D39</f>
        <v>6248</v>
      </c>
      <c r="E42" s="179" t="s">
        <v>390</v>
      </c>
      <c r="F42" s="187" t="s">
        <v>391</v>
      </c>
      <c r="G42" s="176" t="n">
        <f aca="false">G39+G33</f>
        <v>7641</v>
      </c>
      <c r="H42" s="176" t="n">
        <f aca="false">H39+H33</f>
        <v>6248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3</v>
      </c>
      <c r="B48" s="200" t="s">
        <v>394</v>
      </c>
      <c r="C48" s="200"/>
      <c r="D48" s="200" t="s">
        <v>395</v>
      </c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5" t="s">
        <v>279</v>
      </c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/>
      <c r="D50" s="205" t="s">
        <v>396</v>
      </c>
      <c r="E50" s="205"/>
      <c r="F50" s="205"/>
      <c r="G50" s="205"/>
      <c r="H50" s="205"/>
    </row>
    <row r="51" customFormat="false" ht="12.75" hidden="false" customHeight="false" outlineLevel="0" collapsed="false">
      <c r="A51" s="206"/>
      <c r="B51" s="197"/>
      <c r="C51" s="195"/>
      <c r="D51" s="195"/>
      <c r="E51" s="1" t="s">
        <v>281</v>
      </c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5" right="0.236111111111111" top="0.179861111111111" bottom="0.25" header="0.179861111111111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C46" activeCellId="0" sqref="C46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7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8</v>
      </c>
      <c r="B4" s="218" t="str">
        <f aca="false">'справка №1-БАЛАНС'!E3</f>
        <v>Медика АД</v>
      </c>
      <c r="C4" s="219" t="s">
        <v>3</v>
      </c>
      <c r="D4" s="219" t="n">
        <f aca="false">'справка №1-БАЛАНС'!H3</f>
        <v>993</v>
      </c>
      <c r="E4" s="217"/>
      <c r="F4" s="217"/>
    </row>
    <row r="5" customFormat="false" ht="15" hidden="false" customHeight="false" outlineLevel="0" collapsed="false">
      <c r="A5" s="218" t="s">
        <v>283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0501</v>
      </c>
    </row>
    <row r="6" customFormat="false" ht="12" hidden="false" customHeight="true" outlineLevel="0" collapsed="false">
      <c r="A6" s="221" t="s">
        <v>8</v>
      </c>
      <c r="B6" s="222" t="n">
        <f aca="false">'справка №1-БАЛАНС'!E5</f>
        <v>39629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399</v>
      </c>
      <c r="B7" s="226" t="s">
        <v>11</v>
      </c>
      <c r="C7" s="227" t="s">
        <v>12</v>
      </c>
      <c r="D7" s="227" t="s">
        <v>16</v>
      </c>
      <c r="E7" s="228"/>
      <c r="F7" s="228"/>
    </row>
    <row r="8" customFormat="false" ht="12" hidden="false" customHeight="false" outlineLevel="0" collapsed="false">
      <c r="A8" s="226" t="s">
        <v>17</v>
      </c>
      <c r="B8" s="226" t="s">
        <v>18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0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1</v>
      </c>
      <c r="B10" s="235" t="s">
        <v>402</v>
      </c>
      <c r="C10" s="236" t="n">
        <v>7879</v>
      </c>
      <c r="D10" s="236" t="n">
        <v>7242</v>
      </c>
      <c r="E10" s="233"/>
      <c r="F10" s="233"/>
    </row>
    <row r="11" customFormat="false" ht="12" hidden="false" customHeight="false" outlineLevel="0" collapsed="false">
      <c r="A11" s="234" t="s">
        <v>403</v>
      </c>
      <c r="B11" s="235" t="s">
        <v>404</v>
      </c>
      <c r="C11" s="236" t="n">
        <v>-5059</v>
      </c>
      <c r="D11" s="236" t="n">
        <v>-4649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5</v>
      </c>
      <c r="B12" s="235" t="s">
        <v>406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7</v>
      </c>
      <c r="B13" s="235" t="s">
        <v>408</v>
      </c>
      <c r="C13" s="236" t="n">
        <v>-1486</v>
      </c>
      <c r="D13" s="236" t="n">
        <v>-1325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9</v>
      </c>
      <c r="B14" s="235" t="s">
        <v>410</v>
      </c>
      <c r="C14" s="236" t="n">
        <v>-309</v>
      </c>
      <c r="D14" s="236" t="n">
        <v>-128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1</v>
      </c>
      <c r="B15" s="235" t="s">
        <v>412</v>
      </c>
      <c r="C15" s="236" t="n">
        <v>-88</v>
      </c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3</v>
      </c>
      <c r="B16" s="235" t="s">
        <v>414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5</v>
      </c>
      <c r="B17" s="235" t="s">
        <v>416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7</v>
      </c>
      <c r="B18" s="240" t="s">
        <v>418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9</v>
      </c>
      <c r="B19" s="235" t="s">
        <v>420</v>
      </c>
      <c r="C19" s="236" t="n">
        <v>-18</v>
      </c>
      <c r="D19" s="236" t="n">
        <v>-39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1</v>
      </c>
      <c r="B20" s="242" t="s">
        <v>422</v>
      </c>
      <c r="C20" s="232" t="n">
        <f aca="false">SUM(C10:C19)</f>
        <v>919</v>
      </c>
      <c r="D20" s="232" t="n">
        <f aca="false">SUM(D10:D19)</f>
        <v>1101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3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4</v>
      </c>
      <c r="B22" s="235" t="s">
        <v>425</v>
      </c>
      <c r="C22" s="236" t="n">
        <v>-511</v>
      </c>
      <c r="D22" s="236" t="n">
        <v>-1238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6</v>
      </c>
      <c r="B23" s="235" t="s">
        <v>427</v>
      </c>
      <c r="C23" s="236" t="n">
        <v>37</v>
      </c>
      <c r="D23" s="236" t="n">
        <v>49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8</v>
      </c>
      <c r="B24" s="235" t="s">
        <v>429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0</v>
      </c>
      <c r="B25" s="235" t="s">
        <v>431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2</v>
      </c>
      <c r="B26" s="235" t="s">
        <v>433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4</v>
      </c>
      <c r="B27" s="235" t="s">
        <v>435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6</v>
      </c>
      <c r="B28" s="235" t="s">
        <v>437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8</v>
      </c>
      <c r="B29" s="235" t="s">
        <v>439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7</v>
      </c>
      <c r="B30" s="235" t="s">
        <v>440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1</v>
      </c>
      <c r="B31" s="235" t="s">
        <v>442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3</v>
      </c>
      <c r="B32" s="242" t="s">
        <v>444</v>
      </c>
      <c r="C32" s="232" t="n">
        <f aca="false">SUM(C22:C31)</f>
        <v>-474</v>
      </c>
      <c r="D32" s="232" t="n">
        <f aca="false">SUM(D22:D31)</f>
        <v>-1189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5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6</v>
      </c>
      <c r="B34" s="235" t="s">
        <v>447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8</v>
      </c>
      <c r="B35" s="235" t="s">
        <v>449</v>
      </c>
      <c r="C35" s="236" t="n">
        <v>1187</v>
      </c>
      <c r="D35" s="236"/>
      <c r="E35" s="233"/>
      <c r="F35" s="233"/>
    </row>
    <row r="36" customFormat="false" ht="12" hidden="false" customHeight="false" outlineLevel="0" collapsed="false">
      <c r="A36" s="234" t="s">
        <v>450</v>
      </c>
      <c r="B36" s="235" t="s">
        <v>451</v>
      </c>
      <c r="C36" s="236" t="n">
        <v>620</v>
      </c>
      <c r="D36" s="236" t="n">
        <v>1215</v>
      </c>
      <c r="E36" s="233"/>
      <c r="F36" s="233"/>
    </row>
    <row r="37" customFormat="false" ht="12" hidden="false" customHeight="false" outlineLevel="0" collapsed="false">
      <c r="A37" s="234" t="s">
        <v>452</v>
      </c>
      <c r="B37" s="235" t="s">
        <v>453</v>
      </c>
      <c r="C37" s="236" t="n">
        <v>-371</v>
      </c>
      <c r="D37" s="236" t="n">
        <v>-546</v>
      </c>
      <c r="E37" s="233"/>
      <c r="F37" s="233"/>
    </row>
    <row r="38" customFormat="false" ht="12" hidden="false" customHeight="false" outlineLevel="0" collapsed="false">
      <c r="A38" s="234" t="s">
        <v>454</v>
      </c>
      <c r="B38" s="235" t="s">
        <v>455</v>
      </c>
      <c r="C38" s="236" t="n">
        <v>-19</v>
      </c>
      <c r="D38" s="236" t="n">
        <v>-19</v>
      </c>
      <c r="E38" s="233"/>
      <c r="F38" s="233"/>
    </row>
    <row r="39" customFormat="false" ht="12" hidden="false" customHeight="false" outlineLevel="0" collapsed="false">
      <c r="A39" s="234" t="s">
        <v>456</v>
      </c>
      <c r="B39" s="235" t="s">
        <v>457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8</v>
      </c>
      <c r="B40" s="235" t="s">
        <v>459</v>
      </c>
      <c r="C40" s="236" t="n">
        <v>-995</v>
      </c>
      <c r="D40" s="236" t="n">
        <v>-962</v>
      </c>
      <c r="E40" s="233"/>
      <c r="F40" s="233"/>
    </row>
    <row r="41" customFormat="false" ht="12" hidden="false" customHeight="false" outlineLevel="0" collapsed="false">
      <c r="A41" s="234" t="s">
        <v>460</v>
      </c>
      <c r="B41" s="235" t="s">
        <v>461</v>
      </c>
      <c r="C41" s="236" t="n">
        <v>-14</v>
      </c>
      <c r="D41" s="236" t="n">
        <v>-23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2</v>
      </c>
      <c r="B42" s="242" t="s">
        <v>463</v>
      </c>
      <c r="C42" s="232" t="n">
        <f aca="false">SUM(C34:C41)</f>
        <v>408</v>
      </c>
      <c r="D42" s="232" t="n">
        <f aca="false">SUM(D34:D41)</f>
        <v>-335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4</v>
      </c>
      <c r="B43" s="242" t="s">
        <v>465</v>
      </c>
      <c r="C43" s="232" t="n">
        <f aca="false">C42+C32+C20</f>
        <v>853</v>
      </c>
      <c r="D43" s="232" t="n">
        <f aca="false">D42+D32+D20</f>
        <v>-423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6</v>
      </c>
      <c r="B44" s="243" t="s">
        <v>467</v>
      </c>
      <c r="C44" s="246" t="n">
        <v>302</v>
      </c>
      <c r="D44" s="246" t="n">
        <v>674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8</v>
      </c>
      <c r="B45" s="243" t="s">
        <v>469</v>
      </c>
      <c r="C45" s="232" t="n">
        <f aca="false">C44+C43</f>
        <v>1155</v>
      </c>
      <c r="D45" s="232" t="n">
        <f aca="false">D44+D43</f>
        <v>251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0</v>
      </c>
      <c r="B46" s="243" t="s">
        <v>471</v>
      </c>
      <c r="C46" s="247" t="n">
        <v>1155</v>
      </c>
      <c r="D46" s="247" t="n">
        <v>251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2</v>
      </c>
      <c r="B47" s="243" t="s">
        <v>473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4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475</v>
      </c>
      <c r="C50" s="254"/>
      <c r="D50" s="254"/>
      <c r="G50" s="238"/>
      <c r="H50" s="238"/>
    </row>
    <row r="51" customFormat="false" ht="12.75" hidden="false" customHeight="false" outlineLevel="0" collapsed="false">
      <c r="A51" s="251" t="s">
        <v>395</v>
      </c>
      <c r="B51" s="1" t="s">
        <v>476</v>
      </c>
      <c r="C51" s="213"/>
      <c r="D51" s="213"/>
      <c r="G51" s="238"/>
      <c r="H51" s="238"/>
    </row>
    <row r="52" customFormat="false" ht="12" hidden="false" customHeight="true" outlineLevel="0" collapsed="false">
      <c r="A52" s="212" t="s">
        <v>477</v>
      </c>
      <c r="B52" s="212"/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20138888888889" right="0.259722222222222" top="0.690277777777778" bottom="0.25" header="0.2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7"/>
  <sheetViews>
    <sheetView showFormulas="false" showGridLines="tru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K37" activeCellId="0" sqref="K37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8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Медика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993</v>
      </c>
      <c r="N3" s="257"/>
    </row>
    <row r="4" s="259" customFormat="true" ht="13.5" hidden="false" customHeight="true" outlineLevel="0" collapsed="false">
      <c r="A4" s="135" t="s">
        <v>479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0501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n">
        <f aca="false">'справка №1-БАЛАНС'!E5</f>
        <v>39629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9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80</v>
      </c>
      <c r="E6" s="278"/>
      <c r="F6" s="278"/>
      <c r="G6" s="278"/>
      <c r="H6" s="278"/>
      <c r="I6" s="279" t="s">
        <v>481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2</v>
      </c>
      <c r="B7" s="285" t="s">
        <v>483</v>
      </c>
      <c r="C7" s="286" t="s">
        <v>484</v>
      </c>
      <c r="D7" s="287" t="s">
        <v>485</v>
      </c>
      <c r="E7" s="277" t="s">
        <v>486</v>
      </c>
      <c r="F7" s="288" t="s">
        <v>487</v>
      </c>
      <c r="G7" s="288"/>
      <c r="H7" s="288"/>
      <c r="I7" s="277" t="s">
        <v>488</v>
      </c>
      <c r="J7" s="289" t="s">
        <v>489</v>
      </c>
      <c r="K7" s="286" t="s">
        <v>490</v>
      </c>
      <c r="L7" s="286" t="s">
        <v>491</v>
      </c>
      <c r="M7" s="290" t="s">
        <v>492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3</v>
      </c>
      <c r="G8" s="288" t="s">
        <v>494</v>
      </c>
      <c r="H8" s="288" t="s">
        <v>495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7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6</v>
      </c>
      <c r="B10" s="299"/>
      <c r="C10" s="300" t="s">
        <v>50</v>
      </c>
      <c r="D10" s="300" t="s">
        <v>50</v>
      </c>
      <c r="E10" s="301" t="s">
        <v>61</v>
      </c>
      <c r="F10" s="301" t="s">
        <v>68</v>
      </c>
      <c r="G10" s="301" t="s">
        <v>72</v>
      </c>
      <c r="H10" s="301" t="s">
        <v>76</v>
      </c>
      <c r="I10" s="301" t="s">
        <v>89</v>
      </c>
      <c r="J10" s="301" t="s">
        <v>92</v>
      </c>
      <c r="K10" s="302" t="s">
        <v>497</v>
      </c>
      <c r="L10" s="301" t="s">
        <v>115</v>
      </c>
      <c r="M10" s="303" t="s">
        <v>123</v>
      </c>
      <c r="N10" s="282"/>
    </row>
    <row r="11" customFormat="false" ht="15.75" hidden="false" customHeight="true" outlineLevel="0" collapsed="false">
      <c r="A11" s="304" t="s">
        <v>498</v>
      </c>
      <c r="B11" s="299" t="s">
        <v>499</v>
      </c>
      <c r="C11" s="305" t="n">
        <f aca="false">'справка №1-БАЛАНС'!H17</f>
        <v>326</v>
      </c>
      <c r="D11" s="305" t="n">
        <f aca="false">'справка №1-БАЛАНС'!H19</f>
        <v>1170</v>
      </c>
      <c r="E11" s="305" t="n">
        <f aca="false">'справка №1-БАЛАНС'!H20</f>
        <v>5957</v>
      </c>
      <c r="F11" s="305" t="n">
        <f aca="false">'справка №1-БАЛАНС'!H22</f>
        <v>343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11094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18890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500</v>
      </c>
      <c r="B12" s="299" t="s">
        <v>501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2</v>
      </c>
      <c r="B13" s="301" t="s">
        <v>503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4</v>
      </c>
      <c r="B14" s="301" t="s">
        <v>505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6</v>
      </c>
      <c r="B15" s="299" t="s">
        <v>507</v>
      </c>
      <c r="C15" s="313" t="n">
        <f aca="false">C11+C12</f>
        <v>326</v>
      </c>
      <c r="D15" s="313" t="n">
        <f aca="false">D11+D12</f>
        <v>1170</v>
      </c>
      <c r="E15" s="313" t="n">
        <f aca="false">E11+E12</f>
        <v>5957</v>
      </c>
      <c r="F15" s="313" t="n">
        <f aca="false">F11+F12</f>
        <v>343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11094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18890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8</v>
      </c>
      <c r="B16" s="314" t="s">
        <v>509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1155</v>
      </c>
      <c r="J16" s="319" t="n">
        <f aca="false">+'справка №1-БАЛАНС'!G32</f>
        <v>0</v>
      </c>
      <c r="K16" s="306"/>
      <c r="L16" s="307" t="n">
        <f aca="false">SUM(C16:K16)</f>
        <v>1155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10</v>
      </c>
      <c r="B17" s="301" t="s">
        <v>511</v>
      </c>
      <c r="C17" s="320" t="n">
        <f aca="false">C18+C19</f>
        <v>9733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-1074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-1007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2</v>
      </c>
      <c r="B18" s="322" t="s">
        <v>513</v>
      </c>
      <c r="C18" s="306"/>
      <c r="D18" s="306"/>
      <c r="E18" s="306"/>
      <c r="F18" s="306"/>
      <c r="G18" s="306"/>
      <c r="H18" s="306"/>
      <c r="I18" s="306" t="n">
        <v>-1007</v>
      </c>
      <c r="J18" s="306"/>
      <c r="K18" s="306"/>
      <c r="L18" s="307" t="n">
        <f aca="false">SUM(C18:K18)</f>
        <v>-1007</v>
      </c>
      <c r="M18" s="306"/>
      <c r="N18" s="312"/>
    </row>
    <row r="19" customFormat="false" ht="12" hidden="false" customHeight="true" outlineLevel="0" collapsed="false">
      <c r="A19" s="321" t="s">
        <v>514</v>
      </c>
      <c r="B19" s="322" t="s">
        <v>515</v>
      </c>
      <c r="C19" s="306" t="n">
        <v>9733</v>
      </c>
      <c r="D19" s="306"/>
      <c r="E19" s="306"/>
      <c r="F19" s="306"/>
      <c r="G19" s="306"/>
      <c r="H19" s="306"/>
      <c r="I19" s="306" t="n">
        <v>-9733</v>
      </c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6</v>
      </c>
      <c r="B20" s="301" t="s">
        <v>517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8</v>
      </c>
      <c r="B21" s="301" t="s">
        <v>519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20</v>
      </c>
      <c r="B22" s="301" t="s">
        <v>521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2</v>
      </c>
      <c r="B23" s="301" t="s">
        <v>523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4</v>
      </c>
      <c r="B24" s="301" t="s">
        <v>525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20</v>
      </c>
      <c r="B25" s="301" t="s">
        <v>526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2</v>
      </c>
      <c r="B26" s="301" t="s">
        <v>527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8</v>
      </c>
      <c r="B27" s="301" t="s">
        <v>529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30</v>
      </c>
      <c r="B28" s="301" t="s">
        <v>531</v>
      </c>
      <c r="C28" s="306" t="n">
        <v>10</v>
      </c>
      <c r="D28" s="306" t="n">
        <v>1077</v>
      </c>
      <c r="E28" s="306" t="n">
        <v>-19</v>
      </c>
      <c r="F28" s="306" t="n">
        <v>100</v>
      </c>
      <c r="G28" s="306"/>
      <c r="H28" s="306"/>
      <c r="I28" s="306" t="n">
        <v>28</v>
      </c>
      <c r="J28" s="306"/>
      <c r="K28" s="306"/>
      <c r="L28" s="307" t="n">
        <f aca="false">SUM(C28:K28)</f>
        <v>1196</v>
      </c>
      <c r="M28" s="306"/>
      <c r="N28" s="312"/>
    </row>
    <row r="29" customFormat="false" ht="14.25" hidden="false" customHeight="true" outlineLevel="0" collapsed="false">
      <c r="A29" s="304" t="s">
        <v>532</v>
      </c>
      <c r="B29" s="299" t="s">
        <v>533</v>
      </c>
      <c r="C29" s="309" t="n">
        <f aca="false">C17+C20+C21+C24+C28+C27+C15+C16</f>
        <v>10069</v>
      </c>
      <c r="D29" s="309" t="n">
        <f aca="false">D17+D20+D21+D24+D28+D27+D15+D16</f>
        <v>2247</v>
      </c>
      <c r="E29" s="309" t="n">
        <f aca="false">E17+E20+E21+E24+E28+E27+E15+E16</f>
        <v>5938</v>
      </c>
      <c r="F29" s="309" t="n">
        <f aca="false">F17+F20+F21+F24+F28+F27+F15+F16</f>
        <v>443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1537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20234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4</v>
      </c>
      <c r="B30" s="301" t="s">
        <v>535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6</v>
      </c>
      <c r="B31" s="301" t="s">
        <v>537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8</v>
      </c>
      <c r="B32" s="299" t="s">
        <v>539</v>
      </c>
      <c r="C32" s="309" t="n">
        <f aca="false">C29+C30+C31</f>
        <v>10069</v>
      </c>
      <c r="D32" s="309" t="n">
        <f aca="false">D29+D30+D31</f>
        <v>2247</v>
      </c>
      <c r="E32" s="309" t="n">
        <f aca="false">E29+E30+E31</f>
        <v>5938</v>
      </c>
      <c r="F32" s="309" t="n">
        <f aca="false">F29+F30+F31</f>
        <v>443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1537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20234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40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41</v>
      </c>
      <c r="B38" s="330"/>
      <c r="C38" s="331"/>
      <c r="D38" s="332" t="s">
        <v>542</v>
      </c>
      <c r="E38" s="332"/>
      <c r="F38" s="332"/>
      <c r="G38" s="332"/>
      <c r="H38" s="332"/>
      <c r="I38" s="332"/>
      <c r="J38" s="331" t="s">
        <v>543</v>
      </c>
      <c r="K38" s="331"/>
      <c r="L38" s="332"/>
      <c r="M38" s="332"/>
      <c r="N38" s="312"/>
    </row>
    <row r="39" customFormat="false" ht="25.5" hidden="false" customHeight="false" outlineLevel="0" collapsed="false">
      <c r="A39" s="333"/>
      <c r="B39" s="334"/>
      <c r="C39" s="335"/>
      <c r="D39" s="335"/>
      <c r="E39" s="335" t="s">
        <v>279</v>
      </c>
      <c r="F39" s="335"/>
      <c r="G39" s="335"/>
      <c r="H39" s="335"/>
      <c r="I39" s="335"/>
      <c r="J39" s="335"/>
      <c r="K39" s="1" t="s">
        <v>281</v>
      </c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8" activeCellId="0" sqref="D28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4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8</v>
      </c>
      <c r="B2" s="339"/>
      <c r="C2" s="340" t="str">
        <f aca="false">'справка №1-БАЛАНС'!E3</f>
        <v>Медика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993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n">
        <f aca="false">'справка №1-БАЛАНС'!E5</f>
        <v>39629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0501</v>
      </c>
      <c r="P3" s="347"/>
      <c r="Q3" s="347"/>
      <c r="R3" s="140"/>
    </row>
    <row r="4" customFormat="false" ht="12" hidden="false" customHeight="false" outlineLevel="0" collapsed="false">
      <c r="A4" s="348" t="s">
        <v>545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6</v>
      </c>
    </row>
    <row r="5" s="353" customFormat="true" ht="30.75" hidden="false" customHeight="true" outlineLevel="0" collapsed="false">
      <c r="A5" s="351" t="s">
        <v>482</v>
      </c>
      <c r="B5" s="351"/>
      <c r="C5" s="352" t="s">
        <v>11</v>
      </c>
      <c r="D5" s="351" t="s">
        <v>547</v>
      </c>
      <c r="E5" s="351"/>
      <c r="F5" s="351"/>
      <c r="G5" s="351"/>
      <c r="H5" s="351" t="s">
        <v>548</v>
      </c>
      <c r="I5" s="351"/>
      <c r="J5" s="351" t="s">
        <v>549</v>
      </c>
      <c r="K5" s="351" t="s">
        <v>550</v>
      </c>
      <c r="L5" s="351"/>
      <c r="M5" s="351"/>
      <c r="N5" s="351"/>
      <c r="O5" s="351" t="s">
        <v>548</v>
      </c>
      <c r="P5" s="351"/>
      <c r="Q5" s="351" t="s">
        <v>551</v>
      </c>
      <c r="R5" s="351" t="s">
        <v>552</v>
      </c>
    </row>
    <row r="6" s="353" customFormat="true" ht="48" hidden="false" customHeight="false" outlineLevel="0" collapsed="false">
      <c r="A6" s="351"/>
      <c r="B6" s="351"/>
      <c r="C6" s="352"/>
      <c r="D6" s="351" t="s">
        <v>553</v>
      </c>
      <c r="E6" s="351" t="s">
        <v>554</v>
      </c>
      <c r="F6" s="351" t="s">
        <v>555</v>
      </c>
      <c r="G6" s="351" t="s">
        <v>556</v>
      </c>
      <c r="H6" s="351" t="s">
        <v>557</v>
      </c>
      <c r="I6" s="351" t="s">
        <v>558</v>
      </c>
      <c r="J6" s="351"/>
      <c r="K6" s="351" t="s">
        <v>553</v>
      </c>
      <c r="L6" s="351" t="s">
        <v>559</v>
      </c>
      <c r="M6" s="351" t="s">
        <v>560</v>
      </c>
      <c r="N6" s="351" t="s">
        <v>561</v>
      </c>
      <c r="O6" s="351" t="s">
        <v>557</v>
      </c>
      <c r="P6" s="351" t="s">
        <v>558</v>
      </c>
      <c r="Q6" s="351"/>
      <c r="R6" s="351"/>
    </row>
    <row r="7" s="353" customFormat="true" ht="12" hidden="false" customHeight="false" outlineLevel="0" collapsed="false">
      <c r="A7" s="354" t="s">
        <v>562</v>
      </c>
      <c r="B7" s="354"/>
      <c r="C7" s="354" t="s">
        <v>18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3</v>
      </c>
      <c r="B8" s="355" t="s">
        <v>564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5</v>
      </c>
      <c r="B9" s="358" t="s">
        <v>566</v>
      </c>
      <c r="C9" s="359" t="s">
        <v>567</v>
      </c>
      <c r="D9" s="360" t="n">
        <v>608</v>
      </c>
      <c r="E9" s="360"/>
      <c r="F9" s="360"/>
      <c r="G9" s="361" t="n">
        <f aca="false">D9+E9-F9</f>
        <v>608</v>
      </c>
      <c r="H9" s="362"/>
      <c r="I9" s="362"/>
      <c r="J9" s="361" t="n">
        <f aca="false">G9+H9-I9</f>
        <v>608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608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8</v>
      </c>
      <c r="B10" s="358" t="s">
        <v>569</v>
      </c>
      <c r="C10" s="359" t="s">
        <v>570</v>
      </c>
      <c r="D10" s="360" t="n">
        <v>8804</v>
      </c>
      <c r="E10" s="360"/>
      <c r="F10" s="360"/>
      <c r="G10" s="361" t="n">
        <f aca="false">D10+E10-F10</f>
        <v>8804</v>
      </c>
      <c r="H10" s="362"/>
      <c r="I10" s="362"/>
      <c r="J10" s="361" t="n">
        <f aca="false">G10+H10-I10</f>
        <v>8804</v>
      </c>
      <c r="K10" s="362" t="n">
        <v>2013</v>
      </c>
      <c r="L10" s="362" t="n">
        <v>165</v>
      </c>
      <c r="M10" s="362"/>
      <c r="N10" s="361" t="n">
        <f aca="false">K10+L10-M10</f>
        <v>2178</v>
      </c>
      <c r="O10" s="362"/>
      <c r="P10" s="362"/>
      <c r="Q10" s="361" t="n">
        <f aca="false">N10+O10-P10</f>
        <v>2178</v>
      </c>
      <c r="R10" s="361" t="n">
        <f aca="false">J10-Q10</f>
        <v>6626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71</v>
      </c>
      <c r="B11" s="358" t="s">
        <v>572</v>
      </c>
      <c r="C11" s="359" t="s">
        <v>573</v>
      </c>
      <c r="D11" s="360" t="n">
        <v>8105</v>
      </c>
      <c r="E11" s="360" t="n">
        <v>41</v>
      </c>
      <c r="F11" s="360" t="n">
        <v>141</v>
      </c>
      <c r="G11" s="361" t="n">
        <f aca="false">D11+E11-F11</f>
        <v>8005</v>
      </c>
      <c r="H11" s="362"/>
      <c r="I11" s="362"/>
      <c r="J11" s="361" t="n">
        <f aca="false">G11+H11-I11</f>
        <v>8005</v>
      </c>
      <c r="K11" s="362" t="n">
        <v>5457</v>
      </c>
      <c r="L11" s="362" t="n">
        <v>238</v>
      </c>
      <c r="M11" s="362" t="n">
        <v>135</v>
      </c>
      <c r="N11" s="361" t="n">
        <f aca="false">K11+L11-M11</f>
        <v>5560</v>
      </c>
      <c r="O11" s="362"/>
      <c r="P11" s="362"/>
      <c r="Q11" s="361" t="n">
        <f aca="false">N11+O11-P11</f>
        <v>5560</v>
      </c>
      <c r="R11" s="361" t="n">
        <f aca="false">J11-Q11</f>
        <v>2445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4</v>
      </c>
      <c r="B12" s="358" t="s">
        <v>575</v>
      </c>
      <c r="C12" s="359" t="s">
        <v>576</v>
      </c>
      <c r="D12" s="360" t="n">
        <v>936</v>
      </c>
      <c r="E12" s="360"/>
      <c r="F12" s="360" t="n">
        <v>10</v>
      </c>
      <c r="G12" s="361" t="n">
        <f aca="false">D12+E12-F12</f>
        <v>926</v>
      </c>
      <c r="H12" s="362"/>
      <c r="I12" s="362"/>
      <c r="J12" s="361" t="n">
        <f aca="false">G12+H12-I12</f>
        <v>926</v>
      </c>
      <c r="K12" s="362" t="n">
        <v>371</v>
      </c>
      <c r="L12" s="362" t="n">
        <v>24</v>
      </c>
      <c r="M12" s="362" t="n">
        <v>10</v>
      </c>
      <c r="N12" s="361" t="n">
        <f aca="false">K12+L12-M12</f>
        <v>385</v>
      </c>
      <c r="O12" s="362"/>
      <c r="P12" s="362"/>
      <c r="Q12" s="361" t="n">
        <f aca="false">N12+O12-P12</f>
        <v>385</v>
      </c>
      <c r="R12" s="361" t="n">
        <f aca="false">J12-Q12</f>
        <v>541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7</v>
      </c>
      <c r="B13" s="358" t="s">
        <v>578</v>
      </c>
      <c r="C13" s="359" t="s">
        <v>579</v>
      </c>
      <c r="D13" s="360" t="n">
        <v>457</v>
      </c>
      <c r="E13" s="360" t="n">
        <v>3</v>
      </c>
      <c r="F13" s="360" t="n">
        <v>1</v>
      </c>
      <c r="G13" s="361" t="n">
        <f aca="false">D13+E13-F13</f>
        <v>459</v>
      </c>
      <c r="H13" s="362"/>
      <c r="I13" s="362"/>
      <c r="J13" s="361" t="n">
        <f aca="false">G13+H13-I13</f>
        <v>459</v>
      </c>
      <c r="K13" s="362" t="n">
        <v>288</v>
      </c>
      <c r="L13" s="362" t="n">
        <v>22</v>
      </c>
      <c r="M13" s="362" t="n">
        <v>1</v>
      </c>
      <c r="N13" s="361" t="n">
        <f aca="false">K13+L13-M13</f>
        <v>309</v>
      </c>
      <c r="O13" s="362"/>
      <c r="P13" s="362"/>
      <c r="Q13" s="361" t="n">
        <f aca="false">N13+O13-P13</f>
        <v>309</v>
      </c>
      <c r="R13" s="361" t="n">
        <f aca="false">J13-Q13</f>
        <v>150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80</v>
      </c>
      <c r="B14" s="358" t="s">
        <v>581</v>
      </c>
      <c r="C14" s="359" t="s">
        <v>582</v>
      </c>
      <c r="D14" s="360" t="n">
        <v>1027</v>
      </c>
      <c r="E14" s="360" t="n">
        <v>5</v>
      </c>
      <c r="F14" s="360" t="n">
        <v>20</v>
      </c>
      <c r="G14" s="361" t="n">
        <f aca="false">D14+E14-F14</f>
        <v>1012</v>
      </c>
      <c r="H14" s="362"/>
      <c r="I14" s="362"/>
      <c r="J14" s="361" t="n">
        <f aca="false">G14+H14-I14</f>
        <v>1012</v>
      </c>
      <c r="K14" s="362" t="n">
        <v>840</v>
      </c>
      <c r="L14" s="362" t="n">
        <v>42</v>
      </c>
      <c r="M14" s="362" t="n">
        <v>20</v>
      </c>
      <c r="N14" s="361" t="n">
        <f aca="false">K14+L14-M14</f>
        <v>862</v>
      </c>
      <c r="O14" s="362"/>
      <c r="P14" s="362"/>
      <c r="Q14" s="361" t="n">
        <f aca="false">N14+O14-P14</f>
        <v>862</v>
      </c>
      <c r="R14" s="361" t="n">
        <f aca="false">J14-Q14</f>
        <v>15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3</v>
      </c>
      <c r="B15" s="365" t="s">
        <v>584</v>
      </c>
      <c r="C15" s="366" t="s">
        <v>585</v>
      </c>
      <c r="D15" s="367" t="n">
        <v>498</v>
      </c>
      <c r="E15" s="367" t="n">
        <v>401</v>
      </c>
      <c r="F15" s="367" t="n">
        <v>3</v>
      </c>
      <c r="G15" s="361" t="n">
        <f aca="false">D15+E15-F15</f>
        <v>896</v>
      </c>
      <c r="H15" s="368"/>
      <c r="I15" s="368"/>
      <c r="J15" s="361" t="n">
        <f aca="false">G15+H15-I15</f>
        <v>896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896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6</v>
      </c>
      <c r="B16" s="371" t="s">
        <v>587</v>
      </c>
      <c r="C16" s="359" t="s">
        <v>588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9</v>
      </c>
      <c r="C17" s="373" t="s">
        <v>590</v>
      </c>
      <c r="D17" s="374" t="n">
        <f aca="false">SUM(D9:D16)</f>
        <v>20435</v>
      </c>
      <c r="E17" s="374" t="n">
        <f aca="false">SUM(E9:E16)</f>
        <v>450</v>
      </c>
      <c r="F17" s="374" t="n">
        <f aca="false">SUM(F9:F16)</f>
        <v>175</v>
      </c>
      <c r="G17" s="361" t="n">
        <f aca="false">D17+E17-F17</f>
        <v>20710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20710</v>
      </c>
      <c r="K17" s="375" t="n">
        <f aca="false">SUM(K9:K16)</f>
        <v>8969</v>
      </c>
      <c r="L17" s="375" t="n">
        <f aca="false">SUM(L9:L16)</f>
        <v>491</v>
      </c>
      <c r="M17" s="375" t="n">
        <f aca="false">SUM(M9:M16)</f>
        <v>166</v>
      </c>
      <c r="N17" s="361" t="n">
        <f aca="false">K17+L17-M17</f>
        <v>9294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9294</v>
      </c>
      <c r="R17" s="361" t="n">
        <f aca="false">J17-Q17</f>
        <v>11416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91</v>
      </c>
      <c r="B18" s="377" t="s">
        <v>592</v>
      </c>
      <c r="C18" s="373" t="s">
        <v>593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4</v>
      </c>
      <c r="B19" s="377" t="s">
        <v>595</v>
      </c>
      <c r="C19" s="373" t="s">
        <v>596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7</v>
      </c>
      <c r="B20" s="355" t="s">
        <v>598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5</v>
      </c>
      <c r="B21" s="358" t="s">
        <v>599</v>
      </c>
      <c r="C21" s="359" t="s">
        <v>600</v>
      </c>
      <c r="D21" s="360" t="n">
        <v>202</v>
      </c>
      <c r="E21" s="360" t="n">
        <v>2</v>
      </c>
      <c r="F21" s="360"/>
      <c r="G21" s="361" t="n">
        <f aca="false">D21+E21-F21</f>
        <v>204</v>
      </c>
      <c r="H21" s="362"/>
      <c r="I21" s="362"/>
      <c r="J21" s="361" t="n">
        <f aca="false">G21+H21-I21</f>
        <v>204</v>
      </c>
      <c r="K21" s="362" t="n">
        <v>49</v>
      </c>
      <c r="L21" s="362" t="n">
        <v>21</v>
      </c>
      <c r="M21" s="362"/>
      <c r="N21" s="361" t="n">
        <f aca="false">K21+L21-M21</f>
        <v>70</v>
      </c>
      <c r="O21" s="362"/>
      <c r="P21" s="362"/>
      <c r="Q21" s="361" t="n">
        <f aca="false">N21+O21-P21</f>
        <v>70</v>
      </c>
      <c r="R21" s="361" t="n">
        <f aca="false">J21-Q21</f>
        <v>134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8</v>
      </c>
      <c r="B22" s="358" t="s">
        <v>601</v>
      </c>
      <c r="C22" s="359" t="s">
        <v>602</v>
      </c>
      <c r="D22" s="360" t="n">
        <v>658</v>
      </c>
      <c r="E22" s="360"/>
      <c r="F22" s="360"/>
      <c r="G22" s="361" t="n">
        <f aca="false">D22+E22-F22</f>
        <v>658</v>
      </c>
      <c r="H22" s="362"/>
      <c r="I22" s="362"/>
      <c r="J22" s="361" t="n">
        <f aca="false">G22+H22-I22</f>
        <v>658</v>
      </c>
      <c r="K22" s="362" t="n">
        <v>265</v>
      </c>
      <c r="L22" s="362" t="n">
        <v>33</v>
      </c>
      <c r="M22" s="362"/>
      <c r="N22" s="361" t="n">
        <f aca="false">K22+L22-M22</f>
        <v>298</v>
      </c>
      <c r="O22" s="362"/>
      <c r="P22" s="362"/>
      <c r="Q22" s="361" t="n">
        <f aca="false">N22+O22-P22</f>
        <v>298</v>
      </c>
      <c r="R22" s="361" t="n">
        <f aca="false">J22-Q22</f>
        <v>36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71</v>
      </c>
      <c r="B23" s="365" t="s">
        <v>603</v>
      </c>
      <c r="C23" s="359" t="s">
        <v>604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4</v>
      </c>
      <c r="B24" s="384" t="s">
        <v>587</v>
      </c>
      <c r="C24" s="359" t="s">
        <v>605</v>
      </c>
      <c r="D24" s="360" t="n">
        <v>660</v>
      </c>
      <c r="E24" s="360" t="n">
        <v>61</v>
      </c>
      <c r="F24" s="360"/>
      <c r="G24" s="361" t="n">
        <f aca="false">D24+E24-F24</f>
        <v>721</v>
      </c>
      <c r="H24" s="362"/>
      <c r="I24" s="362"/>
      <c r="J24" s="361" t="n">
        <f aca="false">G24+H24-I24</f>
        <v>721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721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6</v>
      </c>
      <c r="C25" s="385" t="s">
        <v>607</v>
      </c>
      <c r="D25" s="386" t="n">
        <f aca="false">SUM(D21:D24)</f>
        <v>1520</v>
      </c>
      <c r="E25" s="386" t="n">
        <f aca="false">SUM(E21:E24)</f>
        <v>63</v>
      </c>
      <c r="F25" s="386" t="n">
        <f aca="false">SUM(F21:F24)</f>
        <v>0</v>
      </c>
      <c r="G25" s="387" t="n">
        <f aca="false">D25+E25-F25</f>
        <v>1583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1583</v>
      </c>
      <c r="K25" s="388" t="n">
        <f aca="false">SUM(K21:K24)</f>
        <v>314</v>
      </c>
      <c r="L25" s="388" t="n">
        <f aca="false">SUM(L21:L24)</f>
        <v>54</v>
      </c>
      <c r="M25" s="388" t="n">
        <f aca="false">SUM(M21:M24)</f>
        <v>0</v>
      </c>
      <c r="N25" s="387" t="n">
        <f aca="false">K25+L25-M25</f>
        <v>368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368</v>
      </c>
      <c r="R25" s="387" t="n">
        <f aca="false">J25-Q25</f>
        <v>1215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8</v>
      </c>
      <c r="B26" s="389" t="s">
        <v>609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5</v>
      </c>
      <c r="B27" s="395" t="s">
        <v>610</v>
      </c>
      <c r="C27" s="396" t="s">
        <v>611</v>
      </c>
      <c r="D27" s="397" t="n">
        <f aca="false">SUM(D28:D31)</f>
        <v>5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5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5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5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0</v>
      </c>
      <c r="C28" s="359" t="s">
        <v>612</v>
      </c>
      <c r="D28" s="360" t="n">
        <v>5</v>
      </c>
      <c r="E28" s="360"/>
      <c r="F28" s="360"/>
      <c r="G28" s="361" t="n">
        <f aca="false">D28+E28-F28</f>
        <v>5</v>
      </c>
      <c r="H28" s="362"/>
      <c r="I28" s="362"/>
      <c r="J28" s="361" t="n">
        <f aca="false">G28+H28-I28</f>
        <v>5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5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2</v>
      </c>
      <c r="C29" s="359" t="s">
        <v>613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6</v>
      </c>
      <c r="C30" s="359" t="s">
        <v>614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8</v>
      </c>
      <c r="C31" s="359" t="s">
        <v>615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8</v>
      </c>
      <c r="B32" s="395" t="s">
        <v>616</v>
      </c>
      <c r="C32" s="359" t="s">
        <v>617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4</v>
      </c>
      <c r="C33" s="359" t="s">
        <v>618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9</v>
      </c>
      <c r="C34" s="359" t="s">
        <v>620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21</v>
      </c>
      <c r="C35" s="359" t="s">
        <v>622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3</v>
      </c>
      <c r="C36" s="359" t="s">
        <v>624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71</v>
      </c>
      <c r="B37" s="365" t="s">
        <v>587</v>
      </c>
      <c r="C37" s="359" t="s">
        <v>625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6</v>
      </c>
      <c r="C38" s="373" t="s">
        <v>627</v>
      </c>
      <c r="D38" s="374" t="n">
        <f aca="false">D27+D32+D37</f>
        <v>5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5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5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5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8</v>
      </c>
      <c r="B39" s="376" t="s">
        <v>629</v>
      </c>
      <c r="C39" s="373" t="s">
        <v>630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31</v>
      </c>
      <c r="C40" s="352" t="s">
        <v>632</v>
      </c>
      <c r="D40" s="405" t="n">
        <f aca="false">D17+D18+D19+D25+D38+D39</f>
        <v>21960</v>
      </c>
      <c r="E40" s="405" t="n">
        <f aca="false">E17+E18+E19+E25+E38+E39</f>
        <v>513</v>
      </c>
      <c r="F40" s="405" t="n">
        <f aca="false">F17+F18+F19+F25+F38+F39</f>
        <v>175</v>
      </c>
      <c r="G40" s="405" t="n">
        <f aca="false">G17+G18+G19+G25+G38+G39</f>
        <v>22298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22298</v>
      </c>
      <c r="K40" s="405" t="n">
        <f aca="false">K17+K18+K19+K25+K38+K39</f>
        <v>9283</v>
      </c>
      <c r="L40" s="405" t="n">
        <f aca="false">L17+L18+L19+L25+L38+L39</f>
        <v>545</v>
      </c>
      <c r="M40" s="405" t="n">
        <f aca="false">M17+M18+M19+M25+M38+M39</f>
        <v>166</v>
      </c>
      <c r="N40" s="405" t="n">
        <f aca="false">N17+N18+N19+N25+N38+N39</f>
        <v>9662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9662</v>
      </c>
      <c r="R40" s="405" t="n">
        <f aca="false">R17+R18+R19+R25+R38+R39</f>
        <v>12636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3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4</v>
      </c>
      <c r="C44" s="411"/>
      <c r="D44" s="412"/>
      <c r="E44" s="412"/>
      <c r="F44" s="412"/>
      <c r="G44" s="406"/>
      <c r="H44" s="338" t="s">
        <v>635</v>
      </c>
      <c r="I44" s="338"/>
      <c r="J44" s="338"/>
      <c r="K44" s="413"/>
      <c r="L44" s="413"/>
      <c r="M44" s="413"/>
      <c r="N44" s="413"/>
      <c r="O44" s="414" t="s">
        <v>636</v>
      </c>
      <c r="P44" s="414"/>
      <c r="Q44" s="414"/>
      <c r="R44" s="414"/>
    </row>
    <row r="45" customFormat="false" ht="25.5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 t="s">
        <v>279</v>
      </c>
      <c r="K45" s="337"/>
      <c r="L45" s="337"/>
      <c r="M45" s="337"/>
      <c r="N45" s="337"/>
      <c r="O45" s="337"/>
      <c r="P45" s="1" t="s">
        <v>281</v>
      </c>
      <c r="Q45" s="1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7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8</v>
      </c>
      <c r="B3" s="425" t="str">
        <f aca="false">'справка №1-БАЛАНС'!E3</f>
        <v>Медика АД</v>
      </c>
      <c r="C3" s="425"/>
      <c r="D3" s="138" t="s">
        <v>3</v>
      </c>
      <c r="E3" s="363" t="n">
        <f aca="false">'справка №1-БАЛАНС'!H3</f>
        <v>993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n">
        <f aca="false">'справка №1-БАЛАНС'!E5</f>
        <v>39629</v>
      </c>
      <c r="C4" s="429"/>
      <c r="D4" s="140" t="s">
        <v>6</v>
      </c>
      <c r="E4" s="363" t="str">
        <f aca="false">'справка №1-БАЛАНС'!H4</f>
        <v>0501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8</v>
      </c>
      <c r="B5" s="433"/>
      <c r="C5" s="434"/>
      <c r="D5" s="363"/>
      <c r="E5" s="435" t="s">
        <v>639</v>
      </c>
    </row>
    <row r="6" s="353" customFormat="true" ht="12" hidden="false" customHeight="true" outlineLevel="0" collapsed="false">
      <c r="A6" s="436" t="s">
        <v>482</v>
      </c>
      <c r="B6" s="437" t="s">
        <v>11</v>
      </c>
      <c r="C6" s="438" t="s">
        <v>640</v>
      </c>
      <c r="D6" s="439" t="s">
        <v>641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42</v>
      </c>
      <c r="E7" s="444" t="s">
        <v>643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7</v>
      </c>
      <c r="B8" s="442" t="s">
        <v>18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4</v>
      </c>
      <c r="B9" s="445" t="s">
        <v>645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6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7</v>
      </c>
      <c r="B11" s="452" t="s">
        <v>648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9</v>
      </c>
      <c r="B12" s="452" t="s">
        <v>650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51</v>
      </c>
      <c r="B13" s="452" t="s">
        <v>652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3</v>
      </c>
      <c r="B14" s="452" t="s">
        <v>654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5</v>
      </c>
      <c r="B15" s="452" t="s">
        <v>656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7</v>
      </c>
      <c r="B16" s="452" t="s">
        <v>658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9</v>
      </c>
      <c r="B17" s="452" t="s">
        <v>660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3</v>
      </c>
      <c r="B18" s="452" t="s">
        <v>661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62</v>
      </c>
      <c r="B19" s="445" t="s">
        <v>663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4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5</v>
      </c>
      <c r="B21" s="445" t="s">
        <v>666</v>
      </c>
      <c r="C21" s="446" t="n">
        <v>75</v>
      </c>
      <c r="D21" s="446"/>
      <c r="E21" s="447" t="n">
        <f aca="false">C21-D21</f>
        <v>75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7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8</v>
      </c>
      <c r="B24" s="452" t="s">
        <v>669</v>
      </c>
      <c r="C24" s="453" t="n">
        <f aca="false">SUM(C25:C27)</f>
        <v>1431</v>
      </c>
      <c r="D24" s="453" t="n">
        <f aca="false">SUM(D25:D27)</f>
        <v>1431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70</v>
      </c>
      <c r="B25" s="452" t="s">
        <v>671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72</v>
      </c>
      <c r="B26" s="452" t="s">
        <v>673</v>
      </c>
      <c r="C26" s="446" t="n">
        <v>1327</v>
      </c>
      <c r="D26" s="446" t="n">
        <v>1327</v>
      </c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4</v>
      </c>
      <c r="B27" s="452" t="s">
        <v>675</v>
      </c>
      <c r="C27" s="446" t="n">
        <v>104</v>
      </c>
      <c r="D27" s="446" t="n">
        <v>104</v>
      </c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6</v>
      </c>
      <c r="B28" s="452" t="s">
        <v>677</v>
      </c>
      <c r="C28" s="446" t="n">
        <v>2498</v>
      </c>
      <c r="D28" s="446" t="n">
        <v>2498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8</v>
      </c>
      <c r="B29" s="452" t="s">
        <v>679</v>
      </c>
      <c r="C29" s="446" t="n">
        <v>702</v>
      </c>
      <c r="D29" s="446" t="n">
        <v>702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80</v>
      </c>
      <c r="B30" s="452" t="s">
        <v>681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82</v>
      </c>
      <c r="B31" s="452" t="s">
        <v>683</v>
      </c>
      <c r="C31" s="446" t="n">
        <v>4</v>
      </c>
      <c r="D31" s="446" t="n">
        <v>4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4</v>
      </c>
      <c r="B32" s="452" t="s">
        <v>685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6</v>
      </c>
      <c r="B33" s="452" t="s">
        <v>687</v>
      </c>
      <c r="C33" s="457" t="n">
        <f aca="false">SUM(C34:C37)</f>
        <v>64</v>
      </c>
      <c r="D33" s="457" t="n">
        <f aca="false">SUM(D34:D37)</f>
        <v>64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8</v>
      </c>
      <c r="B34" s="452" t="s">
        <v>689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90</v>
      </c>
      <c r="B35" s="452" t="s">
        <v>691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92</v>
      </c>
      <c r="B36" s="452" t="s">
        <v>693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4</v>
      </c>
      <c r="B37" s="452" t="s">
        <v>695</v>
      </c>
      <c r="C37" s="446" t="n">
        <v>64</v>
      </c>
      <c r="D37" s="446" t="n">
        <v>64</v>
      </c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6</v>
      </c>
      <c r="B38" s="452" t="s">
        <v>697</v>
      </c>
      <c r="C38" s="453" t="n">
        <f aca="false">SUM(C39:C42)</f>
        <v>1637</v>
      </c>
      <c r="D38" s="457" t="n">
        <f aca="false">SUM(D39:D42)</f>
        <v>1637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8</v>
      </c>
      <c r="B39" s="452" t="s">
        <v>699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700</v>
      </c>
      <c r="B40" s="452" t="s">
        <v>701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702</v>
      </c>
      <c r="B41" s="452" t="s">
        <v>703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4</v>
      </c>
      <c r="B42" s="452" t="s">
        <v>705</v>
      </c>
      <c r="C42" s="446" t="n">
        <v>1637</v>
      </c>
      <c r="D42" s="446" t="n">
        <v>1637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6</v>
      </c>
      <c r="B43" s="445" t="s">
        <v>707</v>
      </c>
      <c r="C43" s="450" t="n">
        <f aca="false">C24+C28+C29+C31+C30+C32+C33+C38</f>
        <v>6336</v>
      </c>
      <c r="D43" s="450" t="n">
        <f aca="false">D24+D28+D29+D31+D30+D32+D33+D38</f>
        <v>6336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8</v>
      </c>
      <c r="B44" s="449" t="s">
        <v>709</v>
      </c>
      <c r="C44" s="459" t="n">
        <f aca="false">C43+C21+C19+C9</f>
        <v>6411</v>
      </c>
      <c r="D44" s="459" t="n">
        <f aca="false">D43+D21+D19+D9</f>
        <v>6336</v>
      </c>
      <c r="E44" s="455" t="n">
        <f aca="false">E43+E21+E19+E9</f>
        <v>75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10</v>
      </c>
      <c r="B47" s="461"/>
      <c r="C47" s="464"/>
      <c r="D47" s="464"/>
      <c r="E47" s="464"/>
      <c r="F47" s="440" t="s">
        <v>284</v>
      </c>
    </row>
    <row r="48" s="353" customFormat="true" ht="24" hidden="false" customHeight="true" outlineLevel="0" collapsed="false">
      <c r="A48" s="436" t="s">
        <v>482</v>
      </c>
      <c r="B48" s="437" t="s">
        <v>11</v>
      </c>
      <c r="C48" s="465" t="s">
        <v>711</v>
      </c>
      <c r="D48" s="439" t="s">
        <v>712</v>
      </c>
      <c r="E48" s="439"/>
      <c r="F48" s="439" t="s">
        <v>713</v>
      </c>
    </row>
    <row r="49" s="353" customFormat="true" ht="12" hidden="false" customHeight="false" outlineLevel="0" collapsed="false">
      <c r="A49" s="436"/>
      <c r="B49" s="442"/>
      <c r="C49" s="465"/>
      <c r="D49" s="443" t="s">
        <v>642</v>
      </c>
      <c r="E49" s="443" t="s">
        <v>643</v>
      </c>
      <c r="F49" s="439"/>
    </row>
    <row r="50" s="353" customFormat="true" ht="12" hidden="false" customHeight="false" outlineLevel="0" collapsed="false">
      <c r="A50" s="439" t="s">
        <v>17</v>
      </c>
      <c r="B50" s="442" t="s">
        <v>18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4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5</v>
      </c>
      <c r="B52" s="452" t="s">
        <v>716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7</v>
      </c>
      <c r="B53" s="452" t="s">
        <v>718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9</v>
      </c>
      <c r="B54" s="452" t="s">
        <v>720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4</v>
      </c>
      <c r="B55" s="452" t="s">
        <v>721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22</v>
      </c>
      <c r="B56" s="452" t="s">
        <v>723</v>
      </c>
      <c r="C56" s="459" t="n">
        <f aca="false">C57+C59</f>
        <v>194</v>
      </c>
      <c r="D56" s="459" t="n">
        <f aca="false">D57+D59</f>
        <v>0</v>
      </c>
      <c r="E56" s="453" t="n">
        <f aca="false">C56-D56</f>
        <v>194</v>
      </c>
      <c r="F56" s="459" t="n">
        <f aca="false">F57+F59</f>
        <v>166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4</v>
      </c>
      <c r="B57" s="452" t="s">
        <v>725</v>
      </c>
      <c r="C57" s="446" t="n">
        <v>194</v>
      </c>
      <c r="D57" s="446"/>
      <c r="E57" s="453" t="n">
        <f aca="false">C57-D57</f>
        <v>194</v>
      </c>
      <c r="F57" s="446" t="n">
        <v>166</v>
      </c>
    </row>
    <row r="58" customFormat="false" ht="12" hidden="false" customHeight="false" outlineLevel="0" collapsed="false">
      <c r="A58" s="468" t="s">
        <v>726</v>
      </c>
      <c r="B58" s="452" t="s">
        <v>727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8</v>
      </c>
      <c r="B59" s="452" t="s">
        <v>729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26</v>
      </c>
      <c r="B60" s="452" t="s">
        <v>730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2</v>
      </c>
      <c r="B61" s="452" t="s">
        <v>731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5</v>
      </c>
      <c r="B62" s="452" t="s">
        <v>732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33</v>
      </c>
      <c r="B63" s="452" t="s">
        <v>734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5</v>
      </c>
      <c r="B64" s="452" t="s">
        <v>736</v>
      </c>
      <c r="C64" s="446"/>
      <c r="D64" s="446"/>
      <c r="E64" s="453" t="n">
        <f aca="false">C64-D64</f>
        <v>0</v>
      </c>
      <c r="F64" s="470"/>
    </row>
    <row r="65" customFormat="false" ht="12" hidden="false" customHeight="false" outlineLevel="0" collapsed="false">
      <c r="A65" s="451" t="s">
        <v>737</v>
      </c>
      <c r="B65" s="452" t="s">
        <v>738</v>
      </c>
      <c r="C65" s="469"/>
      <c r="D65" s="469"/>
      <c r="E65" s="453" t="n">
        <f aca="false">C65-D65</f>
        <v>0</v>
      </c>
      <c r="F65" s="471"/>
    </row>
    <row r="66" customFormat="false" ht="12" hidden="false" customHeight="false" outlineLevel="0" collapsed="false">
      <c r="A66" s="454" t="s">
        <v>739</v>
      </c>
      <c r="B66" s="445" t="s">
        <v>740</v>
      </c>
      <c r="C66" s="459" t="n">
        <f aca="false">C52+C56+C61+C62+C63+C64</f>
        <v>194</v>
      </c>
      <c r="D66" s="459" t="n">
        <f aca="false">D52+D56+D61+D62+D63+D64</f>
        <v>0</v>
      </c>
      <c r="E66" s="453" t="n">
        <f aca="false">C66-D66</f>
        <v>194</v>
      </c>
      <c r="F66" s="459" t="n">
        <f aca="false">F52+F56+F61+F62+F63+F64</f>
        <v>166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41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42</v>
      </c>
      <c r="B68" s="473" t="s">
        <v>743</v>
      </c>
      <c r="C68" s="446" t="n">
        <v>321</v>
      </c>
      <c r="D68" s="446"/>
      <c r="E68" s="453" t="n">
        <f aca="false">C68-D68</f>
        <v>321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4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5</v>
      </c>
      <c r="B71" s="452" t="s">
        <v>745</v>
      </c>
      <c r="C71" s="457" t="n">
        <f aca="false">SUM(C72:C74)</f>
        <v>3</v>
      </c>
      <c r="D71" s="457" t="n">
        <f aca="false">SUM(D72:D74)</f>
        <v>3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6</v>
      </c>
      <c r="B72" s="452" t="s">
        <v>747</v>
      </c>
      <c r="C72" s="446" t="n">
        <v>3</v>
      </c>
      <c r="D72" s="446" t="n">
        <v>3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8</v>
      </c>
      <c r="B73" s="452" t="s">
        <v>749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50</v>
      </c>
      <c r="B74" s="452" t="s">
        <v>751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22</v>
      </c>
      <c r="B75" s="452" t="s">
        <v>752</v>
      </c>
      <c r="C75" s="459" t="n">
        <f aca="false">C76+C78</f>
        <v>1296</v>
      </c>
      <c r="D75" s="459" t="n">
        <f aca="false">D76+D78</f>
        <v>1296</v>
      </c>
      <c r="E75" s="459" t="n">
        <f aca="false">E76+E78</f>
        <v>0</v>
      </c>
      <c r="F75" s="459" t="n">
        <f aca="false">F76+F78</f>
        <v>2241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3</v>
      </c>
      <c r="B76" s="452" t="s">
        <v>754</v>
      </c>
      <c r="C76" s="446" t="n">
        <v>1296</v>
      </c>
      <c r="D76" s="446" t="n">
        <v>1296</v>
      </c>
      <c r="E76" s="453" t="n">
        <f aca="false">C76-D76</f>
        <v>0</v>
      </c>
      <c r="F76" s="446" t="n">
        <v>2241</v>
      </c>
    </row>
    <row r="77" customFormat="false" ht="12" hidden="false" customHeight="false" outlineLevel="0" collapsed="false">
      <c r="A77" s="451" t="s">
        <v>755</v>
      </c>
      <c r="B77" s="452" t="s">
        <v>756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7</v>
      </c>
      <c r="B78" s="452" t="s">
        <v>758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6</v>
      </c>
      <c r="B79" s="452" t="s">
        <v>759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60</v>
      </c>
      <c r="B80" s="452" t="s">
        <v>761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62</v>
      </c>
      <c r="B81" s="452" t="s">
        <v>763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4</v>
      </c>
      <c r="B82" s="452" t="s">
        <v>765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6</v>
      </c>
      <c r="B83" s="452" t="s">
        <v>767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8</v>
      </c>
      <c r="B84" s="452" t="s">
        <v>769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70</v>
      </c>
      <c r="B85" s="452" t="s">
        <v>771</v>
      </c>
      <c r="C85" s="450" t="n">
        <f aca="false">SUM(C86:C90)+C94</f>
        <v>1204</v>
      </c>
      <c r="D85" s="450" t="n">
        <f aca="false">SUM(D86:D90)+D94</f>
        <v>1204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72</v>
      </c>
      <c r="B86" s="452" t="s">
        <v>773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4</v>
      </c>
      <c r="B87" s="452" t="s">
        <v>775</v>
      </c>
      <c r="C87" s="446" t="n">
        <v>723</v>
      </c>
      <c r="D87" s="446" t="n">
        <v>723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6</v>
      </c>
      <c r="B88" s="452" t="s">
        <v>777</v>
      </c>
      <c r="C88" s="446"/>
      <c r="D88" s="446"/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8</v>
      </c>
      <c r="B89" s="452" t="s">
        <v>779</v>
      </c>
      <c r="C89" s="446" t="n">
        <v>240</v>
      </c>
      <c r="D89" s="446" t="n">
        <v>240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80</v>
      </c>
      <c r="B90" s="452" t="s">
        <v>781</v>
      </c>
      <c r="C90" s="459" t="n">
        <f aca="false">SUM(C91:C93)</f>
        <v>162</v>
      </c>
      <c r="D90" s="459" t="n">
        <f aca="false">SUM(D91:D93)</f>
        <v>162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82</v>
      </c>
      <c r="B91" s="452" t="s">
        <v>783</v>
      </c>
      <c r="C91" s="446" t="n">
        <v>75</v>
      </c>
      <c r="D91" s="446" t="n">
        <v>75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90</v>
      </c>
      <c r="B92" s="452" t="s">
        <v>784</v>
      </c>
      <c r="C92" s="446" t="n">
        <v>68</v>
      </c>
      <c r="D92" s="446" t="n">
        <v>68</v>
      </c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4</v>
      </c>
      <c r="B93" s="452" t="s">
        <v>785</v>
      </c>
      <c r="C93" s="446" t="n">
        <v>19</v>
      </c>
      <c r="D93" s="446" t="n">
        <v>19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6</v>
      </c>
      <c r="B94" s="452" t="s">
        <v>787</v>
      </c>
      <c r="C94" s="446" t="n">
        <v>79</v>
      </c>
      <c r="D94" s="446" t="n">
        <v>79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8</v>
      </c>
      <c r="B95" s="452" t="s">
        <v>789</v>
      </c>
      <c r="C95" s="446" t="n">
        <v>45</v>
      </c>
      <c r="D95" s="446" t="n">
        <v>45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90</v>
      </c>
      <c r="B96" s="473" t="s">
        <v>791</v>
      </c>
      <c r="C96" s="450" t="n">
        <f aca="false">C85+C80+C75+C71+C95</f>
        <v>2548</v>
      </c>
      <c r="D96" s="450" t="n">
        <f aca="false">D85+D80+D75+D71+D95</f>
        <v>2548</v>
      </c>
      <c r="E96" s="450" t="n">
        <f aca="false">E85+E80+E75+E71+E95</f>
        <v>0</v>
      </c>
      <c r="F96" s="450" t="n">
        <f aca="false">F85+F80+F75+F71+F95</f>
        <v>2241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92</v>
      </c>
      <c r="B97" s="449" t="s">
        <v>793</v>
      </c>
      <c r="C97" s="450" t="n">
        <f aca="false">C96+C68+C66</f>
        <v>3063</v>
      </c>
      <c r="D97" s="450" t="n">
        <f aca="false">D96+D68+D66</f>
        <v>2548</v>
      </c>
      <c r="E97" s="450" t="n">
        <f aca="false">E96+E68+E66</f>
        <v>515</v>
      </c>
      <c r="F97" s="450" t="n">
        <f aca="false">F96+F68+F66</f>
        <v>2407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4</v>
      </c>
      <c r="B99" s="417"/>
      <c r="C99" s="475"/>
      <c r="D99" s="475"/>
      <c r="E99" s="475"/>
      <c r="F99" s="477" t="s">
        <v>546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82</v>
      </c>
      <c r="B100" s="449" t="s">
        <v>483</v>
      </c>
      <c r="C100" s="439" t="s">
        <v>795</v>
      </c>
      <c r="D100" s="439" t="s">
        <v>796</v>
      </c>
      <c r="E100" s="439" t="s">
        <v>797</v>
      </c>
      <c r="F100" s="439" t="s">
        <v>798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7</v>
      </c>
      <c r="B101" s="449" t="s">
        <v>18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9</v>
      </c>
      <c r="B102" s="452" t="s">
        <v>800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801</v>
      </c>
      <c r="B103" s="452" t="s">
        <v>802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3</v>
      </c>
      <c r="B104" s="452" t="s">
        <v>804</v>
      </c>
      <c r="C104" s="446" t="n">
        <v>221</v>
      </c>
      <c r="D104" s="446" t="n">
        <v>12</v>
      </c>
      <c r="E104" s="446" t="n">
        <v>11</v>
      </c>
      <c r="F104" s="480" t="n">
        <f aca="false">C104+D104-E104</f>
        <v>222</v>
      </c>
    </row>
    <row r="105" customFormat="false" ht="12" hidden="false" customHeight="false" outlineLevel="0" collapsed="false">
      <c r="A105" s="481" t="s">
        <v>805</v>
      </c>
      <c r="B105" s="449" t="s">
        <v>806</v>
      </c>
      <c r="C105" s="459" t="n">
        <f aca="false">SUM(C102:C104)</f>
        <v>221</v>
      </c>
      <c r="D105" s="459" t="n">
        <f aca="false">SUM(D102:D104)</f>
        <v>12</v>
      </c>
      <c r="E105" s="459" t="n">
        <f aca="false">SUM(E102:E104)</f>
        <v>11</v>
      </c>
      <c r="F105" s="459" t="n">
        <f aca="false">SUM(F102:F104)</f>
        <v>222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7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8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277</v>
      </c>
      <c r="B109" s="485"/>
      <c r="C109" s="485" t="s">
        <v>395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 t="s">
        <v>279</v>
      </c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809</v>
      </c>
      <c r="D111" s="485"/>
      <c r="E111" s="485"/>
      <c r="F111" s="485"/>
    </row>
    <row r="112" customFormat="false" ht="12.75" hidden="false" customHeight="false" outlineLevel="0" collapsed="false">
      <c r="A112" s="337"/>
      <c r="B112" s="489"/>
      <c r="C112" s="337"/>
      <c r="D112" s="337" t="s">
        <v>281</v>
      </c>
      <c r="E112" s="1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10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11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8</v>
      </c>
      <c r="B4" s="497" t="str">
        <f aca="false">'справка №1-БАЛАНС'!E3</f>
        <v>Медика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993</v>
      </c>
    </row>
    <row r="5" customFormat="false" ht="15" hidden="false" customHeight="true" outlineLevel="0" collapsed="false">
      <c r="A5" s="349" t="s">
        <v>8</v>
      </c>
      <c r="B5" s="344" t="n">
        <f aca="false">'справка №1-БАЛАНС'!E5</f>
        <v>39629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0501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12</v>
      </c>
    </row>
    <row r="7" s="505" customFormat="true" ht="12" hidden="false" customHeight="true" outlineLevel="0" collapsed="false">
      <c r="A7" s="502" t="s">
        <v>482</v>
      </c>
      <c r="B7" s="503"/>
      <c r="C7" s="504" t="s">
        <v>813</v>
      </c>
      <c r="D7" s="504"/>
      <c r="E7" s="504"/>
      <c r="F7" s="504" t="s">
        <v>814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1</v>
      </c>
      <c r="C8" s="507" t="s">
        <v>815</v>
      </c>
      <c r="D8" s="507" t="s">
        <v>816</v>
      </c>
      <c r="E8" s="507" t="s">
        <v>817</v>
      </c>
      <c r="F8" s="508" t="s">
        <v>818</v>
      </c>
      <c r="G8" s="509" t="s">
        <v>819</v>
      </c>
      <c r="H8" s="509"/>
      <c r="I8" s="509" t="s">
        <v>820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7</v>
      </c>
      <c r="H9" s="504" t="s">
        <v>558</v>
      </c>
      <c r="I9" s="509"/>
    </row>
    <row r="10" s="515" customFormat="true" ht="12" hidden="false" customHeight="false" outlineLevel="0" collapsed="false">
      <c r="A10" s="512" t="s">
        <v>17</v>
      </c>
      <c r="B10" s="513" t="s">
        <v>18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21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22</v>
      </c>
      <c r="B12" s="519" t="s">
        <v>823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4</v>
      </c>
      <c r="B13" s="519" t="s">
        <v>825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21</v>
      </c>
      <c r="B14" s="519" t="s">
        <v>826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7</v>
      </c>
      <c r="B15" s="519" t="s">
        <v>828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1</v>
      </c>
      <c r="B16" s="519" t="s">
        <v>829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9</v>
      </c>
      <c r="B17" s="525" t="s">
        <v>830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31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22</v>
      </c>
      <c r="B19" s="519" t="s">
        <v>832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3</v>
      </c>
      <c r="B20" s="519" t="s">
        <v>834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5</v>
      </c>
      <c r="B21" s="519" t="s">
        <v>836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7</v>
      </c>
      <c r="B22" s="519" t="s">
        <v>838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9</v>
      </c>
      <c r="B23" s="519" t="s">
        <v>840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41</v>
      </c>
      <c r="B24" s="519" t="s">
        <v>842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3</v>
      </c>
      <c r="B25" s="530" t="s">
        <v>844</v>
      </c>
      <c r="C25" s="521"/>
      <c r="D25" s="521"/>
      <c r="E25" s="521"/>
      <c r="F25" s="521" t="n">
        <v>5</v>
      </c>
      <c r="G25" s="521"/>
      <c r="H25" s="521"/>
      <c r="I25" s="522" t="n">
        <f aca="false">F25+G25-H25</f>
        <v>5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5</v>
      </c>
      <c r="B26" s="525" t="s">
        <v>846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5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5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7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277</v>
      </c>
      <c r="B30" s="537"/>
      <c r="C30" s="537"/>
      <c r="D30" s="538" t="s">
        <v>848</v>
      </c>
      <c r="E30" s="539"/>
      <c r="F30" s="539"/>
      <c r="G30" s="539"/>
      <c r="H30" s="540" t="s">
        <v>849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 t="s">
        <v>279</v>
      </c>
      <c r="F31" s="426"/>
      <c r="G31" s="426"/>
      <c r="H31" s="426"/>
      <c r="I31" s="426" t="s">
        <v>281</v>
      </c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5" right="0.259722222222222" top="0.390277777777778" bottom="0.472222222222222" header="0.390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2" activeCellId="0" sqref="A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50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51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8</v>
      </c>
      <c r="B5" s="549" t="str">
        <f aca="false">'справка №1-БАЛАНС'!E3</f>
        <v>Медика АД</v>
      </c>
      <c r="C5" s="549"/>
      <c r="D5" s="549"/>
      <c r="E5" s="550" t="s">
        <v>3</v>
      </c>
      <c r="F5" s="551" t="n">
        <f aca="false">'справка №1-БАЛАНС'!H3</f>
        <v>993</v>
      </c>
    </row>
    <row r="6" customFormat="false" ht="15" hidden="false" customHeight="true" outlineLevel="0" collapsed="false">
      <c r="A6" s="552" t="s">
        <v>852</v>
      </c>
      <c r="B6" s="553" t="n">
        <f aca="false">'справка №1-БАЛАНС'!E5</f>
        <v>39629</v>
      </c>
      <c r="C6" s="553"/>
      <c r="D6" s="554"/>
      <c r="E6" s="555" t="s">
        <v>6</v>
      </c>
      <c r="F6" s="556" t="str">
        <f aca="false">'справка №1-БАЛАНС'!H4</f>
        <v>0501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4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53</v>
      </c>
      <c r="B8" s="563" t="s">
        <v>11</v>
      </c>
      <c r="C8" s="564" t="s">
        <v>854</v>
      </c>
      <c r="D8" s="564" t="s">
        <v>855</v>
      </c>
      <c r="E8" s="564" t="s">
        <v>856</v>
      </c>
      <c r="F8" s="564" t="s">
        <v>857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7</v>
      </c>
      <c r="B9" s="563" t="s">
        <v>18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8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9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60</v>
      </c>
      <c r="B12" s="571"/>
      <c r="C12" s="572" t="n">
        <v>5</v>
      </c>
      <c r="D12" s="573" t="n">
        <v>100</v>
      </c>
      <c r="E12" s="572"/>
      <c r="F12" s="574" t="n">
        <f aca="false">C12-E12</f>
        <v>5</v>
      </c>
    </row>
    <row r="13" customFormat="false" ht="12.75" hidden="false" customHeight="false" outlineLevel="0" collapsed="false">
      <c r="A13" s="570" t="s">
        <v>861</v>
      </c>
      <c r="B13" s="571"/>
      <c r="C13" s="572" t="n">
        <v>660</v>
      </c>
      <c r="D13" s="573" t="n">
        <v>99.99</v>
      </c>
      <c r="E13" s="572"/>
      <c r="F13" s="574" t="n">
        <f aca="false">C13-E13</f>
        <v>660</v>
      </c>
    </row>
    <row r="14" customFormat="false" ht="12.75" hidden="false" customHeight="false" outlineLevel="0" collapsed="false">
      <c r="A14" s="570" t="s">
        <v>571</v>
      </c>
      <c r="B14" s="571"/>
      <c r="C14" s="572"/>
      <c r="D14" s="572"/>
      <c r="E14" s="572"/>
      <c r="F14" s="574" t="n">
        <f aca="false">C14-E14</f>
        <v>0</v>
      </c>
    </row>
    <row r="15" customFormat="false" ht="12.75" hidden="true" customHeight="false" outlineLevel="0" collapsed="false">
      <c r="A15" s="570" t="s">
        <v>574</v>
      </c>
      <c r="B15" s="571"/>
      <c r="C15" s="572"/>
      <c r="D15" s="572"/>
      <c r="E15" s="572"/>
      <c r="F15" s="574" t="n">
        <f aca="false">C15-E15</f>
        <v>0</v>
      </c>
    </row>
    <row r="16" customFormat="false" ht="12.75" hidden="true" customHeight="false" outlineLevel="0" collapsed="false">
      <c r="A16" s="570" t="n">
        <v>5</v>
      </c>
      <c r="B16" s="571"/>
      <c r="C16" s="572"/>
      <c r="D16" s="572"/>
      <c r="E16" s="572"/>
      <c r="F16" s="574" t="n">
        <f aca="false">C16-E16</f>
        <v>0</v>
      </c>
    </row>
    <row r="17" customFormat="false" ht="12.75" hidden="true" customHeight="false" outlineLevel="0" collapsed="false">
      <c r="A17" s="570" t="n">
        <v>6</v>
      </c>
      <c r="B17" s="571"/>
      <c r="C17" s="572"/>
      <c r="D17" s="572"/>
      <c r="E17" s="572"/>
      <c r="F17" s="574" t="n">
        <f aca="false">C17-E17</f>
        <v>0</v>
      </c>
    </row>
    <row r="18" customFormat="false" ht="12.75" hidden="true" customHeight="false" outlineLevel="0" collapsed="false">
      <c r="A18" s="570" t="n">
        <v>7</v>
      </c>
      <c r="B18" s="571"/>
      <c r="C18" s="572"/>
      <c r="D18" s="572"/>
      <c r="E18" s="572"/>
      <c r="F18" s="574" t="n">
        <f aca="false">C18-E18</f>
        <v>0</v>
      </c>
    </row>
    <row r="19" customFormat="false" ht="12.75" hidden="true" customHeight="false" outlineLevel="0" collapsed="false">
      <c r="A19" s="570" t="n">
        <v>8</v>
      </c>
      <c r="B19" s="571"/>
      <c r="C19" s="572"/>
      <c r="D19" s="572"/>
      <c r="E19" s="572"/>
      <c r="F19" s="574" t="n">
        <f aca="false">C19-E19</f>
        <v>0</v>
      </c>
    </row>
    <row r="20" customFormat="false" ht="12.75" hidden="true" customHeight="false" outlineLevel="0" collapsed="false">
      <c r="A20" s="570" t="n">
        <v>9</v>
      </c>
      <c r="B20" s="571"/>
      <c r="C20" s="572"/>
      <c r="D20" s="572"/>
      <c r="E20" s="572"/>
      <c r="F20" s="574" t="n">
        <f aca="false">C20-E20</f>
        <v>0</v>
      </c>
    </row>
    <row r="21" customFormat="false" ht="12.75" hidden="true" customHeight="false" outlineLevel="0" collapsed="false">
      <c r="A21" s="570" t="n">
        <v>10</v>
      </c>
      <c r="B21" s="571"/>
      <c r="C21" s="572"/>
      <c r="D21" s="572"/>
      <c r="E21" s="572"/>
      <c r="F21" s="574" t="n">
        <f aca="false">C21-E21</f>
        <v>0</v>
      </c>
    </row>
    <row r="22" customFormat="false" ht="12.75" hidden="true" customHeight="false" outlineLevel="0" collapsed="false">
      <c r="A22" s="570" t="n">
        <v>11</v>
      </c>
      <c r="B22" s="571"/>
      <c r="C22" s="572"/>
      <c r="D22" s="572"/>
      <c r="E22" s="572"/>
      <c r="F22" s="574" t="n">
        <f aca="false">C22-E22</f>
        <v>0</v>
      </c>
    </row>
    <row r="23" customFormat="false" ht="12.75" hidden="true" customHeight="false" outlineLevel="0" collapsed="false">
      <c r="A23" s="570" t="n">
        <v>12</v>
      </c>
      <c r="B23" s="571"/>
      <c r="C23" s="572"/>
      <c r="D23" s="572"/>
      <c r="E23" s="572"/>
      <c r="F23" s="574" t="n">
        <f aca="false">C23-E23</f>
        <v>0</v>
      </c>
    </row>
    <row r="24" customFormat="false" ht="12.75" hidden="true" customHeight="false" outlineLevel="0" collapsed="false">
      <c r="A24" s="570" t="n">
        <v>13</v>
      </c>
      <c r="B24" s="571"/>
      <c r="C24" s="572"/>
      <c r="D24" s="572"/>
      <c r="E24" s="572"/>
      <c r="F24" s="574" t="n">
        <f aca="false">C24-E24</f>
        <v>0</v>
      </c>
    </row>
    <row r="25" customFormat="false" ht="12" hidden="true" customHeight="true" outlineLevel="0" collapsed="false">
      <c r="A25" s="570" t="n">
        <v>14</v>
      </c>
      <c r="B25" s="571"/>
      <c r="C25" s="572"/>
      <c r="D25" s="572"/>
      <c r="E25" s="572"/>
      <c r="F25" s="574" t="n">
        <f aca="false">C25-E25</f>
        <v>0</v>
      </c>
    </row>
    <row r="26" customFormat="false" ht="12.75" hidden="true" customHeight="false" outlineLevel="0" collapsed="false">
      <c r="A26" s="570" t="n">
        <v>15</v>
      </c>
      <c r="B26" s="571"/>
      <c r="C26" s="572"/>
      <c r="D26" s="572"/>
      <c r="E26" s="572"/>
      <c r="F26" s="574" t="n">
        <f aca="false">C26-E26</f>
        <v>0</v>
      </c>
    </row>
    <row r="27" customFormat="false" ht="11.25" hidden="false" customHeight="true" outlineLevel="0" collapsed="false">
      <c r="A27" s="575" t="s">
        <v>589</v>
      </c>
      <c r="B27" s="576" t="s">
        <v>862</v>
      </c>
      <c r="C27" s="569" t="n">
        <f aca="false">SUM(C12:C26)</f>
        <v>665</v>
      </c>
      <c r="D27" s="569"/>
      <c r="E27" s="569" t="n">
        <f aca="false">SUM(E12:E26)</f>
        <v>0</v>
      </c>
      <c r="F27" s="577" t="n">
        <f aca="false">SUM(F12:F26)</f>
        <v>665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0" t="s">
        <v>863</v>
      </c>
      <c r="B28" s="579"/>
      <c r="C28" s="569"/>
      <c r="D28" s="569"/>
      <c r="E28" s="569"/>
      <c r="F28" s="577"/>
    </row>
    <row r="29" customFormat="false" ht="12.75" hidden="false" customHeight="false" outlineLevel="0" collapsed="false">
      <c r="A29" s="570" t="s">
        <v>565</v>
      </c>
      <c r="B29" s="579"/>
      <c r="C29" s="572"/>
      <c r="D29" s="572"/>
      <c r="E29" s="572"/>
      <c r="F29" s="574" t="n">
        <f aca="false">C29-E29</f>
        <v>0</v>
      </c>
    </row>
    <row r="30" customFormat="false" ht="12.75" hidden="false" customHeight="false" outlineLevel="0" collapsed="false">
      <c r="A30" s="570" t="s">
        <v>568</v>
      </c>
      <c r="B30" s="579"/>
      <c r="C30" s="572"/>
      <c r="D30" s="572"/>
      <c r="E30" s="572"/>
      <c r="F30" s="574" t="n">
        <f aca="false">C30-E30</f>
        <v>0</v>
      </c>
    </row>
    <row r="31" customFormat="false" ht="12.75" hidden="false" customHeight="false" outlineLevel="0" collapsed="false">
      <c r="A31" s="570" t="s">
        <v>571</v>
      </c>
      <c r="B31" s="579"/>
      <c r="C31" s="572"/>
      <c r="D31" s="572"/>
      <c r="E31" s="572"/>
      <c r="F31" s="574" t="n">
        <f aca="false">C31-E31</f>
        <v>0</v>
      </c>
    </row>
    <row r="32" customFormat="false" ht="12.75" hidden="true" customHeight="false" outlineLevel="0" collapsed="false">
      <c r="A32" s="570" t="s">
        <v>574</v>
      </c>
      <c r="B32" s="579"/>
      <c r="C32" s="572"/>
      <c r="D32" s="572"/>
      <c r="E32" s="572"/>
      <c r="F32" s="574" t="n">
        <f aca="false">C32-E32</f>
        <v>0</v>
      </c>
    </row>
    <row r="33" customFormat="false" ht="12.75" hidden="true" customHeight="false" outlineLevel="0" collapsed="false">
      <c r="A33" s="570" t="n">
        <v>5</v>
      </c>
      <c r="B33" s="571"/>
      <c r="C33" s="572"/>
      <c r="D33" s="572"/>
      <c r="E33" s="572"/>
      <c r="F33" s="574" t="n">
        <f aca="false">C33-E33</f>
        <v>0</v>
      </c>
    </row>
    <row r="34" customFormat="false" ht="12.75" hidden="true" customHeight="false" outlineLevel="0" collapsed="false">
      <c r="A34" s="570" t="n">
        <v>6</v>
      </c>
      <c r="B34" s="571"/>
      <c r="C34" s="572"/>
      <c r="D34" s="572"/>
      <c r="E34" s="572"/>
      <c r="F34" s="574" t="n">
        <f aca="false">C34-E34</f>
        <v>0</v>
      </c>
    </row>
    <row r="35" customFormat="false" ht="12.75" hidden="true" customHeight="false" outlineLevel="0" collapsed="false">
      <c r="A35" s="570" t="n">
        <v>7</v>
      </c>
      <c r="B35" s="571"/>
      <c r="C35" s="572"/>
      <c r="D35" s="572"/>
      <c r="E35" s="572"/>
      <c r="F35" s="574" t="n">
        <f aca="false">C35-E35</f>
        <v>0</v>
      </c>
    </row>
    <row r="36" customFormat="false" ht="12.75" hidden="true" customHeight="false" outlineLevel="0" collapsed="false">
      <c r="A36" s="570" t="n">
        <v>8</v>
      </c>
      <c r="B36" s="571"/>
      <c r="C36" s="572"/>
      <c r="D36" s="572"/>
      <c r="E36" s="572"/>
      <c r="F36" s="574" t="n">
        <f aca="false">C36-E36</f>
        <v>0</v>
      </c>
    </row>
    <row r="37" customFormat="false" ht="12.75" hidden="true" customHeight="false" outlineLevel="0" collapsed="false">
      <c r="A37" s="570" t="n">
        <v>9</v>
      </c>
      <c r="B37" s="571"/>
      <c r="C37" s="572"/>
      <c r="D37" s="572"/>
      <c r="E37" s="572"/>
      <c r="F37" s="574" t="n">
        <f aca="false">C37-E37</f>
        <v>0</v>
      </c>
    </row>
    <row r="38" customFormat="false" ht="12.75" hidden="true" customHeight="false" outlineLevel="0" collapsed="false">
      <c r="A38" s="570" t="n">
        <v>10</v>
      </c>
      <c r="B38" s="571"/>
      <c r="C38" s="572"/>
      <c r="D38" s="572"/>
      <c r="E38" s="572"/>
      <c r="F38" s="574" t="n">
        <f aca="false">C38-E38</f>
        <v>0</v>
      </c>
    </row>
    <row r="39" customFormat="false" ht="12.75" hidden="true" customHeight="false" outlineLevel="0" collapsed="false">
      <c r="A39" s="570" t="n">
        <v>11</v>
      </c>
      <c r="B39" s="571"/>
      <c r="C39" s="572"/>
      <c r="D39" s="572"/>
      <c r="E39" s="572"/>
      <c r="F39" s="574" t="n">
        <f aca="false">C39-E39</f>
        <v>0</v>
      </c>
    </row>
    <row r="40" customFormat="false" ht="12.75" hidden="true" customHeight="false" outlineLevel="0" collapsed="false">
      <c r="A40" s="570" t="n">
        <v>12</v>
      </c>
      <c r="B40" s="571"/>
      <c r="C40" s="572"/>
      <c r="D40" s="572"/>
      <c r="E40" s="572"/>
      <c r="F40" s="574" t="n">
        <f aca="false">C40-E40</f>
        <v>0</v>
      </c>
    </row>
    <row r="41" customFormat="false" ht="12.75" hidden="true" customHeight="false" outlineLevel="0" collapsed="false">
      <c r="A41" s="570" t="n">
        <v>13</v>
      </c>
      <c r="B41" s="571"/>
      <c r="C41" s="572"/>
      <c r="D41" s="572"/>
      <c r="E41" s="572"/>
      <c r="F41" s="574" t="n">
        <f aca="false">C41-E41</f>
        <v>0</v>
      </c>
    </row>
    <row r="42" customFormat="false" ht="12" hidden="true" customHeight="true" outlineLevel="0" collapsed="false">
      <c r="A42" s="570" t="n">
        <v>14</v>
      </c>
      <c r="B42" s="571"/>
      <c r="C42" s="572"/>
      <c r="D42" s="572"/>
      <c r="E42" s="572"/>
      <c r="F42" s="574" t="n">
        <f aca="false">C42-E42</f>
        <v>0</v>
      </c>
    </row>
    <row r="43" customFormat="false" ht="12.75" hidden="true" customHeight="false" outlineLevel="0" collapsed="false">
      <c r="A43" s="570" t="n">
        <v>15</v>
      </c>
      <c r="B43" s="571"/>
      <c r="C43" s="572"/>
      <c r="D43" s="572"/>
      <c r="E43" s="572"/>
      <c r="F43" s="574" t="n">
        <f aca="false">C43-E43</f>
        <v>0</v>
      </c>
    </row>
    <row r="44" customFormat="false" ht="15" hidden="false" customHeight="true" outlineLevel="0" collapsed="false">
      <c r="A44" s="575" t="s">
        <v>845</v>
      </c>
      <c r="B44" s="576" t="s">
        <v>864</v>
      </c>
      <c r="C44" s="569" t="n">
        <f aca="false">SUM(C29:C43)</f>
        <v>0</v>
      </c>
      <c r="D44" s="569"/>
      <c r="E44" s="569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0" t="s">
        <v>865</v>
      </c>
      <c r="B45" s="579"/>
      <c r="C45" s="569"/>
      <c r="D45" s="569"/>
      <c r="E45" s="569"/>
      <c r="F45" s="577"/>
    </row>
    <row r="46" customFormat="false" ht="12.75" hidden="false" customHeight="false" outlineLevel="0" collapsed="false">
      <c r="A46" s="570" t="s">
        <v>565</v>
      </c>
      <c r="B46" s="579"/>
      <c r="C46" s="572"/>
      <c r="D46" s="572"/>
      <c r="E46" s="572"/>
      <c r="F46" s="574" t="n">
        <f aca="false">C46-E46</f>
        <v>0</v>
      </c>
    </row>
    <row r="47" customFormat="false" ht="12.75" hidden="false" customHeight="false" outlineLevel="0" collapsed="false">
      <c r="A47" s="570" t="s">
        <v>568</v>
      </c>
      <c r="B47" s="579"/>
      <c r="C47" s="572"/>
      <c r="D47" s="572"/>
      <c r="E47" s="572"/>
      <c r="F47" s="574" t="n">
        <f aca="false">C47-E47</f>
        <v>0</v>
      </c>
    </row>
    <row r="48" customFormat="false" ht="12.75" hidden="false" customHeight="false" outlineLevel="0" collapsed="false">
      <c r="A48" s="570" t="s">
        <v>571</v>
      </c>
      <c r="B48" s="579"/>
      <c r="C48" s="572"/>
      <c r="D48" s="572"/>
      <c r="E48" s="572"/>
      <c r="F48" s="574" t="n">
        <f aca="false">C48-E48</f>
        <v>0</v>
      </c>
    </row>
    <row r="49" customFormat="false" ht="12.75" hidden="true" customHeight="false" outlineLevel="0" collapsed="false">
      <c r="A49" s="570" t="s">
        <v>574</v>
      </c>
      <c r="B49" s="579"/>
      <c r="C49" s="572"/>
      <c r="D49" s="572"/>
      <c r="E49" s="572"/>
      <c r="F49" s="574" t="n">
        <f aca="false">C49-E49</f>
        <v>0</v>
      </c>
    </row>
    <row r="50" customFormat="false" ht="12.75" hidden="true" customHeight="false" outlineLevel="0" collapsed="false">
      <c r="A50" s="570" t="n">
        <v>5</v>
      </c>
      <c r="B50" s="571"/>
      <c r="C50" s="572"/>
      <c r="D50" s="572"/>
      <c r="E50" s="572"/>
      <c r="F50" s="574" t="n">
        <f aca="false">C50-E50</f>
        <v>0</v>
      </c>
    </row>
    <row r="51" customFormat="false" ht="12.75" hidden="true" customHeight="false" outlineLevel="0" collapsed="false">
      <c r="A51" s="570" t="n">
        <v>6</v>
      </c>
      <c r="B51" s="571"/>
      <c r="C51" s="572"/>
      <c r="D51" s="572"/>
      <c r="E51" s="572"/>
      <c r="F51" s="574" t="n">
        <f aca="false">C51-E51</f>
        <v>0</v>
      </c>
    </row>
    <row r="52" customFormat="false" ht="12.75" hidden="true" customHeight="false" outlineLevel="0" collapsed="false">
      <c r="A52" s="570" t="n">
        <v>7</v>
      </c>
      <c r="B52" s="571"/>
      <c r="C52" s="572"/>
      <c r="D52" s="572"/>
      <c r="E52" s="572"/>
      <c r="F52" s="574" t="n">
        <f aca="false">C52-E52</f>
        <v>0</v>
      </c>
    </row>
    <row r="53" customFormat="false" ht="12.75" hidden="true" customHeight="false" outlineLevel="0" collapsed="false">
      <c r="A53" s="570" t="n">
        <v>8</v>
      </c>
      <c r="B53" s="571"/>
      <c r="C53" s="572"/>
      <c r="D53" s="572"/>
      <c r="E53" s="572"/>
      <c r="F53" s="574" t="n">
        <f aca="false">C53-E53</f>
        <v>0</v>
      </c>
    </row>
    <row r="54" customFormat="false" ht="12.75" hidden="true" customHeight="false" outlineLevel="0" collapsed="false">
      <c r="A54" s="570" t="n">
        <v>9</v>
      </c>
      <c r="B54" s="571"/>
      <c r="C54" s="572"/>
      <c r="D54" s="572"/>
      <c r="E54" s="572"/>
      <c r="F54" s="574" t="n">
        <f aca="false">C54-E54</f>
        <v>0</v>
      </c>
    </row>
    <row r="55" customFormat="false" ht="12.75" hidden="true" customHeight="false" outlineLevel="0" collapsed="false">
      <c r="A55" s="570" t="n">
        <v>10</v>
      </c>
      <c r="B55" s="571"/>
      <c r="C55" s="572"/>
      <c r="D55" s="572"/>
      <c r="E55" s="572"/>
      <c r="F55" s="574" t="n">
        <f aca="false">C55-E55</f>
        <v>0</v>
      </c>
    </row>
    <row r="56" customFormat="false" ht="12.75" hidden="true" customHeight="false" outlineLevel="0" collapsed="false">
      <c r="A56" s="570" t="n">
        <v>11</v>
      </c>
      <c r="B56" s="571"/>
      <c r="C56" s="572"/>
      <c r="D56" s="572"/>
      <c r="E56" s="572"/>
      <c r="F56" s="574" t="n">
        <f aca="false">C56-E56</f>
        <v>0</v>
      </c>
    </row>
    <row r="57" customFormat="false" ht="12.75" hidden="true" customHeight="false" outlineLevel="0" collapsed="false">
      <c r="A57" s="570" t="n">
        <v>12</v>
      </c>
      <c r="B57" s="571"/>
      <c r="C57" s="572"/>
      <c r="D57" s="572"/>
      <c r="E57" s="572"/>
      <c r="F57" s="574" t="n">
        <f aca="false">C57-E57</f>
        <v>0</v>
      </c>
    </row>
    <row r="58" customFormat="false" ht="12.75" hidden="true" customHeight="false" outlineLevel="0" collapsed="false">
      <c r="A58" s="570" t="n">
        <v>13</v>
      </c>
      <c r="B58" s="571"/>
      <c r="C58" s="572"/>
      <c r="D58" s="572"/>
      <c r="E58" s="572"/>
      <c r="F58" s="574" t="n">
        <f aca="false">C58-E58</f>
        <v>0</v>
      </c>
    </row>
    <row r="59" customFormat="false" ht="12" hidden="true" customHeight="true" outlineLevel="0" collapsed="false">
      <c r="A59" s="570" t="n">
        <v>14</v>
      </c>
      <c r="B59" s="571"/>
      <c r="C59" s="572"/>
      <c r="D59" s="572"/>
      <c r="E59" s="572"/>
      <c r="F59" s="574" t="n">
        <f aca="false">C59-E59</f>
        <v>0</v>
      </c>
    </row>
    <row r="60" customFormat="false" ht="12.75" hidden="true" customHeight="false" outlineLevel="0" collapsed="false">
      <c r="A60" s="570" t="n">
        <v>15</v>
      </c>
      <c r="B60" s="571"/>
      <c r="C60" s="572"/>
      <c r="D60" s="572"/>
      <c r="E60" s="572"/>
      <c r="F60" s="574" t="n">
        <f aca="false">C60-E60</f>
        <v>0</v>
      </c>
    </row>
    <row r="61" customFormat="false" ht="12" hidden="false" customHeight="true" outlineLevel="0" collapsed="false">
      <c r="A61" s="575" t="s">
        <v>866</v>
      </c>
      <c r="B61" s="576" t="s">
        <v>867</v>
      </c>
      <c r="C61" s="569" t="n">
        <f aca="false">SUM(C46:C60)</f>
        <v>0</v>
      </c>
      <c r="D61" s="569"/>
      <c r="E61" s="569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0" t="s">
        <v>868</v>
      </c>
      <c r="B62" s="579"/>
      <c r="C62" s="569"/>
      <c r="D62" s="569"/>
      <c r="E62" s="569"/>
      <c r="F62" s="577"/>
    </row>
    <row r="63" customFormat="false" ht="12.75" hidden="false" customHeight="false" outlineLevel="0" collapsed="false">
      <c r="A63" s="570" t="s">
        <v>565</v>
      </c>
      <c r="B63" s="579"/>
      <c r="C63" s="572"/>
      <c r="D63" s="572"/>
      <c r="E63" s="572"/>
      <c r="F63" s="574" t="n">
        <f aca="false">C63-E63</f>
        <v>0</v>
      </c>
    </row>
    <row r="64" customFormat="false" ht="12.75" hidden="false" customHeight="false" outlineLevel="0" collapsed="false">
      <c r="A64" s="570" t="s">
        <v>568</v>
      </c>
      <c r="B64" s="579"/>
      <c r="C64" s="572"/>
      <c r="D64" s="572"/>
      <c r="E64" s="572"/>
      <c r="F64" s="574" t="n">
        <f aca="false">C64-E64</f>
        <v>0</v>
      </c>
    </row>
    <row r="65" customFormat="false" ht="12.75" hidden="false" customHeight="false" outlineLevel="0" collapsed="false">
      <c r="A65" s="570" t="s">
        <v>571</v>
      </c>
      <c r="B65" s="579"/>
      <c r="C65" s="572"/>
      <c r="D65" s="572"/>
      <c r="E65" s="572"/>
      <c r="F65" s="574" t="n">
        <f aca="false">C65-E65</f>
        <v>0</v>
      </c>
    </row>
    <row r="66" customFormat="false" ht="12.75" hidden="true" customHeight="false" outlineLevel="0" collapsed="false">
      <c r="A66" s="570" t="s">
        <v>574</v>
      </c>
      <c r="B66" s="579"/>
      <c r="C66" s="572"/>
      <c r="D66" s="572"/>
      <c r="E66" s="572"/>
      <c r="F66" s="574" t="n">
        <f aca="false">C66-E66</f>
        <v>0</v>
      </c>
    </row>
    <row r="67" customFormat="false" ht="12.75" hidden="true" customHeight="false" outlineLevel="0" collapsed="false">
      <c r="A67" s="570" t="n">
        <v>5</v>
      </c>
      <c r="B67" s="571"/>
      <c r="C67" s="572"/>
      <c r="D67" s="572"/>
      <c r="E67" s="572"/>
      <c r="F67" s="574" t="n">
        <f aca="false">C67-E67</f>
        <v>0</v>
      </c>
    </row>
    <row r="68" customFormat="false" ht="12.75" hidden="true" customHeight="false" outlineLevel="0" collapsed="false">
      <c r="A68" s="570" t="n">
        <v>6</v>
      </c>
      <c r="B68" s="571"/>
      <c r="C68" s="572"/>
      <c r="D68" s="572"/>
      <c r="E68" s="572"/>
      <c r="F68" s="574" t="n">
        <f aca="false">C68-E68</f>
        <v>0</v>
      </c>
    </row>
    <row r="69" customFormat="false" ht="12.75" hidden="true" customHeight="false" outlineLevel="0" collapsed="false">
      <c r="A69" s="570" t="n">
        <v>7</v>
      </c>
      <c r="B69" s="571"/>
      <c r="C69" s="572"/>
      <c r="D69" s="572"/>
      <c r="E69" s="572"/>
      <c r="F69" s="574" t="n">
        <f aca="false">C69-E69</f>
        <v>0</v>
      </c>
    </row>
    <row r="70" customFormat="false" ht="12.75" hidden="true" customHeight="false" outlineLevel="0" collapsed="false">
      <c r="A70" s="570" t="n">
        <v>8</v>
      </c>
      <c r="B70" s="571"/>
      <c r="C70" s="572"/>
      <c r="D70" s="572"/>
      <c r="E70" s="572"/>
      <c r="F70" s="574" t="n">
        <f aca="false">C70-E70</f>
        <v>0</v>
      </c>
    </row>
    <row r="71" customFormat="false" ht="12.75" hidden="true" customHeight="false" outlineLevel="0" collapsed="false">
      <c r="A71" s="570" t="n">
        <v>9</v>
      </c>
      <c r="B71" s="571"/>
      <c r="C71" s="572"/>
      <c r="D71" s="572"/>
      <c r="E71" s="572"/>
      <c r="F71" s="574" t="n">
        <f aca="false">C71-E71</f>
        <v>0</v>
      </c>
    </row>
    <row r="72" customFormat="false" ht="12.75" hidden="true" customHeight="false" outlineLevel="0" collapsed="false">
      <c r="A72" s="570" t="n">
        <v>10</v>
      </c>
      <c r="B72" s="571"/>
      <c r="C72" s="572"/>
      <c r="D72" s="572"/>
      <c r="E72" s="572"/>
      <c r="F72" s="574" t="n">
        <f aca="false">C72-E72</f>
        <v>0</v>
      </c>
    </row>
    <row r="73" customFormat="false" ht="12.75" hidden="true" customHeight="false" outlineLevel="0" collapsed="false">
      <c r="A73" s="570" t="n">
        <v>11</v>
      </c>
      <c r="B73" s="571"/>
      <c r="C73" s="572"/>
      <c r="D73" s="572"/>
      <c r="E73" s="572"/>
      <c r="F73" s="574" t="n">
        <f aca="false">C73-E73</f>
        <v>0</v>
      </c>
    </row>
    <row r="74" customFormat="false" ht="12.75" hidden="true" customHeight="false" outlineLevel="0" collapsed="false">
      <c r="A74" s="570" t="n">
        <v>12</v>
      </c>
      <c r="B74" s="571"/>
      <c r="C74" s="572"/>
      <c r="D74" s="572"/>
      <c r="E74" s="572"/>
      <c r="F74" s="574" t="n">
        <f aca="false">C74-E74</f>
        <v>0</v>
      </c>
    </row>
    <row r="75" customFormat="false" ht="12.75" hidden="true" customHeight="false" outlineLevel="0" collapsed="false">
      <c r="A75" s="570" t="n">
        <v>13</v>
      </c>
      <c r="B75" s="571"/>
      <c r="C75" s="572"/>
      <c r="D75" s="572"/>
      <c r="E75" s="572"/>
      <c r="F75" s="574" t="n">
        <f aca="false">C75-E75</f>
        <v>0</v>
      </c>
    </row>
    <row r="76" customFormat="false" ht="12" hidden="true" customHeight="true" outlineLevel="0" collapsed="false">
      <c r="A76" s="570" t="n">
        <v>14</v>
      </c>
      <c r="B76" s="571"/>
      <c r="C76" s="572"/>
      <c r="D76" s="572"/>
      <c r="E76" s="572"/>
      <c r="F76" s="574" t="n">
        <f aca="false">C76-E76</f>
        <v>0</v>
      </c>
    </row>
    <row r="77" customFormat="false" ht="12.75" hidden="true" customHeight="false" outlineLevel="0" collapsed="false">
      <c r="A77" s="570" t="n">
        <v>15</v>
      </c>
      <c r="B77" s="571"/>
      <c r="C77" s="572"/>
      <c r="D77" s="572"/>
      <c r="E77" s="572"/>
      <c r="F77" s="574" t="n">
        <f aca="false">C77-E77</f>
        <v>0</v>
      </c>
    </row>
    <row r="78" customFormat="false" ht="14.25" hidden="false" customHeight="true" outlineLevel="0" collapsed="false">
      <c r="A78" s="575" t="s">
        <v>606</v>
      </c>
      <c r="B78" s="576" t="s">
        <v>869</v>
      </c>
      <c r="C78" s="569" t="n">
        <f aca="false">SUM(C63:C77)</f>
        <v>0</v>
      </c>
      <c r="D78" s="569"/>
      <c r="E78" s="569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70</v>
      </c>
      <c r="B79" s="576" t="s">
        <v>871</v>
      </c>
      <c r="C79" s="569" t="n">
        <f aca="false">C78+C61+C44+C27</f>
        <v>665</v>
      </c>
      <c r="D79" s="569"/>
      <c r="E79" s="569" t="n">
        <f aca="false">E78+E61+E44+E27</f>
        <v>0</v>
      </c>
      <c r="F79" s="577" t="n">
        <f aca="false">F78+F61+F44+F27</f>
        <v>665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7" t="s">
        <v>872</v>
      </c>
      <c r="B80" s="576"/>
      <c r="C80" s="569"/>
      <c r="D80" s="569"/>
      <c r="E80" s="569"/>
      <c r="F80" s="577"/>
    </row>
    <row r="81" customFormat="false" ht="14.25" hidden="false" customHeight="true" outlineLevel="0" collapsed="false">
      <c r="A81" s="570" t="s">
        <v>859</v>
      </c>
      <c r="B81" s="579"/>
      <c r="C81" s="569"/>
      <c r="D81" s="569"/>
      <c r="E81" s="569"/>
      <c r="F81" s="577"/>
    </row>
    <row r="82" customFormat="false" ht="12.75" hidden="false" customHeight="false" outlineLevel="0" collapsed="false">
      <c r="A82" s="570" t="s">
        <v>873</v>
      </c>
      <c r="B82" s="579"/>
      <c r="C82" s="572"/>
      <c r="D82" s="572"/>
      <c r="E82" s="572"/>
      <c r="F82" s="574" t="n">
        <f aca="false">C82-E82</f>
        <v>0</v>
      </c>
    </row>
    <row r="83" customFormat="false" ht="12.75" hidden="false" customHeight="false" outlineLevel="0" collapsed="false">
      <c r="A83" s="570" t="s">
        <v>874</v>
      </c>
      <c r="B83" s="579"/>
      <c r="C83" s="572"/>
      <c r="D83" s="572"/>
      <c r="E83" s="572"/>
      <c r="F83" s="574" t="n">
        <f aca="false">C83-E83</f>
        <v>0</v>
      </c>
    </row>
    <row r="84" customFormat="false" ht="12.75" hidden="false" customHeight="false" outlineLevel="0" collapsed="false">
      <c r="A84" s="570" t="s">
        <v>571</v>
      </c>
      <c r="B84" s="579"/>
      <c r="C84" s="572"/>
      <c r="D84" s="572"/>
      <c r="E84" s="572"/>
      <c r="F84" s="574" t="n">
        <f aca="false">C84-E84</f>
        <v>0</v>
      </c>
    </row>
    <row r="85" customFormat="false" ht="12.75" hidden="true" customHeight="false" outlineLevel="0" collapsed="false">
      <c r="A85" s="570" t="s">
        <v>574</v>
      </c>
      <c r="B85" s="579"/>
      <c r="C85" s="572"/>
      <c r="D85" s="572"/>
      <c r="E85" s="572"/>
      <c r="F85" s="574" t="n">
        <f aca="false">C85-E85</f>
        <v>0</v>
      </c>
    </row>
    <row r="86" customFormat="false" ht="12.75" hidden="true" customHeight="false" outlineLevel="0" collapsed="false">
      <c r="A86" s="570" t="n">
        <v>5</v>
      </c>
      <c r="B86" s="571"/>
      <c r="C86" s="572"/>
      <c r="D86" s="572"/>
      <c r="E86" s="572"/>
      <c r="F86" s="574" t="n">
        <f aca="false">C86-E86</f>
        <v>0</v>
      </c>
    </row>
    <row r="87" customFormat="false" ht="12.75" hidden="true" customHeight="false" outlineLevel="0" collapsed="false">
      <c r="A87" s="570" t="n">
        <v>6</v>
      </c>
      <c r="B87" s="571"/>
      <c r="C87" s="572"/>
      <c r="D87" s="572"/>
      <c r="E87" s="572"/>
      <c r="F87" s="574" t="n">
        <f aca="false">C87-E87</f>
        <v>0</v>
      </c>
    </row>
    <row r="88" customFormat="false" ht="12.75" hidden="true" customHeight="false" outlineLevel="0" collapsed="false">
      <c r="A88" s="570" t="n">
        <v>7</v>
      </c>
      <c r="B88" s="571"/>
      <c r="C88" s="572"/>
      <c r="D88" s="572"/>
      <c r="E88" s="572"/>
      <c r="F88" s="574" t="n">
        <f aca="false">C88-E88</f>
        <v>0</v>
      </c>
    </row>
    <row r="89" customFormat="false" ht="12.75" hidden="true" customHeight="false" outlineLevel="0" collapsed="false">
      <c r="A89" s="570" t="n">
        <v>8</v>
      </c>
      <c r="B89" s="571"/>
      <c r="C89" s="572"/>
      <c r="D89" s="572"/>
      <c r="E89" s="572"/>
      <c r="F89" s="574" t="n">
        <f aca="false">C89-E89</f>
        <v>0</v>
      </c>
    </row>
    <row r="90" customFormat="false" ht="12" hidden="true" customHeight="true" outlineLevel="0" collapsed="false">
      <c r="A90" s="570" t="n">
        <v>9</v>
      </c>
      <c r="B90" s="571"/>
      <c r="C90" s="572"/>
      <c r="D90" s="572"/>
      <c r="E90" s="572"/>
      <c r="F90" s="574" t="n">
        <f aca="false">C90-E90</f>
        <v>0</v>
      </c>
    </row>
    <row r="91" customFormat="false" ht="12.75" hidden="true" customHeight="false" outlineLevel="0" collapsed="false">
      <c r="A91" s="570" t="n">
        <v>10</v>
      </c>
      <c r="B91" s="571"/>
      <c r="C91" s="572"/>
      <c r="D91" s="572"/>
      <c r="E91" s="572"/>
      <c r="F91" s="574" t="n">
        <f aca="false">C91-E91</f>
        <v>0</v>
      </c>
    </row>
    <row r="92" customFormat="false" ht="12.75" hidden="true" customHeight="false" outlineLevel="0" collapsed="false">
      <c r="A92" s="570" t="n">
        <v>11</v>
      </c>
      <c r="B92" s="571"/>
      <c r="C92" s="572"/>
      <c r="D92" s="572"/>
      <c r="E92" s="572"/>
      <c r="F92" s="574" t="n">
        <f aca="false">C92-E92</f>
        <v>0</v>
      </c>
    </row>
    <row r="93" customFormat="false" ht="12.75" hidden="true" customHeight="false" outlineLevel="0" collapsed="false">
      <c r="A93" s="570" t="n">
        <v>12</v>
      </c>
      <c r="B93" s="571"/>
      <c r="C93" s="572"/>
      <c r="D93" s="572"/>
      <c r="E93" s="572"/>
      <c r="F93" s="574" t="n">
        <f aca="false">C93-E93</f>
        <v>0</v>
      </c>
    </row>
    <row r="94" customFormat="false" ht="12.75" hidden="true" customHeight="false" outlineLevel="0" collapsed="false">
      <c r="A94" s="570" t="n">
        <v>13</v>
      </c>
      <c r="B94" s="571"/>
      <c r="C94" s="572"/>
      <c r="D94" s="572"/>
      <c r="E94" s="572"/>
      <c r="F94" s="574" t="n">
        <f aca="false">C94-E94</f>
        <v>0</v>
      </c>
    </row>
    <row r="95" customFormat="false" ht="12" hidden="true" customHeight="true" outlineLevel="0" collapsed="false">
      <c r="A95" s="570" t="n">
        <v>14</v>
      </c>
      <c r="B95" s="571"/>
      <c r="C95" s="572"/>
      <c r="D95" s="572"/>
      <c r="E95" s="572"/>
      <c r="F95" s="574" t="n">
        <f aca="false">C95-E95</f>
        <v>0</v>
      </c>
    </row>
    <row r="96" customFormat="false" ht="12.75" hidden="true" customHeight="false" outlineLevel="0" collapsed="false">
      <c r="A96" s="570" t="n">
        <v>15</v>
      </c>
      <c r="B96" s="571"/>
      <c r="C96" s="572"/>
      <c r="D96" s="572"/>
      <c r="E96" s="572"/>
      <c r="F96" s="574" t="n">
        <f aca="false">C96-E96</f>
        <v>0</v>
      </c>
    </row>
    <row r="97" customFormat="false" ht="15" hidden="false" customHeight="true" outlineLevel="0" collapsed="false">
      <c r="A97" s="575" t="s">
        <v>589</v>
      </c>
      <c r="B97" s="576" t="s">
        <v>875</v>
      </c>
      <c r="C97" s="569" t="n">
        <f aca="false">SUM(C82:C96)</f>
        <v>0</v>
      </c>
      <c r="D97" s="569"/>
      <c r="E97" s="569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0" t="s">
        <v>863</v>
      </c>
      <c r="B98" s="579"/>
      <c r="C98" s="569"/>
      <c r="D98" s="569"/>
      <c r="E98" s="569"/>
      <c r="F98" s="577"/>
    </row>
    <row r="99" customFormat="false" ht="12.75" hidden="false" customHeight="false" outlineLevel="0" collapsed="false">
      <c r="A99" s="570" t="s">
        <v>565</v>
      </c>
      <c r="B99" s="579"/>
      <c r="C99" s="572"/>
      <c r="D99" s="572"/>
      <c r="E99" s="572"/>
      <c r="F99" s="574" t="n">
        <f aca="false">C99-E99</f>
        <v>0</v>
      </c>
    </row>
    <row r="100" customFormat="false" ht="12.75" hidden="false" customHeight="false" outlineLevel="0" collapsed="false">
      <c r="A100" s="570" t="s">
        <v>568</v>
      </c>
      <c r="B100" s="579"/>
      <c r="C100" s="572"/>
      <c r="D100" s="572"/>
      <c r="E100" s="572"/>
      <c r="F100" s="574" t="n">
        <f aca="false">C100-E100</f>
        <v>0</v>
      </c>
    </row>
    <row r="101" customFormat="false" ht="12.75" hidden="false" customHeight="false" outlineLevel="0" collapsed="false">
      <c r="A101" s="570" t="s">
        <v>571</v>
      </c>
      <c r="B101" s="579"/>
      <c r="C101" s="572"/>
      <c r="D101" s="572"/>
      <c r="E101" s="572"/>
      <c r="F101" s="574" t="n">
        <f aca="false">C101-E101</f>
        <v>0</v>
      </c>
    </row>
    <row r="102" customFormat="false" ht="12.75" hidden="true" customHeight="false" outlineLevel="0" collapsed="false">
      <c r="A102" s="570" t="s">
        <v>574</v>
      </c>
      <c r="B102" s="579"/>
      <c r="C102" s="572"/>
      <c r="D102" s="572"/>
      <c r="E102" s="572"/>
      <c r="F102" s="574" t="n">
        <f aca="false">C102-E102</f>
        <v>0</v>
      </c>
    </row>
    <row r="103" customFormat="false" ht="12.75" hidden="true" customHeight="false" outlineLevel="0" collapsed="false">
      <c r="A103" s="570" t="n">
        <v>5</v>
      </c>
      <c r="B103" s="571"/>
      <c r="C103" s="572"/>
      <c r="D103" s="572"/>
      <c r="E103" s="572"/>
      <c r="F103" s="574" t="n">
        <f aca="false">C103-E103</f>
        <v>0</v>
      </c>
    </row>
    <row r="104" customFormat="false" ht="12.75" hidden="true" customHeight="false" outlineLevel="0" collapsed="false">
      <c r="A104" s="570" t="n">
        <v>6</v>
      </c>
      <c r="B104" s="571"/>
      <c r="C104" s="572"/>
      <c r="D104" s="572"/>
      <c r="E104" s="572"/>
      <c r="F104" s="574" t="n">
        <f aca="false">C104-E104</f>
        <v>0</v>
      </c>
    </row>
    <row r="105" customFormat="false" ht="12.75" hidden="true" customHeight="false" outlineLevel="0" collapsed="false">
      <c r="A105" s="570" t="n">
        <v>7</v>
      </c>
      <c r="B105" s="571"/>
      <c r="C105" s="572"/>
      <c r="D105" s="572"/>
      <c r="E105" s="572"/>
      <c r="F105" s="574" t="n">
        <f aca="false">C105-E105</f>
        <v>0</v>
      </c>
    </row>
    <row r="106" customFormat="false" ht="12.75" hidden="true" customHeight="false" outlineLevel="0" collapsed="false">
      <c r="A106" s="570" t="n">
        <v>8</v>
      </c>
      <c r="B106" s="571"/>
      <c r="C106" s="572"/>
      <c r="D106" s="572"/>
      <c r="E106" s="572"/>
      <c r="F106" s="574" t="n">
        <f aca="false">C106-E106</f>
        <v>0</v>
      </c>
    </row>
    <row r="107" customFormat="false" ht="12" hidden="true" customHeight="true" outlineLevel="0" collapsed="false">
      <c r="A107" s="570" t="n">
        <v>9</v>
      </c>
      <c r="B107" s="571"/>
      <c r="C107" s="572"/>
      <c r="D107" s="572"/>
      <c r="E107" s="572"/>
      <c r="F107" s="574" t="n">
        <f aca="false">C107-E107</f>
        <v>0</v>
      </c>
    </row>
    <row r="108" customFormat="false" ht="12.75" hidden="true" customHeight="false" outlineLevel="0" collapsed="false">
      <c r="A108" s="570" t="n">
        <v>10</v>
      </c>
      <c r="B108" s="571"/>
      <c r="C108" s="572"/>
      <c r="D108" s="572"/>
      <c r="E108" s="572"/>
      <c r="F108" s="574" t="n">
        <f aca="false">C108-E108</f>
        <v>0</v>
      </c>
    </row>
    <row r="109" customFormat="false" ht="12.75" hidden="true" customHeight="false" outlineLevel="0" collapsed="false">
      <c r="A109" s="570" t="n">
        <v>11</v>
      </c>
      <c r="B109" s="571"/>
      <c r="C109" s="572"/>
      <c r="D109" s="572"/>
      <c r="E109" s="572"/>
      <c r="F109" s="574" t="n">
        <f aca="false">C109-E109</f>
        <v>0</v>
      </c>
    </row>
    <row r="110" customFormat="false" ht="12.75" hidden="true" customHeight="false" outlineLevel="0" collapsed="false">
      <c r="A110" s="570" t="n">
        <v>12</v>
      </c>
      <c r="B110" s="571"/>
      <c r="C110" s="572"/>
      <c r="D110" s="572"/>
      <c r="E110" s="572"/>
      <c r="F110" s="574" t="n">
        <f aca="false">C110-E110</f>
        <v>0</v>
      </c>
    </row>
    <row r="111" customFormat="false" ht="12.75" hidden="true" customHeight="false" outlineLevel="0" collapsed="false">
      <c r="A111" s="570" t="n">
        <v>13</v>
      </c>
      <c r="B111" s="571"/>
      <c r="C111" s="572"/>
      <c r="D111" s="572"/>
      <c r="E111" s="572"/>
      <c r="F111" s="574" t="n">
        <f aca="false">C111-E111</f>
        <v>0</v>
      </c>
    </row>
    <row r="112" customFormat="false" ht="12" hidden="true" customHeight="true" outlineLevel="0" collapsed="false">
      <c r="A112" s="570" t="n">
        <v>14</v>
      </c>
      <c r="B112" s="571"/>
      <c r="C112" s="572"/>
      <c r="D112" s="572"/>
      <c r="E112" s="572"/>
      <c r="F112" s="574" t="n">
        <f aca="false">C112-E112</f>
        <v>0</v>
      </c>
    </row>
    <row r="113" customFormat="false" ht="12.75" hidden="true" customHeight="false" outlineLevel="0" collapsed="false">
      <c r="A113" s="570" t="n">
        <v>15</v>
      </c>
      <c r="B113" s="571"/>
      <c r="C113" s="572"/>
      <c r="D113" s="572"/>
      <c r="E113" s="572"/>
      <c r="F113" s="574" t="n">
        <f aca="false">C113-E113</f>
        <v>0</v>
      </c>
    </row>
    <row r="114" customFormat="false" ht="11.25" hidden="false" customHeight="true" outlineLevel="0" collapsed="false">
      <c r="A114" s="575" t="s">
        <v>845</v>
      </c>
      <c r="B114" s="576" t="s">
        <v>876</v>
      </c>
      <c r="C114" s="569" t="n">
        <f aca="false">SUM(C99:C113)</f>
        <v>0</v>
      </c>
      <c r="D114" s="569"/>
      <c r="E114" s="569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0" t="s">
        <v>865</v>
      </c>
      <c r="B115" s="579"/>
      <c r="C115" s="569"/>
      <c r="D115" s="569"/>
      <c r="E115" s="569"/>
      <c r="F115" s="577"/>
    </row>
    <row r="116" customFormat="false" ht="12.75" hidden="false" customHeight="false" outlineLevel="0" collapsed="false">
      <c r="A116" s="570" t="s">
        <v>565</v>
      </c>
      <c r="B116" s="579"/>
      <c r="C116" s="572"/>
      <c r="D116" s="572"/>
      <c r="E116" s="572"/>
      <c r="F116" s="574" t="n">
        <f aca="false">C116-E116</f>
        <v>0</v>
      </c>
    </row>
    <row r="117" customFormat="false" ht="12.75" hidden="false" customHeight="false" outlineLevel="0" collapsed="false">
      <c r="A117" s="570" t="s">
        <v>568</v>
      </c>
      <c r="B117" s="579"/>
      <c r="C117" s="572"/>
      <c r="D117" s="572"/>
      <c r="E117" s="572"/>
      <c r="F117" s="574" t="n">
        <f aca="false">C117-E117</f>
        <v>0</v>
      </c>
    </row>
    <row r="118" customFormat="false" ht="12.75" hidden="false" customHeight="false" outlineLevel="0" collapsed="false">
      <c r="A118" s="570" t="s">
        <v>571</v>
      </c>
      <c r="B118" s="579"/>
      <c r="C118" s="572"/>
      <c r="D118" s="572"/>
      <c r="E118" s="572"/>
      <c r="F118" s="574" t="n">
        <f aca="false">C118-E118</f>
        <v>0</v>
      </c>
    </row>
    <row r="119" customFormat="false" ht="12.75" hidden="true" customHeight="false" outlineLevel="0" collapsed="false">
      <c r="A119" s="570" t="s">
        <v>574</v>
      </c>
      <c r="B119" s="579"/>
      <c r="C119" s="572"/>
      <c r="D119" s="572"/>
      <c r="E119" s="572"/>
      <c r="F119" s="574" t="n">
        <f aca="false">C119-E119</f>
        <v>0</v>
      </c>
    </row>
    <row r="120" customFormat="false" ht="12.75" hidden="true" customHeight="false" outlineLevel="0" collapsed="false">
      <c r="A120" s="570" t="n">
        <v>5</v>
      </c>
      <c r="B120" s="571"/>
      <c r="C120" s="572"/>
      <c r="D120" s="572"/>
      <c r="E120" s="572"/>
      <c r="F120" s="574" t="n">
        <f aca="false">C120-E120</f>
        <v>0</v>
      </c>
    </row>
    <row r="121" customFormat="false" ht="12.75" hidden="true" customHeight="false" outlineLevel="0" collapsed="false">
      <c r="A121" s="570" t="n">
        <v>6</v>
      </c>
      <c r="B121" s="571"/>
      <c r="C121" s="572"/>
      <c r="D121" s="572"/>
      <c r="E121" s="572"/>
      <c r="F121" s="574" t="n">
        <f aca="false">C121-E121</f>
        <v>0</v>
      </c>
    </row>
    <row r="122" customFormat="false" ht="12.75" hidden="true" customHeight="false" outlineLevel="0" collapsed="false">
      <c r="A122" s="570" t="n">
        <v>7</v>
      </c>
      <c r="B122" s="571"/>
      <c r="C122" s="572"/>
      <c r="D122" s="572"/>
      <c r="E122" s="572"/>
      <c r="F122" s="574" t="n">
        <f aca="false">C122-E122</f>
        <v>0</v>
      </c>
    </row>
    <row r="123" customFormat="false" ht="12.75" hidden="true" customHeight="false" outlineLevel="0" collapsed="false">
      <c r="A123" s="570" t="n">
        <v>8</v>
      </c>
      <c r="B123" s="571"/>
      <c r="C123" s="572"/>
      <c r="D123" s="572"/>
      <c r="E123" s="572"/>
      <c r="F123" s="574" t="n">
        <f aca="false">C123-E123</f>
        <v>0</v>
      </c>
    </row>
    <row r="124" customFormat="false" ht="12" hidden="true" customHeight="true" outlineLevel="0" collapsed="false">
      <c r="A124" s="570" t="n">
        <v>9</v>
      </c>
      <c r="B124" s="571"/>
      <c r="C124" s="572"/>
      <c r="D124" s="572"/>
      <c r="E124" s="572"/>
      <c r="F124" s="574" t="n">
        <f aca="false">C124-E124</f>
        <v>0</v>
      </c>
    </row>
    <row r="125" customFormat="false" ht="12.75" hidden="true" customHeight="false" outlineLevel="0" collapsed="false">
      <c r="A125" s="570" t="n">
        <v>10</v>
      </c>
      <c r="B125" s="571"/>
      <c r="C125" s="572"/>
      <c r="D125" s="572"/>
      <c r="E125" s="572"/>
      <c r="F125" s="574" t="n">
        <f aca="false">C125-E125</f>
        <v>0</v>
      </c>
    </row>
    <row r="126" customFormat="false" ht="12.75" hidden="true" customHeight="false" outlineLevel="0" collapsed="false">
      <c r="A126" s="570" t="n">
        <v>11</v>
      </c>
      <c r="B126" s="571"/>
      <c r="C126" s="572"/>
      <c r="D126" s="572"/>
      <c r="E126" s="572"/>
      <c r="F126" s="574" t="n">
        <f aca="false">C126-E126</f>
        <v>0</v>
      </c>
    </row>
    <row r="127" customFormat="false" ht="12.75" hidden="true" customHeight="false" outlineLevel="0" collapsed="false">
      <c r="A127" s="570" t="n">
        <v>12</v>
      </c>
      <c r="B127" s="571"/>
      <c r="C127" s="572"/>
      <c r="D127" s="572"/>
      <c r="E127" s="572"/>
      <c r="F127" s="574" t="n">
        <f aca="false">C127-E127</f>
        <v>0</v>
      </c>
    </row>
    <row r="128" customFormat="false" ht="12.75" hidden="true" customHeight="false" outlineLevel="0" collapsed="false">
      <c r="A128" s="570" t="n">
        <v>13</v>
      </c>
      <c r="B128" s="571"/>
      <c r="C128" s="572"/>
      <c r="D128" s="572"/>
      <c r="E128" s="572"/>
      <c r="F128" s="574" t="n">
        <f aca="false">C128-E128</f>
        <v>0</v>
      </c>
    </row>
    <row r="129" customFormat="false" ht="12" hidden="true" customHeight="true" outlineLevel="0" collapsed="false">
      <c r="A129" s="570" t="n">
        <v>14</v>
      </c>
      <c r="B129" s="571"/>
      <c r="C129" s="572"/>
      <c r="D129" s="572"/>
      <c r="E129" s="572"/>
      <c r="F129" s="574" t="n">
        <f aca="false">C129-E129</f>
        <v>0</v>
      </c>
    </row>
    <row r="130" customFormat="false" ht="12.75" hidden="true" customHeight="false" outlineLevel="0" collapsed="false">
      <c r="A130" s="570" t="n">
        <v>15</v>
      </c>
      <c r="B130" s="571"/>
      <c r="C130" s="572"/>
      <c r="D130" s="572"/>
      <c r="E130" s="572"/>
      <c r="F130" s="574" t="n">
        <f aca="false">C130-E130</f>
        <v>0</v>
      </c>
    </row>
    <row r="131" customFormat="false" ht="15.75" hidden="false" customHeight="true" outlineLevel="0" collapsed="false">
      <c r="A131" s="575" t="s">
        <v>866</v>
      </c>
      <c r="B131" s="576" t="s">
        <v>877</v>
      </c>
      <c r="C131" s="569" t="n">
        <f aca="false">SUM(C116:C130)</f>
        <v>0</v>
      </c>
      <c r="D131" s="569"/>
      <c r="E131" s="569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0" t="s">
        <v>868</v>
      </c>
      <c r="B132" s="579"/>
      <c r="C132" s="569"/>
      <c r="D132" s="569"/>
      <c r="E132" s="569"/>
      <c r="F132" s="577"/>
    </row>
    <row r="133" customFormat="false" ht="12.75" hidden="false" customHeight="false" outlineLevel="0" collapsed="false">
      <c r="A133" s="570" t="s">
        <v>565</v>
      </c>
      <c r="B133" s="579"/>
      <c r="C133" s="572"/>
      <c r="D133" s="572"/>
      <c r="E133" s="572"/>
      <c r="F133" s="574" t="n">
        <f aca="false">C133-E133</f>
        <v>0</v>
      </c>
    </row>
    <row r="134" customFormat="false" ht="12.75" hidden="false" customHeight="false" outlineLevel="0" collapsed="false">
      <c r="A134" s="570" t="s">
        <v>568</v>
      </c>
      <c r="B134" s="579"/>
      <c r="C134" s="572"/>
      <c r="D134" s="572"/>
      <c r="E134" s="572"/>
      <c r="F134" s="574" t="n">
        <f aca="false">C134-E134</f>
        <v>0</v>
      </c>
    </row>
    <row r="135" customFormat="false" ht="12.75" hidden="false" customHeight="false" outlineLevel="0" collapsed="false">
      <c r="A135" s="570" t="s">
        <v>571</v>
      </c>
      <c r="B135" s="579"/>
      <c r="C135" s="572"/>
      <c r="D135" s="572"/>
      <c r="E135" s="572"/>
      <c r="F135" s="574" t="n">
        <f aca="false">C135-E135</f>
        <v>0</v>
      </c>
    </row>
    <row r="136" customFormat="false" ht="12.75" hidden="true" customHeight="false" outlineLevel="0" collapsed="false">
      <c r="A136" s="570" t="s">
        <v>574</v>
      </c>
      <c r="B136" s="579"/>
      <c r="C136" s="572"/>
      <c r="D136" s="572"/>
      <c r="E136" s="572"/>
      <c r="F136" s="574" t="n">
        <f aca="false">C136-E136</f>
        <v>0</v>
      </c>
    </row>
    <row r="137" customFormat="false" ht="12.75" hidden="true" customHeight="false" outlineLevel="0" collapsed="false">
      <c r="A137" s="570" t="n">
        <v>5</v>
      </c>
      <c r="B137" s="571"/>
      <c r="C137" s="572"/>
      <c r="D137" s="572"/>
      <c r="E137" s="572"/>
      <c r="F137" s="574" t="n">
        <f aca="false">C137-E137</f>
        <v>0</v>
      </c>
    </row>
    <row r="138" customFormat="false" ht="12.75" hidden="true" customHeight="false" outlineLevel="0" collapsed="false">
      <c r="A138" s="570" t="n">
        <v>6</v>
      </c>
      <c r="B138" s="571"/>
      <c r="C138" s="572"/>
      <c r="D138" s="572"/>
      <c r="E138" s="572"/>
      <c r="F138" s="574" t="n">
        <f aca="false">C138-E138</f>
        <v>0</v>
      </c>
    </row>
    <row r="139" customFormat="false" ht="12.75" hidden="true" customHeight="false" outlineLevel="0" collapsed="false">
      <c r="A139" s="570" t="n">
        <v>7</v>
      </c>
      <c r="B139" s="571"/>
      <c r="C139" s="572"/>
      <c r="D139" s="572"/>
      <c r="E139" s="572"/>
      <c r="F139" s="574" t="n">
        <f aca="false">C139-E139</f>
        <v>0</v>
      </c>
    </row>
    <row r="140" customFormat="false" ht="12.75" hidden="true" customHeight="false" outlineLevel="0" collapsed="false">
      <c r="A140" s="570" t="n">
        <v>8</v>
      </c>
      <c r="B140" s="571"/>
      <c r="C140" s="572"/>
      <c r="D140" s="572"/>
      <c r="E140" s="572"/>
      <c r="F140" s="574" t="n">
        <f aca="false">C140-E140</f>
        <v>0</v>
      </c>
    </row>
    <row r="141" customFormat="false" ht="12" hidden="true" customHeight="true" outlineLevel="0" collapsed="false">
      <c r="A141" s="570" t="n">
        <v>9</v>
      </c>
      <c r="B141" s="571"/>
      <c r="C141" s="572"/>
      <c r="D141" s="572"/>
      <c r="E141" s="572"/>
      <c r="F141" s="574" t="n">
        <f aca="false">C141-E141</f>
        <v>0</v>
      </c>
    </row>
    <row r="142" customFormat="false" ht="12.75" hidden="true" customHeight="false" outlineLevel="0" collapsed="false">
      <c r="A142" s="570" t="n">
        <v>10</v>
      </c>
      <c r="B142" s="571"/>
      <c r="C142" s="572"/>
      <c r="D142" s="572"/>
      <c r="E142" s="572"/>
      <c r="F142" s="574" t="n">
        <f aca="false">C142-E142</f>
        <v>0</v>
      </c>
    </row>
    <row r="143" customFormat="false" ht="12.75" hidden="true" customHeight="false" outlineLevel="0" collapsed="false">
      <c r="A143" s="570" t="n">
        <v>11</v>
      </c>
      <c r="B143" s="571"/>
      <c r="C143" s="572"/>
      <c r="D143" s="572"/>
      <c r="E143" s="572"/>
      <c r="F143" s="574" t="n">
        <f aca="false">C143-E143</f>
        <v>0</v>
      </c>
    </row>
    <row r="144" customFormat="false" ht="12.75" hidden="true" customHeight="false" outlineLevel="0" collapsed="false">
      <c r="A144" s="570" t="n">
        <v>12</v>
      </c>
      <c r="B144" s="571"/>
      <c r="C144" s="572"/>
      <c r="D144" s="572"/>
      <c r="E144" s="572"/>
      <c r="F144" s="574" t="n">
        <f aca="false">C144-E144</f>
        <v>0</v>
      </c>
    </row>
    <row r="145" customFormat="false" ht="12.75" hidden="true" customHeight="false" outlineLevel="0" collapsed="false">
      <c r="A145" s="570" t="n">
        <v>13</v>
      </c>
      <c r="B145" s="571"/>
      <c r="C145" s="572"/>
      <c r="D145" s="572"/>
      <c r="E145" s="572"/>
      <c r="F145" s="574" t="n">
        <f aca="false">C145-E145</f>
        <v>0</v>
      </c>
    </row>
    <row r="146" customFormat="false" ht="12" hidden="true" customHeight="true" outlineLevel="0" collapsed="false">
      <c r="A146" s="570" t="n">
        <v>14</v>
      </c>
      <c r="B146" s="571"/>
      <c r="C146" s="572"/>
      <c r="D146" s="572"/>
      <c r="E146" s="572"/>
      <c r="F146" s="574" t="n">
        <f aca="false">C146-E146</f>
        <v>0</v>
      </c>
    </row>
    <row r="147" customFormat="false" ht="12.75" hidden="true" customHeight="false" outlineLevel="0" collapsed="false">
      <c r="A147" s="570" t="n">
        <v>15</v>
      </c>
      <c r="B147" s="571"/>
      <c r="C147" s="572"/>
      <c r="D147" s="572"/>
      <c r="E147" s="572"/>
      <c r="F147" s="574" t="n">
        <f aca="false">C147-E147</f>
        <v>0</v>
      </c>
    </row>
    <row r="148" customFormat="false" ht="17.25" hidden="false" customHeight="true" outlineLevel="0" collapsed="false">
      <c r="A148" s="575" t="s">
        <v>606</v>
      </c>
      <c r="B148" s="576" t="s">
        <v>878</v>
      </c>
      <c r="C148" s="569" t="n">
        <f aca="false">SUM(C133:C147)</f>
        <v>0</v>
      </c>
      <c r="D148" s="569"/>
      <c r="E148" s="569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79</v>
      </c>
      <c r="B149" s="576" t="s">
        <v>880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881</v>
      </c>
      <c r="B151" s="585"/>
      <c r="C151" s="586" t="s">
        <v>882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/>
      <c r="D152" s="587" t="s">
        <v>279</v>
      </c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83</v>
      </c>
      <c r="D153" s="586"/>
      <c r="E153" s="586"/>
      <c r="F153" s="586"/>
    </row>
    <row r="154" customFormat="false" ht="12.75" hidden="false" customHeight="false" outlineLevel="0" collapsed="false">
      <c r="C154" s="587"/>
      <c r="D154" s="541" t="s">
        <v>281</v>
      </c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glschet</cp:lastModifiedBy>
  <cp:lastPrinted>2008-04-30T07:41:19Z</cp:lastPrinted>
  <dcterms:modified xsi:type="dcterms:W3CDTF">2008-07-24T10:23:19Z</dcterms:modified>
  <cp:revision>0</cp:revision>
  <dc:subject/>
  <dc:title/>
</cp:coreProperties>
</file>