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87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000000993Ю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07.2007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, Горан Гор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07.2007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7.07.2007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Горан Горанов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07.2007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Пенка Тишк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7.07.2007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Медика Здраве"ООД</t>
  </si>
  <si>
    <t xml:space="preserve">2."КРЕ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17.07.2007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n">
        <v>39263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608</v>
      </c>
      <c r="D11" s="46" t="n">
        <v>608</v>
      </c>
      <c r="E11" s="41" t="s">
        <v>26</v>
      </c>
      <c r="F11" s="47" t="s">
        <v>27</v>
      </c>
      <c r="G11" s="48" t="n">
        <v>336</v>
      </c>
      <c r="H11" s="48" t="n">
        <v>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6452</v>
      </c>
      <c r="D12" s="46" t="n">
        <v>662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742</v>
      </c>
      <c r="D13" s="46" t="n">
        <v>303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92</v>
      </c>
      <c r="D14" s="46" t="n">
        <v>523</v>
      </c>
      <c r="E14" s="50" t="s">
        <v>38</v>
      </c>
      <c r="F14" s="47" t="s">
        <v>39</v>
      </c>
      <c r="G14" s="51" t="n">
        <v>-10</v>
      </c>
      <c r="H14" s="51" t="n">
        <v>-1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24</v>
      </c>
      <c r="D15" s="46" t="n">
        <v>21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81</v>
      </c>
      <c r="D16" s="46" t="n">
        <v>239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838</v>
      </c>
      <c r="D17" s="46" t="n">
        <v>677</v>
      </c>
      <c r="E17" s="50" t="s">
        <v>50</v>
      </c>
      <c r="F17" s="53" t="s">
        <v>51</v>
      </c>
      <c r="G17" s="54" t="n">
        <f aca="false">G11+G14+G15+G16</f>
        <v>326</v>
      </c>
      <c r="H17" s="54" t="n">
        <f aca="false">H11+H14+H15+H16</f>
        <v>32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2537</v>
      </c>
      <c r="D19" s="60" t="n">
        <f aca="false">SUM(D11:D18)</f>
        <v>11916</v>
      </c>
      <c r="E19" s="41" t="s">
        <v>57</v>
      </c>
      <c r="F19" s="47" t="s">
        <v>58</v>
      </c>
      <c r="G19" s="48" t="n">
        <v>1170</v>
      </c>
      <c r="H19" s="48" t="n">
        <v>117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5976</v>
      </c>
      <c r="H20" s="61" t="n">
        <v>599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3</v>
      </c>
      <c r="H21" s="64" t="n">
        <f aca="false">SUM(H22:H24)</f>
        <v>34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43</v>
      </c>
      <c r="H22" s="48" t="n">
        <v>34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85</v>
      </c>
      <c r="D23" s="46" t="n">
        <v>7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23</v>
      </c>
      <c r="D24" s="46" t="n">
        <v>449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489</v>
      </c>
      <c r="H25" s="54" t="n">
        <f aca="false">H19+H20+H21</f>
        <v>750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584</v>
      </c>
      <c r="D26" s="46" t="n">
        <v>59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92</v>
      </c>
      <c r="D27" s="60" t="n">
        <f aca="false">SUM(D23:D26)</f>
        <v>1115</v>
      </c>
      <c r="E27" s="67" t="s">
        <v>87</v>
      </c>
      <c r="F27" s="47" t="s">
        <v>88</v>
      </c>
      <c r="G27" s="54" t="n">
        <f aca="false">SUM(G28:G30)</f>
        <v>9757</v>
      </c>
      <c r="H27" s="54" t="n">
        <f aca="false">SUM(H28:H30)</f>
        <v>107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757</v>
      </c>
      <c r="H28" s="48" t="n">
        <v>1077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21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378</v>
      </c>
      <c r="H33" s="54" t="n">
        <f aca="false">H27+H31+H32</f>
        <v>1077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</v>
      </c>
      <c r="D34" s="60" t="n">
        <f aca="false">SUM(D35:D38)</f>
        <v>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</v>
      </c>
      <c r="D35" s="46" t="n">
        <v>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8193</v>
      </c>
      <c r="H36" s="54" t="n">
        <f aca="false">H25+H17+H33</f>
        <v>186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</v>
      </c>
      <c r="D45" s="60" t="n">
        <f aca="false">D34+D39+D44</f>
        <v>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82</v>
      </c>
      <c r="H48" s="48" t="n">
        <v>172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82</v>
      </c>
      <c r="H49" s="54" t="n">
        <f aca="false">SUM(H43:H48)</f>
        <v>1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4</v>
      </c>
      <c r="B52" s="59"/>
      <c r="C52" s="66"/>
      <c r="D52" s="60"/>
      <c r="E52" s="41" t="s">
        <v>165</v>
      </c>
      <c r="F52" s="53" t="s">
        <v>166</v>
      </c>
      <c r="G52" s="48"/>
      <c r="H52" s="48"/>
    </row>
    <row r="53" customFormat="false" ht="15" hidden="false" customHeight="false" outlineLevel="0" collapsed="false">
      <c r="A53" s="39" t="s">
        <v>167</v>
      </c>
      <c r="B53" s="59" t="s">
        <v>168</v>
      </c>
      <c r="C53" s="46" t="n">
        <v>1</v>
      </c>
      <c r="D53" s="46" t="n">
        <v>2</v>
      </c>
      <c r="E53" s="41" t="s">
        <v>169</v>
      </c>
      <c r="F53" s="53" t="s">
        <v>170</v>
      </c>
      <c r="G53" s="48" t="n">
        <v>371</v>
      </c>
      <c r="H53" s="48" t="n">
        <v>414</v>
      </c>
    </row>
    <row r="54" customFormat="false" ht="15" hidden="false" customHeight="false" outlineLevel="0" collapsed="false">
      <c r="A54" s="39" t="s">
        <v>171</v>
      </c>
      <c r="B54" s="59" t="s">
        <v>172</v>
      </c>
      <c r="C54" s="46" t="n">
        <v>99</v>
      </c>
      <c r="D54" s="46" t="n">
        <v>214</v>
      </c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13734</v>
      </c>
      <c r="D55" s="60" t="n">
        <f aca="false">D19+D20+D21+D27+D32+D45+D51+D53+D54</f>
        <v>13252</v>
      </c>
      <c r="E55" s="41" t="s">
        <v>177</v>
      </c>
      <c r="F55" s="77" t="s">
        <v>178</v>
      </c>
      <c r="G55" s="54" t="n">
        <f aca="false">G49+G51+G52+G53+G54</f>
        <v>553</v>
      </c>
      <c r="H55" s="54" t="n">
        <f aca="false">H49+H51+H52+H53+H54</f>
        <v>58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9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80</v>
      </c>
      <c r="B57" s="45"/>
      <c r="C57" s="66"/>
      <c r="D57" s="60"/>
      <c r="E57" s="92" t="s">
        <v>181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v>1071</v>
      </c>
      <c r="D58" s="46" t="n">
        <v>97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4</v>
      </c>
      <c r="B59" s="45" t="s">
        <v>185</v>
      </c>
      <c r="C59" s="46" t="n">
        <v>1500</v>
      </c>
      <c r="D59" s="46" t="n">
        <v>1001</v>
      </c>
      <c r="E59" s="63" t="s">
        <v>186</v>
      </c>
      <c r="F59" s="47" t="s">
        <v>187</v>
      </c>
      <c r="G59" s="48" t="n">
        <v>1161</v>
      </c>
      <c r="H59" s="48" t="n">
        <v>471</v>
      </c>
      <c r="M59" s="68"/>
    </row>
    <row r="60" customFormat="false" ht="15" hidden="false" customHeight="false" outlineLevel="0" collapsed="false">
      <c r="A60" s="39" t="s">
        <v>188</v>
      </c>
      <c r="B60" s="45" t="s">
        <v>189</v>
      </c>
      <c r="C60" s="46" t="n">
        <v>87</v>
      </c>
      <c r="D60" s="46" t="n">
        <v>58</v>
      </c>
      <c r="E60" s="41" t="s">
        <v>190</v>
      </c>
      <c r="F60" s="47" t="s">
        <v>191</v>
      </c>
      <c r="G60" s="48"/>
      <c r="H60" s="48"/>
    </row>
    <row r="61" customFormat="false" ht="15" hidden="false" customHeight="false" outlineLevel="0" collapsed="false">
      <c r="A61" s="39" t="s">
        <v>192</v>
      </c>
      <c r="B61" s="52" t="s">
        <v>193</v>
      </c>
      <c r="C61" s="46"/>
      <c r="D61" s="46"/>
      <c r="E61" s="50" t="s">
        <v>194</v>
      </c>
      <c r="F61" s="93" t="s">
        <v>195</v>
      </c>
      <c r="G61" s="54" t="n">
        <f aca="false">SUM(G62:G68)</f>
        <v>1399</v>
      </c>
      <c r="H61" s="54" t="n">
        <f aca="false">SUM(H62:H68)</f>
        <v>110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 t="n">
        <v>92</v>
      </c>
      <c r="H62" s="48" t="n">
        <v>120</v>
      </c>
    </row>
    <row r="63" customFormat="false" ht="15" hidden="false" customHeight="false" outlineLevel="0" collapsed="false">
      <c r="A63" s="39" t="s">
        <v>200</v>
      </c>
      <c r="B63" s="45" t="s">
        <v>201</v>
      </c>
      <c r="C63" s="46" t="n">
        <v>733</v>
      </c>
      <c r="D63" s="46" t="n">
        <v>855</v>
      </c>
      <c r="E63" s="41" t="s">
        <v>202</v>
      </c>
      <c r="F63" s="47" t="s">
        <v>203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4</v>
      </c>
      <c r="C64" s="60" t="n">
        <f aca="false">SUM(C58:C63)</f>
        <v>3391</v>
      </c>
      <c r="D64" s="60" t="n">
        <f aca="false">SUM(D58:D63)</f>
        <v>2893</v>
      </c>
      <c r="E64" s="41" t="s">
        <v>205</v>
      </c>
      <c r="F64" s="47" t="s">
        <v>206</v>
      </c>
      <c r="G64" s="48" t="n">
        <v>995</v>
      </c>
      <c r="H64" s="48" t="n">
        <v>72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7</v>
      </c>
      <c r="F65" s="47" t="s">
        <v>208</v>
      </c>
      <c r="G65" s="48"/>
      <c r="H65" s="48"/>
    </row>
    <row r="66" customFormat="false" ht="15" hidden="false" customHeight="false" outlineLevel="0" collapsed="false">
      <c r="A66" s="39" t="s">
        <v>209</v>
      </c>
      <c r="B66" s="45"/>
      <c r="C66" s="66"/>
      <c r="D66" s="60"/>
      <c r="E66" s="41" t="s">
        <v>210</v>
      </c>
      <c r="F66" s="47" t="s">
        <v>211</v>
      </c>
      <c r="G66" s="48" t="n">
        <v>199</v>
      </c>
      <c r="H66" s="48" t="n">
        <v>164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 t="n">
        <v>1279</v>
      </c>
      <c r="D67" s="46" t="n">
        <v>1175</v>
      </c>
      <c r="E67" s="41" t="s">
        <v>214</v>
      </c>
      <c r="F67" s="47" t="s">
        <v>215</v>
      </c>
      <c r="G67" s="48" t="n">
        <v>77</v>
      </c>
      <c r="H67" s="48" t="n">
        <v>62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v>1422</v>
      </c>
      <c r="D68" s="46" t="n">
        <v>1541</v>
      </c>
      <c r="E68" s="41" t="s">
        <v>218</v>
      </c>
      <c r="F68" s="47" t="s">
        <v>219</v>
      </c>
      <c r="G68" s="48" t="n">
        <v>36</v>
      </c>
      <c r="H68" s="48" t="n">
        <v>25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 t="n">
        <v>649</v>
      </c>
      <c r="D69" s="46" t="n">
        <v>672</v>
      </c>
      <c r="E69" s="63" t="s">
        <v>82</v>
      </c>
      <c r="F69" s="47" t="s">
        <v>222</v>
      </c>
      <c r="G69" s="48" t="n">
        <v>77</v>
      </c>
      <c r="H69" s="48" t="n">
        <v>98</v>
      </c>
    </row>
    <row r="70" customFormat="false" ht="1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 t="n">
        <v>23</v>
      </c>
      <c r="H70" s="48" t="n">
        <v>36</v>
      </c>
    </row>
    <row r="71" customFormat="false" ht="15" hidden="false" customHeight="false" outlineLevel="0" collapsed="false">
      <c r="A71" s="39" t="s">
        <v>227</v>
      </c>
      <c r="B71" s="45" t="s">
        <v>228</v>
      </c>
      <c r="C71" s="46" t="n">
        <v>4</v>
      </c>
      <c r="D71" s="46" t="n">
        <v>6</v>
      </c>
      <c r="E71" s="67" t="s">
        <v>50</v>
      </c>
      <c r="F71" s="94" t="s">
        <v>229</v>
      </c>
      <c r="G71" s="95" t="n">
        <f aca="false">G59+G60+G61+G69+G70</f>
        <v>2660</v>
      </c>
      <c r="H71" s="95" t="n">
        <f aca="false">H59+H60+H61+H69+H70</f>
        <v>17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 t="n">
        <v>13</v>
      </c>
      <c r="D72" s="46" t="n">
        <v>1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4</v>
      </c>
      <c r="B74" s="45" t="s">
        <v>235</v>
      </c>
      <c r="C74" s="46" t="n">
        <v>663</v>
      </c>
      <c r="D74" s="46" t="n">
        <v>673</v>
      </c>
      <c r="E74" s="41" t="s">
        <v>236</v>
      </c>
      <c r="F74" s="103" t="s">
        <v>237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8</v>
      </c>
      <c r="C75" s="60" t="n">
        <f aca="false">SUM(C67:C74)</f>
        <v>4030</v>
      </c>
      <c r="D75" s="60" t="n">
        <f aca="false">SUM(D67:D74)</f>
        <v>4081</v>
      </c>
      <c r="E75" s="63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40</v>
      </c>
      <c r="F76" s="53" t="s">
        <v>241</v>
      </c>
      <c r="G76" s="48"/>
      <c r="H76" s="48"/>
    </row>
    <row r="77" customFormat="false" ht="15" hidden="false" customHeight="false" outlineLevel="0" collapsed="false">
      <c r="A77" s="39" t="s">
        <v>242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3</v>
      </c>
      <c r="B78" s="45" t="s">
        <v>244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3" t="s">
        <v>247</v>
      </c>
      <c r="F79" s="77" t="s">
        <v>248</v>
      </c>
      <c r="G79" s="107" t="n">
        <f aca="false">G71+G74+G75+G76</f>
        <v>2660</v>
      </c>
      <c r="H79" s="107" t="n">
        <f aca="false">H71+H74+H75+H76</f>
        <v>17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5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6</v>
      </c>
      <c r="B84" s="59" t="s">
        <v>257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8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v>12</v>
      </c>
      <c r="D87" s="46" t="n">
        <v>1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v>239</v>
      </c>
      <c r="D88" s="46" t="n">
        <v>6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3</v>
      </c>
      <c r="B89" s="45" t="s">
        <v>264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7</v>
      </c>
      <c r="B91" s="59" t="s">
        <v>268</v>
      </c>
      <c r="C91" s="60" t="n">
        <f aca="false">SUM(C87:C90)</f>
        <v>251</v>
      </c>
      <c r="D91" s="60" t="n">
        <f aca="false">SUM(D87:D90)</f>
        <v>6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9</v>
      </c>
      <c r="B92" s="59" t="s">
        <v>270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1</v>
      </c>
      <c r="B93" s="111" t="s">
        <v>272</v>
      </c>
      <c r="C93" s="60" t="n">
        <f aca="false">C64+C75+C84+C91+C92</f>
        <v>7672</v>
      </c>
      <c r="D93" s="60" t="n">
        <f aca="false">D64+D75+D84+D91+D92</f>
        <v>764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3</v>
      </c>
      <c r="B94" s="113" t="s">
        <v>274</v>
      </c>
      <c r="C94" s="114" t="n">
        <f aca="false">C93+C55</f>
        <v>21406</v>
      </c>
      <c r="D94" s="114" t="n">
        <f aca="false">D93+D55</f>
        <v>20900</v>
      </c>
      <c r="E94" s="115" t="s">
        <v>275</v>
      </c>
      <c r="F94" s="116" t="s">
        <v>276</v>
      </c>
      <c r="G94" s="117" t="n">
        <f aca="false">G36+G39+G55+G79</f>
        <v>21406</v>
      </c>
      <c r="H94" s="117" t="n">
        <f aca="false">H36+H39+H55+H79</f>
        <v>209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8</v>
      </c>
      <c r="B98" s="125"/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80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E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000000993Ю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9</v>
      </c>
      <c r="B4" s="141" t="n">
        <f aca="false">'справка №1-БАЛАНС'!E5</f>
        <v>39263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680</v>
      </c>
      <c r="D9" s="158" t="n">
        <v>2968</v>
      </c>
      <c r="E9" s="156" t="s">
        <v>294</v>
      </c>
      <c r="F9" s="159" t="s">
        <v>295</v>
      </c>
      <c r="G9" s="160" t="n">
        <v>5889</v>
      </c>
      <c r="H9" s="160" t="n">
        <v>5621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734</v>
      </c>
      <c r="D10" s="158" t="n">
        <v>719</v>
      </c>
      <c r="E10" s="156" t="s">
        <v>298</v>
      </c>
      <c r="F10" s="159" t="s">
        <v>299</v>
      </c>
      <c r="G10" s="160" t="n">
        <v>256</v>
      </c>
      <c r="H10" s="160" t="n">
        <v>122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614</v>
      </c>
      <c r="D11" s="158" t="n">
        <v>602</v>
      </c>
      <c r="E11" s="161" t="s">
        <v>302</v>
      </c>
      <c r="F11" s="159" t="s">
        <v>303</v>
      </c>
      <c r="G11" s="160" t="n">
        <v>11</v>
      </c>
      <c r="H11" s="160" t="n">
        <v>24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192</v>
      </c>
      <c r="D12" s="158" t="n">
        <v>1217</v>
      </c>
      <c r="E12" s="161" t="s">
        <v>82</v>
      </c>
      <c r="F12" s="159" t="s">
        <v>306</v>
      </c>
      <c r="G12" s="160" t="n">
        <v>79</v>
      </c>
      <c r="H12" s="160" t="n">
        <v>61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58</v>
      </c>
      <c r="D13" s="158" t="n">
        <v>280</v>
      </c>
      <c r="E13" s="162" t="s">
        <v>55</v>
      </c>
      <c r="F13" s="163" t="s">
        <v>309</v>
      </c>
      <c r="G13" s="152" t="n">
        <f aca="false">SUM(G9:G12)</f>
        <v>6235</v>
      </c>
      <c r="H13" s="152" t="n">
        <f aca="false">SUM(H9:H12)</f>
        <v>582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269</v>
      </c>
      <c r="D14" s="158" t="n">
        <v>13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-379</v>
      </c>
      <c r="D15" s="166" t="n">
        <v>-405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49</v>
      </c>
      <c r="D16" s="166" t="n">
        <v>99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517</v>
      </c>
      <c r="D19" s="172" t="n">
        <f aca="false">SUM(D9:D15)+D16</f>
        <v>5613</v>
      </c>
      <c r="E19" s="151" t="s">
        <v>326</v>
      </c>
      <c r="F19" s="164" t="s">
        <v>327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8</v>
      </c>
      <c r="D22" s="158" t="n">
        <v>28</v>
      </c>
      <c r="E22" s="151" t="s">
        <v>335</v>
      </c>
      <c r="F22" s="164" t="s">
        <v>336</v>
      </c>
      <c r="G22" s="160" t="n">
        <v>7</v>
      </c>
      <c r="H22" s="160" t="n">
        <v>15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 t="n">
        <v>19</v>
      </c>
      <c r="H23" s="160" t="n">
        <v>43</v>
      </c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13</v>
      </c>
      <c r="D24" s="158" t="n">
        <v>13</v>
      </c>
      <c r="E24" s="162" t="s">
        <v>107</v>
      </c>
      <c r="F24" s="167" t="s">
        <v>343</v>
      </c>
      <c r="G24" s="152" t="n">
        <f aca="false">SUM(G19:G23)</f>
        <v>26</v>
      </c>
      <c r="H24" s="152" t="n">
        <f aca="false">SUM(H19:H23)</f>
        <v>5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9</v>
      </c>
      <c r="D25" s="158" t="n">
        <v>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50</v>
      </c>
      <c r="D26" s="172" t="n">
        <f aca="false">SUM(D22:D25)</f>
        <v>5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567</v>
      </c>
      <c r="D28" s="155" t="n">
        <f aca="false">D26+D19</f>
        <v>5665</v>
      </c>
      <c r="E28" s="149" t="s">
        <v>348</v>
      </c>
      <c r="F28" s="167" t="s">
        <v>349</v>
      </c>
      <c r="G28" s="152" t="n">
        <f aca="false">G13+G15+G24</f>
        <v>6261</v>
      </c>
      <c r="H28" s="152" t="n">
        <f aca="false">H13+H15+H24</f>
        <v>588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694</v>
      </c>
      <c r="D30" s="155" t="n">
        <f aca="false">IF((H28-D28)&gt;0,H28-D28,0)</f>
        <v>222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+C31+C32</f>
        <v>5567</v>
      </c>
      <c r="D33" s="172" t="n">
        <f aca="false">D28+D31+D32</f>
        <v>5665</v>
      </c>
      <c r="E33" s="149" t="s">
        <v>364</v>
      </c>
      <c r="F33" s="167" t="s">
        <v>365</v>
      </c>
      <c r="G33" s="176" t="n">
        <f aca="false">G32+G31+G28</f>
        <v>6261</v>
      </c>
      <c r="H33" s="176" t="n">
        <f aca="false">H32+H31+H28</f>
        <v>588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694</v>
      </c>
      <c r="D34" s="155" t="n">
        <f aca="false">IF((H33-D33)&gt;0,H33-D33,0)</f>
        <v>222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73</v>
      </c>
      <c r="D35" s="172" t="n">
        <f aca="false">D36+D37+D38</f>
        <v>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 t="n">
        <v>73</v>
      </c>
      <c r="D37" s="183" t="n">
        <v>3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621</v>
      </c>
      <c r="D39" s="188" t="n">
        <f aca="false">+IF((H33-D33-D35)&gt;0,H33-D33-D35,0)</f>
        <v>188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621</v>
      </c>
      <c r="D41" s="150" t="n">
        <f aca="false">IF(H39=0,IF(D39-D40&gt;0,D39-D40+H40,0),IF(H39-H40&lt;0,H40-H39+D39,0))</f>
        <v>188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6261</v>
      </c>
      <c r="D42" s="176" t="n">
        <f aca="false">D33+D35+D39</f>
        <v>5887</v>
      </c>
      <c r="E42" s="179" t="s">
        <v>391</v>
      </c>
      <c r="F42" s="187" t="s">
        <v>392</v>
      </c>
      <c r="G42" s="176" t="n">
        <f aca="false">G39+G33</f>
        <v>6261</v>
      </c>
      <c r="H42" s="176" t="n">
        <f aca="false">H39+H33</f>
        <v>58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/>
      <c r="D48" s="200" t="s">
        <v>396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80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7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2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Медика АД</v>
      </c>
      <c r="C4" s="219" t="s">
        <v>3</v>
      </c>
      <c r="D4" s="219" t="str">
        <f aca="false">'справка №1-БАЛАНС'!H3</f>
        <v>000000993Ю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9</v>
      </c>
      <c r="B6" s="222" t="n">
        <f aca="false">'справка №1-БАЛАНС'!E5</f>
        <v>39263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7242</v>
      </c>
      <c r="D10" s="236" t="n">
        <v>6957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4649</v>
      </c>
      <c r="D11" s="236" t="n">
        <v>-498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1325</v>
      </c>
      <c r="D13" s="236" t="n">
        <v>-124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28</v>
      </c>
      <c r="D14" s="236" t="n">
        <v>-7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39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101</v>
      </c>
      <c r="D20" s="232" t="n">
        <f aca="false">SUM(D10:D19)</f>
        <v>66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238</v>
      </c>
      <c r="D22" s="236" t="n">
        <v>-11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49</v>
      </c>
      <c r="D23" s="236" t="n">
        <v>13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189</v>
      </c>
      <c r="D32" s="232" t="n">
        <f aca="false">SUM(D22:D31)</f>
        <v>-9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 t="n">
        <v>296</v>
      </c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 t="n">
        <v>-293</v>
      </c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215</v>
      </c>
      <c r="D36" s="236" t="n">
        <v>994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546</v>
      </c>
      <c r="D37" s="236" t="n">
        <v>-1419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9</v>
      </c>
      <c r="D38" s="236" t="n">
        <v>-19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 t="n">
        <v>-962</v>
      </c>
      <c r="D40" s="236" t="n">
        <v>-842</v>
      </c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23</v>
      </c>
      <c r="D41" s="236" t="n">
        <v>-1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335</v>
      </c>
      <c r="D42" s="232" t="n">
        <f aca="false">SUM(D34:D41)</f>
        <v>-129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423</v>
      </c>
      <c r="D43" s="232" t="n">
        <f aca="false">D42+D32+D20</f>
        <v>-73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674</v>
      </c>
      <c r="D44" s="246" t="n">
        <v>114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51</v>
      </c>
      <c r="D45" s="232" t="n">
        <f aca="false">D44+D43</f>
        <v>41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51</v>
      </c>
      <c r="D46" s="247" t="n">
        <v>41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6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6</v>
      </c>
      <c r="B51" s="1" t="s">
        <v>477</v>
      </c>
      <c r="C51" s="213" t="s">
        <v>478</v>
      </c>
      <c r="D51" s="213"/>
      <c r="G51" s="238"/>
      <c r="H51" s="238"/>
    </row>
    <row r="52" customFormat="false" ht="12" hidden="false" customHeight="true" outlineLevel="0" collapsed="false">
      <c r="A52" s="212" t="s">
        <v>479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8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000000993Ю</v>
      </c>
      <c r="N3" s="257"/>
    </row>
    <row r="4" s="259" customFormat="true" ht="13.5" hidden="false" customHeight="true" outlineLevel="0" collapsed="false">
      <c r="A4" s="135" t="s">
        <v>481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9</v>
      </c>
      <c r="B5" s="270" t="n">
        <f aca="false">'справка №1-БАЛАНС'!E5</f>
        <v>39263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2</v>
      </c>
      <c r="E6" s="278"/>
      <c r="F6" s="278"/>
      <c r="G6" s="278"/>
      <c r="H6" s="278"/>
      <c r="I6" s="279" t="s">
        <v>483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4</v>
      </c>
      <c r="B7" s="285" t="s">
        <v>485</v>
      </c>
      <c r="C7" s="286" t="s">
        <v>486</v>
      </c>
      <c r="D7" s="287" t="s">
        <v>487</v>
      </c>
      <c r="E7" s="277" t="s">
        <v>488</v>
      </c>
      <c r="F7" s="288" t="s">
        <v>489</v>
      </c>
      <c r="G7" s="288"/>
      <c r="H7" s="288"/>
      <c r="I7" s="277" t="s">
        <v>490</v>
      </c>
      <c r="J7" s="289" t="s">
        <v>491</v>
      </c>
      <c r="K7" s="286" t="s">
        <v>492</v>
      </c>
      <c r="L7" s="286" t="s">
        <v>493</v>
      </c>
      <c r="M7" s="290" t="s">
        <v>494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5</v>
      </c>
      <c r="G8" s="288" t="s">
        <v>496</v>
      </c>
      <c r="H8" s="288" t="s">
        <v>497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8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9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500</v>
      </c>
      <c r="B11" s="299" t="s">
        <v>501</v>
      </c>
      <c r="C11" s="305" t="n">
        <f aca="false">'справка №1-БАЛАНС'!H17</f>
        <v>326</v>
      </c>
      <c r="D11" s="305" t="n">
        <f aca="false">'справка №1-БАЛАНС'!H19</f>
        <v>1170</v>
      </c>
      <c r="E11" s="305" t="n">
        <f aca="false">'справка №1-БАЛАНС'!H20</f>
        <v>5994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77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860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2</v>
      </c>
      <c r="B12" s="299" t="s">
        <v>503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4</v>
      </c>
      <c r="B13" s="301" t="s">
        <v>505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6</v>
      </c>
      <c r="B14" s="301" t="s">
        <v>507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8</v>
      </c>
      <c r="B15" s="299" t="s">
        <v>509</v>
      </c>
      <c r="C15" s="313" t="n">
        <f aca="false">C11+C12</f>
        <v>326</v>
      </c>
      <c r="D15" s="313" t="n">
        <f aca="false">D11+D12</f>
        <v>1170</v>
      </c>
      <c r="E15" s="313" t="n">
        <f aca="false">E11+E12</f>
        <v>5994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77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860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10</v>
      </c>
      <c r="B16" s="314" t="s">
        <v>511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21</v>
      </c>
      <c r="J16" s="319" t="n">
        <f aca="false">+'справка №1-БАЛАНС'!G32</f>
        <v>0</v>
      </c>
      <c r="K16" s="306"/>
      <c r="L16" s="307" t="n">
        <f aca="false">SUM(C16:K16)</f>
        <v>62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2</v>
      </c>
      <c r="B17" s="301" t="s">
        <v>513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03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03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4</v>
      </c>
      <c r="B18" s="322" t="s">
        <v>515</v>
      </c>
      <c r="C18" s="306"/>
      <c r="D18" s="306"/>
      <c r="E18" s="306"/>
      <c r="F18" s="306"/>
      <c r="G18" s="306"/>
      <c r="H18" s="306"/>
      <c r="I18" s="306" t="n">
        <v>-978</v>
      </c>
      <c r="J18" s="306"/>
      <c r="K18" s="306"/>
      <c r="L18" s="307" t="n">
        <f aca="false">SUM(C18:K18)</f>
        <v>-978</v>
      </c>
      <c r="M18" s="306"/>
      <c r="N18" s="312"/>
    </row>
    <row r="19" customFormat="false" ht="12" hidden="false" customHeight="true" outlineLevel="0" collapsed="false">
      <c r="A19" s="321" t="s">
        <v>516</v>
      </c>
      <c r="B19" s="322" t="s">
        <v>517</v>
      </c>
      <c r="C19" s="306"/>
      <c r="D19" s="306"/>
      <c r="E19" s="306"/>
      <c r="F19" s="306"/>
      <c r="G19" s="306"/>
      <c r="H19" s="306"/>
      <c r="I19" s="306" t="n">
        <v>-59</v>
      </c>
      <c r="J19" s="306"/>
      <c r="K19" s="306"/>
      <c r="L19" s="307" t="n">
        <f aca="false">SUM(C19:K19)</f>
        <v>-59</v>
      </c>
      <c r="M19" s="306"/>
      <c r="N19" s="312"/>
    </row>
    <row r="20" customFormat="false" ht="12.75" hidden="false" customHeight="true" outlineLevel="0" collapsed="false">
      <c r="A20" s="311" t="s">
        <v>518</v>
      </c>
      <c r="B20" s="301" t="s">
        <v>519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20</v>
      </c>
      <c r="B21" s="301" t="s">
        <v>521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2</v>
      </c>
      <c r="B22" s="301" t="s">
        <v>523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4</v>
      </c>
      <c r="B23" s="301" t="s">
        <v>525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6</v>
      </c>
      <c r="B24" s="301" t="s">
        <v>527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2</v>
      </c>
      <c r="B25" s="301" t="s">
        <v>528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4</v>
      </c>
      <c r="B26" s="301" t="s">
        <v>529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30</v>
      </c>
      <c r="B27" s="301" t="s">
        <v>531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2</v>
      </c>
      <c r="B28" s="301" t="s">
        <v>533</v>
      </c>
      <c r="C28" s="306"/>
      <c r="D28" s="306"/>
      <c r="E28" s="306" t="n">
        <v>-18</v>
      </c>
      <c r="F28" s="306"/>
      <c r="G28" s="306"/>
      <c r="H28" s="306"/>
      <c r="I28" s="306" t="n">
        <v>18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4</v>
      </c>
      <c r="B29" s="299" t="s">
        <v>535</v>
      </c>
      <c r="C29" s="309" t="n">
        <f aca="false">C17+C20+C21+C24+C28+C27+C15+C16</f>
        <v>326</v>
      </c>
      <c r="D29" s="309" t="n">
        <f aca="false">D17+D20+D21+D24+D28+D27+D15+D16</f>
        <v>1170</v>
      </c>
      <c r="E29" s="309" t="n">
        <f aca="false">E17+E20+E21+E24+E28+E27+E15+E16</f>
        <v>5976</v>
      </c>
      <c r="F29" s="309" t="n">
        <f aca="false">F17+F20+F21+F24+F28+F27+F15+F16</f>
        <v>34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037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819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6</v>
      </c>
      <c r="B30" s="301" t="s">
        <v>537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8</v>
      </c>
      <c r="B31" s="301" t="s">
        <v>539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40</v>
      </c>
      <c r="B32" s="299" t="s">
        <v>541</v>
      </c>
      <c r="C32" s="309" t="n">
        <f aca="false">C29+C30+C31</f>
        <v>326</v>
      </c>
      <c r="D32" s="309" t="n">
        <f aca="false">D29+D30+D31</f>
        <v>1170</v>
      </c>
      <c r="E32" s="309" t="n">
        <f aca="false">E29+E30+E31</f>
        <v>5976</v>
      </c>
      <c r="F32" s="309" t="n">
        <f aca="false">F29+F30+F31</f>
        <v>34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037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819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2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3</v>
      </c>
      <c r="B38" s="330"/>
      <c r="C38" s="331"/>
      <c r="D38" s="332" t="s">
        <v>544</v>
      </c>
      <c r="E38" s="332"/>
      <c r="F38" s="332"/>
      <c r="G38" s="332"/>
      <c r="H38" s="332"/>
      <c r="I38" s="332"/>
      <c r="J38" s="331" t="s">
        <v>545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80</v>
      </c>
      <c r="F39" s="335"/>
      <c r="G39" s="335"/>
      <c r="H39" s="335"/>
      <c r="I39" s="335"/>
      <c r="J39" s="335"/>
      <c r="K39" s="1" t="s">
        <v>546</v>
      </c>
      <c r="L39" s="335" t="s">
        <v>478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000000993Ю</v>
      </c>
      <c r="P2" s="341"/>
      <c r="Q2" s="341"/>
      <c r="R2" s="138"/>
    </row>
    <row r="3" customFormat="false" ht="15" hidden="false" customHeight="true" outlineLevel="0" collapsed="false">
      <c r="A3" s="339" t="s">
        <v>9</v>
      </c>
      <c r="B3" s="339"/>
      <c r="C3" s="344" t="n">
        <f aca="false">'справка №1-БАЛАНС'!E5</f>
        <v>39263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9</v>
      </c>
    </row>
    <row r="5" s="353" customFormat="true" ht="30.75" hidden="false" customHeight="true" outlineLevel="0" collapsed="false">
      <c r="A5" s="351" t="s">
        <v>484</v>
      </c>
      <c r="B5" s="351"/>
      <c r="C5" s="352" t="s">
        <v>12</v>
      </c>
      <c r="D5" s="351" t="s">
        <v>550</v>
      </c>
      <c r="E5" s="351"/>
      <c r="F5" s="351"/>
      <c r="G5" s="351"/>
      <c r="H5" s="351" t="s">
        <v>551</v>
      </c>
      <c r="I5" s="351"/>
      <c r="J5" s="351" t="s">
        <v>552</v>
      </c>
      <c r="K5" s="351" t="s">
        <v>553</v>
      </c>
      <c r="L5" s="351"/>
      <c r="M5" s="351"/>
      <c r="N5" s="351"/>
      <c r="O5" s="351" t="s">
        <v>551</v>
      </c>
      <c r="P5" s="351"/>
      <c r="Q5" s="351" t="s">
        <v>554</v>
      </c>
      <c r="R5" s="351" t="s">
        <v>555</v>
      </c>
    </row>
    <row r="6" s="353" customFormat="true" ht="48" hidden="false" customHeight="false" outlineLevel="0" collapsed="false">
      <c r="A6" s="351"/>
      <c r="B6" s="351"/>
      <c r="C6" s="352"/>
      <c r="D6" s="351" t="s">
        <v>556</v>
      </c>
      <c r="E6" s="351" t="s">
        <v>557</v>
      </c>
      <c r="F6" s="351" t="s">
        <v>558</v>
      </c>
      <c r="G6" s="351" t="s">
        <v>559</v>
      </c>
      <c r="H6" s="351" t="s">
        <v>560</v>
      </c>
      <c r="I6" s="351" t="s">
        <v>561</v>
      </c>
      <c r="J6" s="351"/>
      <c r="K6" s="351" t="s">
        <v>556</v>
      </c>
      <c r="L6" s="351" t="s">
        <v>562</v>
      </c>
      <c r="M6" s="351" t="s">
        <v>563</v>
      </c>
      <c r="N6" s="351" t="s">
        <v>564</v>
      </c>
      <c r="O6" s="351" t="s">
        <v>560</v>
      </c>
      <c r="P6" s="351" t="s">
        <v>561</v>
      </c>
      <c r="Q6" s="351"/>
      <c r="R6" s="351"/>
    </row>
    <row r="7" s="353" customFormat="true" ht="12" hidden="false" customHeight="false" outlineLevel="0" collapsed="false">
      <c r="A7" s="354" t="s">
        <v>56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6</v>
      </c>
      <c r="B8" s="355" t="s">
        <v>56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8</v>
      </c>
      <c r="B9" s="358" t="s">
        <v>569</v>
      </c>
      <c r="C9" s="359" t="s">
        <v>570</v>
      </c>
      <c r="D9" s="360" t="n">
        <v>608</v>
      </c>
      <c r="E9" s="360"/>
      <c r="F9" s="360"/>
      <c r="G9" s="361" t="n">
        <f aca="false">D9+E9-F9</f>
        <v>608</v>
      </c>
      <c r="H9" s="362"/>
      <c r="I9" s="362"/>
      <c r="J9" s="361" t="n">
        <f aca="false">G9+H9-I9</f>
        <v>608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608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1</v>
      </c>
      <c r="B10" s="358" t="s">
        <v>572</v>
      </c>
      <c r="C10" s="359" t="s">
        <v>573</v>
      </c>
      <c r="D10" s="360" t="n">
        <v>8992</v>
      </c>
      <c r="E10" s="360"/>
      <c r="F10" s="360"/>
      <c r="G10" s="361" t="n">
        <f aca="false">D10+E10-F10</f>
        <v>8992</v>
      </c>
      <c r="H10" s="362"/>
      <c r="I10" s="362"/>
      <c r="J10" s="361" t="n">
        <f aca="false">G10+H10-I10</f>
        <v>8992</v>
      </c>
      <c r="K10" s="362" t="n">
        <v>2372</v>
      </c>
      <c r="L10" s="362" t="n">
        <v>168</v>
      </c>
      <c r="M10" s="362"/>
      <c r="N10" s="361" t="n">
        <f aca="false">K10+L10-M10</f>
        <v>2540</v>
      </c>
      <c r="O10" s="362"/>
      <c r="P10" s="362"/>
      <c r="Q10" s="361" t="n">
        <f aca="false">N10+O10-P10</f>
        <v>2540</v>
      </c>
      <c r="R10" s="361" t="n">
        <f aca="false">J10-Q10</f>
        <v>645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4</v>
      </c>
      <c r="B11" s="358" t="s">
        <v>575</v>
      </c>
      <c r="C11" s="359" t="s">
        <v>576</v>
      </c>
      <c r="D11" s="360" t="n">
        <v>11131</v>
      </c>
      <c r="E11" s="360" t="n">
        <v>2</v>
      </c>
      <c r="F11" s="360" t="n">
        <v>153</v>
      </c>
      <c r="G11" s="361" t="n">
        <f aca="false">D11+E11-F11</f>
        <v>10980</v>
      </c>
      <c r="H11" s="362"/>
      <c r="I11" s="362"/>
      <c r="J11" s="361" t="n">
        <f aca="false">G11+H11-I11</f>
        <v>10980</v>
      </c>
      <c r="K11" s="362" t="n">
        <v>8099</v>
      </c>
      <c r="L11" s="362" t="n">
        <v>282</v>
      </c>
      <c r="M11" s="362" t="n">
        <v>143</v>
      </c>
      <c r="N11" s="361" t="n">
        <f aca="false">K11+L11-M11</f>
        <v>8238</v>
      </c>
      <c r="O11" s="362"/>
      <c r="P11" s="362"/>
      <c r="Q11" s="361" t="n">
        <f aca="false">N11+O11-P11</f>
        <v>8238</v>
      </c>
      <c r="R11" s="361" t="n">
        <f aca="false">J11-Q11</f>
        <v>274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7</v>
      </c>
      <c r="B12" s="358" t="s">
        <v>578</v>
      </c>
      <c r="C12" s="359" t="s">
        <v>579</v>
      </c>
      <c r="D12" s="360" t="n">
        <v>1012</v>
      </c>
      <c r="E12" s="360"/>
      <c r="F12" s="360" t="n">
        <v>9</v>
      </c>
      <c r="G12" s="361" t="n">
        <f aca="false">D12+E12-F12</f>
        <v>1003</v>
      </c>
      <c r="H12" s="362"/>
      <c r="I12" s="362"/>
      <c r="J12" s="361" t="n">
        <f aca="false">G12+H12-I12</f>
        <v>1003</v>
      </c>
      <c r="K12" s="362" t="n">
        <v>489</v>
      </c>
      <c r="L12" s="362" t="n">
        <v>28</v>
      </c>
      <c r="M12" s="362" t="n">
        <v>6</v>
      </c>
      <c r="N12" s="361" t="n">
        <f aca="false">K12+L12-M12</f>
        <v>511</v>
      </c>
      <c r="O12" s="362"/>
      <c r="P12" s="362"/>
      <c r="Q12" s="361" t="n">
        <f aca="false">N12+O12-P12</f>
        <v>511</v>
      </c>
      <c r="R12" s="361" t="n">
        <f aca="false">J12-Q12</f>
        <v>4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0</v>
      </c>
      <c r="B13" s="358" t="s">
        <v>581</v>
      </c>
      <c r="C13" s="359" t="s">
        <v>582</v>
      </c>
      <c r="D13" s="360" t="n">
        <v>605</v>
      </c>
      <c r="E13" s="360" t="n">
        <v>35</v>
      </c>
      <c r="F13" s="360" t="n">
        <v>41</v>
      </c>
      <c r="G13" s="361" t="n">
        <f aca="false">D13+E13-F13</f>
        <v>599</v>
      </c>
      <c r="H13" s="362"/>
      <c r="I13" s="362"/>
      <c r="J13" s="361" t="n">
        <f aca="false">G13+H13-I13</f>
        <v>599</v>
      </c>
      <c r="K13" s="362" t="n">
        <v>388</v>
      </c>
      <c r="L13" s="362" t="n">
        <v>27</v>
      </c>
      <c r="M13" s="362" t="n">
        <v>40</v>
      </c>
      <c r="N13" s="361" t="n">
        <f aca="false">K13+L13-M13</f>
        <v>375</v>
      </c>
      <c r="O13" s="362"/>
      <c r="P13" s="362"/>
      <c r="Q13" s="361" t="n">
        <f aca="false">N13+O13-P13</f>
        <v>375</v>
      </c>
      <c r="R13" s="361" t="n">
        <f aca="false">J13-Q13</f>
        <v>22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3</v>
      </c>
      <c r="B14" s="358" t="s">
        <v>584</v>
      </c>
      <c r="C14" s="359" t="s">
        <v>585</v>
      </c>
      <c r="D14" s="360" t="n">
        <v>1019</v>
      </c>
      <c r="E14" s="360" t="n">
        <v>6</v>
      </c>
      <c r="F14" s="360"/>
      <c r="G14" s="361" t="n">
        <f aca="false">D14+E14-F14</f>
        <v>1025</v>
      </c>
      <c r="H14" s="362"/>
      <c r="I14" s="362"/>
      <c r="J14" s="361" t="n">
        <f aca="false">G14+H14-I14</f>
        <v>1025</v>
      </c>
      <c r="K14" s="362" t="n">
        <v>780</v>
      </c>
      <c r="L14" s="362" t="n">
        <v>65</v>
      </c>
      <c r="M14" s="362" t="n">
        <v>1</v>
      </c>
      <c r="N14" s="361" t="n">
        <f aca="false">K14+L14-M14</f>
        <v>844</v>
      </c>
      <c r="O14" s="362"/>
      <c r="P14" s="362"/>
      <c r="Q14" s="361" t="n">
        <f aca="false">N14+O14-P14</f>
        <v>844</v>
      </c>
      <c r="R14" s="361" t="n">
        <f aca="false">J14-Q14</f>
        <v>18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6</v>
      </c>
      <c r="B15" s="365" t="s">
        <v>587</v>
      </c>
      <c r="C15" s="366" t="s">
        <v>588</v>
      </c>
      <c r="D15" s="367" t="n">
        <v>677</v>
      </c>
      <c r="E15" s="367" t="n">
        <v>1165</v>
      </c>
      <c r="F15" s="367" t="n">
        <v>4</v>
      </c>
      <c r="G15" s="361" t="n">
        <f aca="false">D15+E15-F15</f>
        <v>1838</v>
      </c>
      <c r="H15" s="368"/>
      <c r="I15" s="368"/>
      <c r="J15" s="361" t="n">
        <f aca="false">G15+H15-I15</f>
        <v>183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83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9</v>
      </c>
      <c r="B16" s="371" t="s">
        <v>590</v>
      </c>
      <c r="C16" s="359" t="s">
        <v>591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2</v>
      </c>
      <c r="C17" s="373" t="s">
        <v>593</v>
      </c>
      <c r="D17" s="374" t="n">
        <f aca="false">SUM(D9:D16)</f>
        <v>24044</v>
      </c>
      <c r="E17" s="374" t="n">
        <f aca="false">SUM(E9:E16)</f>
        <v>1208</v>
      </c>
      <c r="F17" s="374" t="n">
        <f aca="false">SUM(F9:F16)</f>
        <v>207</v>
      </c>
      <c r="G17" s="361" t="n">
        <f aca="false">D17+E17-F17</f>
        <v>2504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5045</v>
      </c>
      <c r="K17" s="375" t="n">
        <f aca="false">SUM(K9:K16)</f>
        <v>12128</v>
      </c>
      <c r="L17" s="375" t="n">
        <f aca="false">SUM(L9:L16)</f>
        <v>570</v>
      </c>
      <c r="M17" s="375" t="n">
        <f aca="false">SUM(M9:M16)</f>
        <v>190</v>
      </c>
      <c r="N17" s="361" t="n">
        <f aca="false">K17+L17-M17</f>
        <v>1250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2508</v>
      </c>
      <c r="R17" s="361" t="n">
        <f aca="false">J17-Q17</f>
        <v>1253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4</v>
      </c>
      <c r="B18" s="377" t="s">
        <v>595</v>
      </c>
      <c r="C18" s="373" t="s">
        <v>59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7</v>
      </c>
      <c r="B19" s="377" t="s">
        <v>598</v>
      </c>
      <c r="C19" s="373" t="s">
        <v>59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0</v>
      </c>
      <c r="B20" s="355" t="s">
        <v>60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8</v>
      </c>
      <c r="B21" s="358" t="s">
        <v>602</v>
      </c>
      <c r="C21" s="359" t="s">
        <v>603</v>
      </c>
      <c r="D21" s="360" t="n">
        <v>110</v>
      </c>
      <c r="E21" s="360" t="n">
        <v>21</v>
      </c>
      <c r="F21" s="360"/>
      <c r="G21" s="361" t="n">
        <f aca="false">D21+E21-F21</f>
        <v>131</v>
      </c>
      <c r="H21" s="362"/>
      <c r="I21" s="362"/>
      <c r="J21" s="361" t="n">
        <f aca="false">G21+H21-I21</f>
        <v>131</v>
      </c>
      <c r="K21" s="362" t="n">
        <v>34</v>
      </c>
      <c r="L21" s="362" t="n">
        <v>12</v>
      </c>
      <c r="M21" s="362"/>
      <c r="N21" s="361" t="n">
        <f aca="false">K21+L21-M21</f>
        <v>46</v>
      </c>
      <c r="O21" s="362"/>
      <c r="P21" s="362"/>
      <c r="Q21" s="361" t="n">
        <f aca="false">N21+O21-P21</f>
        <v>46</v>
      </c>
      <c r="R21" s="361" t="n">
        <f aca="false">J21-Q21</f>
        <v>8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1</v>
      </c>
      <c r="B22" s="358" t="s">
        <v>604</v>
      </c>
      <c r="C22" s="359" t="s">
        <v>605</v>
      </c>
      <c r="D22" s="360" t="n">
        <v>650</v>
      </c>
      <c r="E22" s="360" t="n">
        <v>6</v>
      </c>
      <c r="F22" s="360"/>
      <c r="G22" s="361" t="n">
        <f aca="false">D22+E22-F22</f>
        <v>656</v>
      </c>
      <c r="H22" s="362"/>
      <c r="I22" s="362"/>
      <c r="J22" s="361" t="n">
        <f aca="false">G22+H22-I22</f>
        <v>656</v>
      </c>
      <c r="K22" s="362" t="n">
        <v>201</v>
      </c>
      <c r="L22" s="362" t="n">
        <v>32</v>
      </c>
      <c r="M22" s="362"/>
      <c r="N22" s="361" t="n">
        <f aca="false">K22+L22-M22</f>
        <v>233</v>
      </c>
      <c r="O22" s="362"/>
      <c r="P22" s="362"/>
      <c r="Q22" s="361" t="n">
        <f aca="false">N22+O22-P22</f>
        <v>233</v>
      </c>
      <c r="R22" s="361" t="n">
        <f aca="false">J22-Q22</f>
        <v>42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4</v>
      </c>
      <c r="B23" s="365" t="s">
        <v>606</v>
      </c>
      <c r="C23" s="359" t="s">
        <v>60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7</v>
      </c>
      <c r="B24" s="384" t="s">
        <v>590</v>
      </c>
      <c r="C24" s="359" t="s">
        <v>608</v>
      </c>
      <c r="D24" s="360" t="n">
        <v>590</v>
      </c>
      <c r="E24" s="360" t="n">
        <v>11</v>
      </c>
      <c r="F24" s="360" t="n">
        <v>17</v>
      </c>
      <c r="G24" s="361" t="n">
        <f aca="false">D24+E24-F24</f>
        <v>584</v>
      </c>
      <c r="H24" s="362"/>
      <c r="I24" s="362"/>
      <c r="J24" s="361" t="n">
        <f aca="false">G24+H24-I24</f>
        <v>584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58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9</v>
      </c>
      <c r="C25" s="385" t="s">
        <v>610</v>
      </c>
      <c r="D25" s="386" t="n">
        <f aca="false">SUM(D21:D24)</f>
        <v>1350</v>
      </c>
      <c r="E25" s="386" t="n">
        <f aca="false">SUM(E21:E24)</f>
        <v>38</v>
      </c>
      <c r="F25" s="386" t="n">
        <f aca="false">SUM(F21:F24)</f>
        <v>17</v>
      </c>
      <c r="G25" s="387" t="n">
        <f aca="false">D25+E25-F25</f>
        <v>137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371</v>
      </c>
      <c r="K25" s="388" t="n">
        <f aca="false">SUM(K21:K24)</f>
        <v>235</v>
      </c>
      <c r="L25" s="388" t="n">
        <f aca="false">SUM(L21:L24)</f>
        <v>44</v>
      </c>
      <c r="M25" s="388" t="n">
        <f aca="false">SUM(M21:M24)</f>
        <v>0</v>
      </c>
      <c r="N25" s="387" t="n">
        <f aca="false">K25+L25-M25</f>
        <v>27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79</v>
      </c>
      <c r="R25" s="387" t="n">
        <f aca="false">J25-Q25</f>
        <v>109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11</v>
      </c>
      <c r="B26" s="389" t="s">
        <v>61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8</v>
      </c>
      <c r="B27" s="395" t="s">
        <v>613</v>
      </c>
      <c r="C27" s="396" t="s">
        <v>614</v>
      </c>
      <c r="D27" s="397" t="n">
        <f aca="false">SUM(D28:D31)</f>
        <v>5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5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5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5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5</v>
      </c>
      <c r="D28" s="360" t="n">
        <v>5</v>
      </c>
      <c r="E28" s="360"/>
      <c r="F28" s="360"/>
      <c r="G28" s="361" t="n">
        <f aca="false">D28+E28-F28</f>
        <v>5</v>
      </c>
      <c r="H28" s="362"/>
      <c r="I28" s="362"/>
      <c r="J28" s="361" t="n">
        <f aca="false">G28+H28-I28</f>
        <v>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1</v>
      </c>
      <c r="B32" s="395" t="s">
        <v>619</v>
      </c>
      <c r="C32" s="359" t="s">
        <v>62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2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2</v>
      </c>
      <c r="C34" s="359" t="s">
        <v>62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4</v>
      </c>
      <c r="C35" s="359" t="s">
        <v>62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6</v>
      </c>
      <c r="C36" s="359" t="s">
        <v>62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4</v>
      </c>
      <c r="B37" s="365" t="s">
        <v>590</v>
      </c>
      <c r="C37" s="359" t="s">
        <v>62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9</v>
      </c>
      <c r="C38" s="373" t="s">
        <v>630</v>
      </c>
      <c r="D38" s="374" t="n">
        <f aca="false">D27+D32+D37</f>
        <v>5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5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5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5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31</v>
      </c>
      <c r="B39" s="376" t="s">
        <v>632</v>
      </c>
      <c r="C39" s="373" t="s">
        <v>63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4</v>
      </c>
      <c r="C40" s="352" t="s">
        <v>635</v>
      </c>
      <c r="D40" s="405" t="n">
        <f aca="false">D17+D18+D19+D25+D38+D39</f>
        <v>25399</v>
      </c>
      <c r="E40" s="405" t="n">
        <f aca="false">E17+E18+E19+E25+E38+E39</f>
        <v>1246</v>
      </c>
      <c r="F40" s="405" t="n">
        <f aca="false">F17+F18+F19+F25+F38+F39</f>
        <v>224</v>
      </c>
      <c r="G40" s="405" t="n">
        <f aca="false">G17+G18+G19+G25+G38+G39</f>
        <v>2642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6421</v>
      </c>
      <c r="K40" s="405" t="n">
        <f aca="false">K17+K18+K19+K25+K38+K39</f>
        <v>12363</v>
      </c>
      <c r="L40" s="405" t="n">
        <f aca="false">L17+L18+L19+L25+L38+L39</f>
        <v>614</v>
      </c>
      <c r="M40" s="405" t="n">
        <f aca="false">M17+M18+M19+M25+M38+M39</f>
        <v>190</v>
      </c>
      <c r="N40" s="405" t="n">
        <f aca="false">N17+N18+N19+N25+N38+N39</f>
        <v>1278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2787</v>
      </c>
      <c r="R40" s="405" t="n">
        <f aca="false">R17+R18+R19+R25+R38+R39</f>
        <v>1363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7</v>
      </c>
      <c r="C44" s="411"/>
      <c r="D44" s="412"/>
      <c r="E44" s="412"/>
      <c r="F44" s="412"/>
      <c r="G44" s="406"/>
      <c r="H44" s="338" t="s">
        <v>638</v>
      </c>
      <c r="I44" s="338"/>
      <c r="J44" s="338"/>
      <c r="K44" s="413"/>
      <c r="L44" s="413"/>
      <c r="M44" s="413"/>
      <c r="N44" s="413"/>
      <c r="O44" s="414" t="s">
        <v>639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80</v>
      </c>
      <c r="K45" s="337"/>
      <c r="L45" s="337"/>
      <c r="M45" s="337"/>
      <c r="N45" s="337"/>
      <c r="O45" s="337"/>
      <c r="P45" s="1" t="s">
        <v>546</v>
      </c>
      <c r="Q45" s="1" t="s">
        <v>478</v>
      </c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4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Медика АД</v>
      </c>
      <c r="C3" s="425"/>
      <c r="D3" s="138" t="s">
        <v>3</v>
      </c>
      <c r="E3" s="363" t="str">
        <f aca="false">'справка №1-БАЛАНС'!H3</f>
        <v>000000993Ю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9</v>
      </c>
      <c r="B4" s="429" t="n">
        <f aca="false">'справка №1-БАЛАНС'!E5</f>
        <v>39263</v>
      </c>
      <c r="C4" s="429"/>
      <c r="D4" s="140" t="s">
        <v>7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41</v>
      </c>
      <c r="B5" s="433"/>
      <c r="C5" s="434"/>
      <c r="D5" s="363"/>
      <c r="E5" s="435" t="s">
        <v>642</v>
      </c>
    </row>
    <row r="6" s="353" customFormat="true" ht="12" hidden="false" customHeight="true" outlineLevel="0" collapsed="false">
      <c r="A6" s="436" t="s">
        <v>484</v>
      </c>
      <c r="B6" s="437" t="s">
        <v>12</v>
      </c>
      <c r="C6" s="438" t="s">
        <v>643</v>
      </c>
      <c r="D6" s="439" t="s">
        <v>64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5</v>
      </c>
      <c r="E7" s="444" t="s">
        <v>64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7</v>
      </c>
      <c r="B9" s="445" t="s">
        <v>64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50</v>
      </c>
      <c r="B11" s="452" t="s">
        <v>65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2</v>
      </c>
      <c r="B12" s="452" t="s">
        <v>65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4</v>
      </c>
      <c r="B13" s="452" t="s">
        <v>65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6</v>
      </c>
      <c r="B14" s="452" t="s">
        <v>65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8</v>
      </c>
      <c r="B15" s="452" t="s">
        <v>65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60</v>
      </c>
      <c r="B16" s="452" t="s">
        <v>66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2</v>
      </c>
      <c r="B17" s="452" t="s">
        <v>66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6</v>
      </c>
      <c r="B18" s="452" t="s">
        <v>66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5</v>
      </c>
      <c r="B19" s="445" t="s">
        <v>66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8</v>
      </c>
      <c r="B21" s="445" t="s">
        <v>669</v>
      </c>
      <c r="C21" s="446" t="n">
        <v>99</v>
      </c>
      <c r="D21" s="446"/>
      <c r="E21" s="447" t="n">
        <f aca="false">C21-D21</f>
        <v>99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7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71</v>
      </c>
      <c r="B24" s="452" t="s">
        <v>672</v>
      </c>
      <c r="C24" s="453" t="n">
        <f aca="false">SUM(C25:C27)</f>
        <v>1279</v>
      </c>
      <c r="D24" s="453" t="n">
        <f aca="false">SUM(D25:D27)</f>
        <v>1279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3</v>
      </c>
      <c r="B25" s="452" t="s">
        <v>67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5</v>
      </c>
      <c r="B26" s="452" t="s">
        <v>676</v>
      </c>
      <c r="C26" s="446" t="n">
        <v>1273</v>
      </c>
      <c r="D26" s="446" t="n">
        <v>1273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7</v>
      </c>
      <c r="B27" s="452" t="s">
        <v>678</v>
      </c>
      <c r="C27" s="446" t="n">
        <v>6</v>
      </c>
      <c r="D27" s="446" t="n">
        <v>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9</v>
      </c>
      <c r="B28" s="452" t="s">
        <v>680</v>
      </c>
      <c r="C28" s="446" t="n">
        <v>1422</v>
      </c>
      <c r="D28" s="446" t="n">
        <v>142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81</v>
      </c>
      <c r="B29" s="452" t="s">
        <v>682</v>
      </c>
      <c r="C29" s="446" t="n">
        <v>649</v>
      </c>
      <c r="D29" s="446" t="n">
        <v>64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3</v>
      </c>
      <c r="B30" s="452" t="s">
        <v>68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5</v>
      </c>
      <c r="B31" s="452" t="s">
        <v>686</v>
      </c>
      <c r="C31" s="446" t="n">
        <v>4</v>
      </c>
      <c r="D31" s="446" t="n">
        <v>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7</v>
      </c>
      <c r="B32" s="452" t="s">
        <v>68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9</v>
      </c>
      <c r="B33" s="452" t="s">
        <v>690</v>
      </c>
      <c r="C33" s="457" t="n">
        <f aca="false">SUM(C34:C37)</f>
        <v>13</v>
      </c>
      <c r="D33" s="457" t="n">
        <f aca="false">SUM(D34:D37)</f>
        <v>1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91</v>
      </c>
      <c r="B34" s="452" t="s">
        <v>69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3</v>
      </c>
      <c r="B35" s="452" t="s">
        <v>69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5</v>
      </c>
      <c r="B36" s="452" t="s">
        <v>69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7</v>
      </c>
      <c r="B37" s="452" t="s">
        <v>698</v>
      </c>
      <c r="C37" s="446" t="n">
        <v>13</v>
      </c>
      <c r="D37" s="446" t="n">
        <v>13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9</v>
      </c>
      <c r="B38" s="452" t="s">
        <v>700</v>
      </c>
      <c r="C38" s="453" t="n">
        <f aca="false">SUM(C39:C42)</f>
        <v>663</v>
      </c>
      <c r="D38" s="457" t="n">
        <f aca="false">SUM(D39:D42)</f>
        <v>66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701</v>
      </c>
      <c r="B39" s="452" t="s">
        <v>70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3</v>
      </c>
      <c r="B40" s="452" t="s">
        <v>70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5</v>
      </c>
      <c r="B41" s="452" t="s">
        <v>70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7</v>
      </c>
      <c r="B42" s="452" t="s">
        <v>708</v>
      </c>
      <c r="C42" s="446" t="n">
        <v>663</v>
      </c>
      <c r="D42" s="446" t="n">
        <v>66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9</v>
      </c>
      <c r="B43" s="445" t="s">
        <v>710</v>
      </c>
      <c r="C43" s="450" t="n">
        <f aca="false">C24+C28+C29+C31+C30+C32+C33+C38</f>
        <v>4030</v>
      </c>
      <c r="D43" s="450" t="n">
        <f aca="false">D24+D28+D29+D31+D30+D32+D33+D38</f>
        <v>403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11</v>
      </c>
      <c r="B44" s="449" t="s">
        <v>712</v>
      </c>
      <c r="C44" s="459" t="n">
        <f aca="false">C43+C21+C19+C9</f>
        <v>4129</v>
      </c>
      <c r="D44" s="459" t="n">
        <f aca="false">D43+D21+D19+D9</f>
        <v>4030</v>
      </c>
      <c r="E44" s="455" t="n">
        <f aca="false">E43+E21+E19+E9</f>
        <v>9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3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4</v>
      </c>
      <c r="B48" s="437" t="s">
        <v>12</v>
      </c>
      <c r="C48" s="465" t="s">
        <v>714</v>
      </c>
      <c r="D48" s="439" t="s">
        <v>715</v>
      </c>
      <c r="E48" s="439"/>
      <c r="F48" s="439" t="s">
        <v>716</v>
      </c>
    </row>
    <row r="49" s="353" customFormat="true" ht="12" hidden="false" customHeight="false" outlineLevel="0" collapsed="false">
      <c r="A49" s="436"/>
      <c r="B49" s="442"/>
      <c r="C49" s="465"/>
      <c r="D49" s="443" t="s">
        <v>645</v>
      </c>
      <c r="E49" s="443" t="s">
        <v>646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8</v>
      </c>
      <c r="B52" s="452" t="s">
        <v>719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20</v>
      </c>
      <c r="B53" s="452" t="s">
        <v>72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22</v>
      </c>
      <c r="B54" s="452" t="s">
        <v>72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7</v>
      </c>
      <c r="B55" s="452" t="s">
        <v>72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5</v>
      </c>
      <c r="B56" s="452" t="s">
        <v>726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7</v>
      </c>
      <c r="B57" s="452" t="s">
        <v>72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9</v>
      </c>
      <c r="B58" s="452" t="s">
        <v>73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31</v>
      </c>
      <c r="B59" s="452" t="s">
        <v>73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9</v>
      </c>
      <c r="B60" s="452" t="s">
        <v>73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6</v>
      </c>
      <c r="B63" s="452" t="s">
        <v>73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8</v>
      </c>
      <c r="B64" s="452" t="s">
        <v>739</v>
      </c>
      <c r="C64" s="446" t="n">
        <v>182</v>
      </c>
      <c r="D64" s="446"/>
      <c r="E64" s="453" t="n">
        <f aca="false">C64-D64</f>
        <v>182</v>
      </c>
      <c r="F64" s="470"/>
    </row>
    <row r="65" customFormat="false" ht="12" hidden="false" customHeight="false" outlineLevel="0" collapsed="false">
      <c r="A65" s="451" t="s">
        <v>740</v>
      </c>
      <c r="B65" s="452" t="s">
        <v>741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42</v>
      </c>
      <c r="B66" s="445" t="s">
        <v>743</v>
      </c>
      <c r="C66" s="459" t="n">
        <f aca="false">C52+C56+C61+C62+C63+C64</f>
        <v>182</v>
      </c>
      <c r="D66" s="459" t="n">
        <f aca="false">D52+D56+D61+D62+D63+D64</f>
        <v>0</v>
      </c>
      <c r="E66" s="453" t="n">
        <f aca="false">C66-D66</f>
        <v>18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5</v>
      </c>
      <c r="B68" s="473" t="s">
        <v>746</v>
      </c>
      <c r="C68" s="446" t="n">
        <v>371</v>
      </c>
      <c r="D68" s="446"/>
      <c r="E68" s="453" t="n">
        <f aca="false">C68-D68</f>
        <v>37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8</v>
      </c>
      <c r="B71" s="452" t="s">
        <v>748</v>
      </c>
      <c r="C71" s="457" t="n">
        <f aca="false">SUM(C72:C74)</f>
        <v>92</v>
      </c>
      <c r="D71" s="457" t="n">
        <f aca="false">SUM(D72:D74)</f>
        <v>92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9</v>
      </c>
      <c r="B72" s="452" t="s">
        <v>750</v>
      </c>
      <c r="C72" s="446" t="n">
        <v>92</v>
      </c>
      <c r="D72" s="446" t="n">
        <v>9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51</v>
      </c>
      <c r="B73" s="452" t="s">
        <v>75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3</v>
      </c>
      <c r="B74" s="452" t="s">
        <v>754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5</v>
      </c>
      <c r="B75" s="452" t="s">
        <v>755</v>
      </c>
      <c r="C75" s="459" t="n">
        <f aca="false">C76+C78</f>
        <v>1161</v>
      </c>
      <c r="D75" s="459" t="n">
        <f aca="false">D76+D78</f>
        <v>1161</v>
      </c>
      <c r="E75" s="459" t="n">
        <f aca="false">E76+E78</f>
        <v>0</v>
      </c>
      <c r="F75" s="459" t="n">
        <f aca="false">F76+F78</f>
        <v>2544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6</v>
      </c>
      <c r="B76" s="452" t="s">
        <v>757</v>
      </c>
      <c r="C76" s="446" t="n">
        <v>1161</v>
      </c>
      <c r="D76" s="446" t="n">
        <v>1161</v>
      </c>
      <c r="E76" s="453" t="n">
        <f aca="false">C76-D76</f>
        <v>0</v>
      </c>
      <c r="F76" s="446" t="n">
        <v>2544</v>
      </c>
    </row>
    <row r="77" customFormat="false" ht="12" hidden="false" customHeight="false" outlineLevel="0" collapsed="false">
      <c r="A77" s="451" t="s">
        <v>758</v>
      </c>
      <c r="B77" s="452" t="s">
        <v>75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60</v>
      </c>
      <c r="B78" s="452" t="s">
        <v>76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9</v>
      </c>
      <c r="B79" s="452" t="s">
        <v>76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3</v>
      </c>
      <c r="B80" s="452" t="s">
        <v>764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5</v>
      </c>
      <c r="B81" s="452" t="s">
        <v>76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7</v>
      </c>
      <c r="B82" s="452" t="s">
        <v>76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9</v>
      </c>
      <c r="B83" s="452" t="s">
        <v>77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71</v>
      </c>
      <c r="B84" s="452" t="s">
        <v>77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3</v>
      </c>
      <c r="B85" s="452" t="s">
        <v>774</v>
      </c>
      <c r="C85" s="450" t="n">
        <f aca="false">SUM(C86:C90)+C94</f>
        <v>1307</v>
      </c>
      <c r="D85" s="450" t="n">
        <f aca="false">SUM(D86:D90)+D94</f>
        <v>130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5</v>
      </c>
      <c r="B86" s="452" t="s">
        <v>77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7</v>
      </c>
      <c r="B87" s="452" t="s">
        <v>778</v>
      </c>
      <c r="C87" s="446" t="n">
        <v>995</v>
      </c>
      <c r="D87" s="446" t="n">
        <v>99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9</v>
      </c>
      <c r="B88" s="452" t="s">
        <v>78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81</v>
      </c>
      <c r="B89" s="452" t="s">
        <v>782</v>
      </c>
      <c r="C89" s="446" t="n">
        <v>199</v>
      </c>
      <c r="D89" s="446" t="n">
        <v>19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3</v>
      </c>
      <c r="B90" s="452" t="s">
        <v>784</v>
      </c>
      <c r="C90" s="459" t="n">
        <f aca="false">SUM(C91:C93)</f>
        <v>36</v>
      </c>
      <c r="D90" s="459" t="n">
        <f aca="false">SUM(D91:D93)</f>
        <v>3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5</v>
      </c>
      <c r="B91" s="452" t="s">
        <v>78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3</v>
      </c>
      <c r="B92" s="452" t="s">
        <v>787</v>
      </c>
      <c r="C92" s="446" t="n">
        <v>13</v>
      </c>
      <c r="D92" s="446" t="n">
        <v>13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7</v>
      </c>
      <c r="B93" s="452" t="s">
        <v>788</v>
      </c>
      <c r="C93" s="446" t="n">
        <v>23</v>
      </c>
      <c r="D93" s="446" t="n">
        <v>2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9</v>
      </c>
      <c r="B94" s="452" t="s">
        <v>790</v>
      </c>
      <c r="C94" s="446" t="n">
        <v>77</v>
      </c>
      <c r="D94" s="446" t="n">
        <v>7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91</v>
      </c>
      <c r="B95" s="452" t="s">
        <v>792</v>
      </c>
      <c r="C95" s="446" t="n">
        <v>77</v>
      </c>
      <c r="D95" s="446" t="n">
        <v>7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3</v>
      </c>
      <c r="B96" s="473" t="s">
        <v>794</v>
      </c>
      <c r="C96" s="450" t="n">
        <f aca="false">C85+C80+C75+C71+C95</f>
        <v>2637</v>
      </c>
      <c r="D96" s="450" t="n">
        <f aca="false">D85+D80+D75+D71+D95</f>
        <v>2637</v>
      </c>
      <c r="E96" s="450" t="n">
        <f aca="false">E85+E80+E75+E71+E95</f>
        <v>0</v>
      </c>
      <c r="F96" s="450" t="n">
        <f aca="false">F85+F80+F75+F71+F95</f>
        <v>2544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5</v>
      </c>
      <c r="B97" s="449" t="s">
        <v>796</v>
      </c>
      <c r="C97" s="450" t="n">
        <f aca="false">C96+C68+C66</f>
        <v>3190</v>
      </c>
      <c r="D97" s="450" t="n">
        <f aca="false">D96+D68+D66</f>
        <v>2637</v>
      </c>
      <c r="E97" s="450" t="n">
        <f aca="false">E96+E68+E66</f>
        <v>553</v>
      </c>
      <c r="F97" s="450" t="n">
        <f aca="false">F96+F68+F66</f>
        <v>2544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7</v>
      </c>
      <c r="B99" s="417"/>
      <c r="C99" s="475"/>
      <c r="D99" s="475"/>
      <c r="E99" s="475"/>
      <c r="F99" s="477" t="s">
        <v>54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4</v>
      </c>
      <c r="B100" s="449" t="s">
        <v>485</v>
      </c>
      <c r="C100" s="439" t="s">
        <v>798</v>
      </c>
      <c r="D100" s="439" t="s">
        <v>799</v>
      </c>
      <c r="E100" s="439" t="s">
        <v>800</v>
      </c>
      <c r="F100" s="439" t="s">
        <v>80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2</v>
      </c>
      <c r="B102" s="452" t="s">
        <v>80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4</v>
      </c>
      <c r="B103" s="452" t="s">
        <v>80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6</v>
      </c>
      <c r="B104" s="452" t="s">
        <v>807</v>
      </c>
      <c r="C104" s="446" t="n">
        <v>193</v>
      </c>
      <c r="D104" s="446" t="n">
        <v>26</v>
      </c>
      <c r="E104" s="446" t="n">
        <v>14</v>
      </c>
      <c r="F104" s="480" t="n">
        <f aca="false">C104+D104-E104</f>
        <v>205</v>
      </c>
    </row>
    <row r="105" customFormat="false" ht="12" hidden="false" customHeight="false" outlineLevel="0" collapsed="false">
      <c r="A105" s="481" t="s">
        <v>808</v>
      </c>
      <c r="B105" s="449" t="s">
        <v>809</v>
      </c>
      <c r="C105" s="459" t="n">
        <f aca="false">SUM(C102:C104)</f>
        <v>193</v>
      </c>
      <c r="D105" s="459" t="n">
        <f aca="false">SUM(D102:D104)</f>
        <v>26</v>
      </c>
      <c r="E105" s="459" t="n">
        <f aca="false">SUM(E102:E104)</f>
        <v>14</v>
      </c>
      <c r="F105" s="459" t="n">
        <f aca="false">SUM(F102:F104)</f>
        <v>20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1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1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8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80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12</v>
      </c>
      <c r="D111" s="485"/>
      <c r="E111" s="485"/>
      <c r="F111" s="485"/>
    </row>
    <row r="112" customFormat="false" ht="25.5" hidden="false" customHeight="false" outlineLevel="0" collapsed="false">
      <c r="A112" s="337"/>
      <c r="B112" s="489"/>
      <c r="C112" s="337"/>
      <c r="D112" s="337" t="s">
        <v>546</v>
      </c>
      <c r="E112" s="1" t="s">
        <v>478</v>
      </c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str">
        <f aca="false">'справка №1-БАЛАНС'!H3</f>
        <v>000000993Ю</v>
      </c>
    </row>
    <row r="5" customFormat="false" ht="15" hidden="false" customHeight="true" outlineLevel="0" collapsed="false">
      <c r="A5" s="349" t="s">
        <v>9</v>
      </c>
      <c r="B5" s="344" t="n">
        <f aca="false">'справка №1-БАЛАНС'!E5</f>
        <v>39263</v>
      </c>
      <c r="C5" s="344"/>
      <c r="D5" s="344"/>
      <c r="E5" s="344"/>
      <c r="F5" s="344"/>
      <c r="G5" s="500" t="s">
        <v>7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5</v>
      </c>
    </row>
    <row r="7" s="505" customFormat="true" ht="12" hidden="false" customHeight="true" outlineLevel="0" collapsed="false">
      <c r="A7" s="502" t="s">
        <v>484</v>
      </c>
      <c r="B7" s="503"/>
      <c r="C7" s="504" t="s">
        <v>816</v>
      </c>
      <c r="D7" s="504"/>
      <c r="E7" s="504"/>
      <c r="F7" s="504" t="s">
        <v>81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8</v>
      </c>
      <c r="D8" s="507" t="s">
        <v>819</v>
      </c>
      <c r="E8" s="507" t="s">
        <v>820</v>
      </c>
      <c r="F8" s="508" t="s">
        <v>821</v>
      </c>
      <c r="G8" s="509" t="s">
        <v>822</v>
      </c>
      <c r="H8" s="509"/>
      <c r="I8" s="509" t="s">
        <v>82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0</v>
      </c>
      <c r="H9" s="504" t="s">
        <v>56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5</v>
      </c>
      <c r="B12" s="519" t="s">
        <v>826</v>
      </c>
      <c r="C12" s="520" t="n">
        <v>9544</v>
      </c>
      <c r="D12" s="521"/>
      <c r="E12" s="521"/>
      <c r="F12" s="521" t="n">
        <v>110</v>
      </c>
      <c r="G12" s="521"/>
      <c r="H12" s="521"/>
      <c r="I12" s="522" t="n">
        <f aca="false">F12+G12-H12</f>
        <v>110</v>
      </c>
    </row>
    <row r="13" s="515" customFormat="true" ht="12" hidden="false" customHeight="false" outlineLevel="0" collapsed="false">
      <c r="A13" s="518" t="s">
        <v>827</v>
      </c>
      <c r="B13" s="519" t="s">
        <v>82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4</v>
      </c>
      <c r="B14" s="519" t="s">
        <v>82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0</v>
      </c>
      <c r="B15" s="519" t="s">
        <v>83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2</v>
      </c>
      <c r="B17" s="525" t="s">
        <v>833</v>
      </c>
      <c r="C17" s="512" t="n">
        <f aca="false">C12+C13+C15+C16</f>
        <v>9544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11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110</v>
      </c>
    </row>
    <row r="18" s="515" customFormat="true" ht="12" hidden="false" customHeight="false" outlineLevel="0" collapsed="false">
      <c r="A18" s="516" t="s">
        <v>83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5</v>
      </c>
      <c r="B19" s="519" t="s">
        <v>83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6</v>
      </c>
      <c r="B20" s="519" t="s">
        <v>83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8</v>
      </c>
      <c r="B21" s="519" t="s">
        <v>83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0</v>
      </c>
      <c r="B22" s="519" t="s">
        <v>84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2</v>
      </c>
      <c r="B23" s="519" t="s">
        <v>84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4</v>
      </c>
      <c r="B24" s="519" t="s">
        <v>84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6</v>
      </c>
      <c r="B25" s="530" t="s">
        <v>847</v>
      </c>
      <c r="C25" s="521"/>
      <c r="D25" s="521"/>
      <c r="E25" s="521"/>
      <c r="F25" s="521" t="n">
        <v>5</v>
      </c>
      <c r="G25" s="521"/>
      <c r="H25" s="521"/>
      <c r="I25" s="522" t="n">
        <f aca="false">F25+G25-H25</f>
        <v>5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8</v>
      </c>
      <c r="B26" s="525" t="s">
        <v>84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8</v>
      </c>
      <c r="B30" s="537"/>
      <c r="C30" s="537"/>
      <c r="D30" s="538" t="s">
        <v>851</v>
      </c>
      <c r="E30" s="539"/>
      <c r="F30" s="539"/>
      <c r="G30" s="539"/>
      <c r="H30" s="540" t="s">
        <v>85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80</v>
      </c>
      <c r="F31" s="426"/>
      <c r="G31" s="426"/>
      <c r="H31" s="426"/>
      <c r="I31" s="426" t="s">
        <v>54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478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str">
        <f aca="false">'справка №1-БАЛАНС'!H3</f>
        <v>000000993Ю</v>
      </c>
    </row>
    <row r="6" customFormat="false" ht="15" hidden="false" customHeight="true" outlineLevel="0" collapsed="false">
      <c r="A6" s="552" t="s">
        <v>855</v>
      </c>
      <c r="B6" s="553" t="n">
        <f aca="false">'справка №1-БАЛАНС'!E5</f>
        <v>39263</v>
      </c>
      <c r="C6" s="553"/>
      <c r="D6" s="554"/>
      <c r="E6" s="555" t="s">
        <v>7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6</v>
      </c>
      <c r="B8" s="563" t="s">
        <v>12</v>
      </c>
      <c r="C8" s="564" t="s">
        <v>857</v>
      </c>
      <c r="D8" s="564" t="s">
        <v>858</v>
      </c>
      <c r="E8" s="564" t="s">
        <v>859</v>
      </c>
      <c r="F8" s="564" t="s">
        <v>86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3</v>
      </c>
      <c r="B12" s="571"/>
      <c r="C12" s="572" t="n">
        <v>5</v>
      </c>
      <c r="D12" s="573" t="n">
        <v>100</v>
      </c>
      <c r="E12" s="572"/>
      <c r="F12" s="574" t="n">
        <f aca="false">C12-E12</f>
        <v>5</v>
      </c>
    </row>
    <row r="13" customFormat="false" ht="12.75" hidden="false" customHeight="false" outlineLevel="0" collapsed="false">
      <c r="A13" s="570" t="s">
        <v>864</v>
      </c>
      <c r="B13" s="571"/>
      <c r="C13" s="572" t="n">
        <v>660</v>
      </c>
      <c r="D13" s="573" t="n">
        <v>99.99</v>
      </c>
      <c r="E13" s="572"/>
      <c r="F13" s="574" t="n">
        <f aca="false">C13-E13</f>
        <v>660</v>
      </c>
    </row>
    <row r="14" customFormat="false" ht="12.75" hidden="false" customHeight="false" outlineLevel="0" collapsed="false">
      <c r="A14" s="570" t="s">
        <v>574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7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92</v>
      </c>
      <c r="B27" s="576" t="s">
        <v>865</v>
      </c>
      <c r="C27" s="569" t="n">
        <f aca="false">SUM(C12:C26)</f>
        <v>665</v>
      </c>
      <c r="D27" s="569"/>
      <c r="E27" s="569" t="n">
        <f aca="false">SUM(E12:E26)</f>
        <v>0</v>
      </c>
      <c r="F27" s="577" t="n">
        <f aca="false">SUM(F12:F26)</f>
        <v>665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6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8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71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4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7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8</v>
      </c>
      <c r="B44" s="576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8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8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71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4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7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9</v>
      </c>
      <c r="B61" s="576" t="s">
        <v>870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71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8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71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4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7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9</v>
      </c>
      <c r="B78" s="576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3</v>
      </c>
      <c r="B79" s="576" t="s">
        <v>874</v>
      </c>
      <c r="C79" s="569" t="n">
        <f aca="false">C78+C61+C44+C27</f>
        <v>665</v>
      </c>
      <c r="D79" s="569"/>
      <c r="E79" s="569" t="n">
        <f aca="false">E78+E61+E44+E27</f>
        <v>0</v>
      </c>
      <c r="F79" s="577" t="n">
        <f aca="false">F78+F61+F44+F27</f>
        <v>665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5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62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6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7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4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7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92</v>
      </c>
      <c r="B97" s="576" t="s">
        <v>878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6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8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71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4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7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8</v>
      </c>
      <c r="B114" s="576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8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8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71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4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7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9</v>
      </c>
      <c r="B131" s="576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71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8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71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4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7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9</v>
      </c>
      <c r="B148" s="576" t="s">
        <v>881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2</v>
      </c>
      <c r="B149" s="576" t="s">
        <v>883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4</v>
      </c>
      <c r="B151" s="585"/>
      <c r="C151" s="586" t="s">
        <v>88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80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6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546</v>
      </c>
      <c r="E154" s="587" t="s">
        <v>478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 Kolev</cp:lastModifiedBy>
  <cp:lastPrinted>2007-04-23T14:43:06Z</cp:lastPrinted>
  <dcterms:modified xsi:type="dcterms:W3CDTF">2007-07-19T10:53:53Z</dcterms:modified>
  <cp:revision>0</cp:revision>
  <dc:subject/>
  <dc:title/>
</cp:coreProperties>
</file>