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Данни" sheetId="1" state="visible" r:id="rId2"/>
    <sheet name="Баланс" sheetId="2" state="visible" r:id="rId3"/>
    <sheet name="ОПР ФП" sheetId="3" state="visible" r:id="rId4"/>
    <sheet name="ОПР" sheetId="4" state="visible" r:id="rId5"/>
    <sheet name="ОПП" sheetId="5" state="visible" r:id="rId6"/>
    <sheet name="СК" sheetId="6" state="visible" r:id="rId7"/>
    <sheet name="Вземания" sheetId="7" state="visible" r:id="rId8"/>
    <sheet name="Задължения" sheetId="8" state="visible" r:id="rId9"/>
    <sheet name="Провизии" sheetId="9" state="visible" r:id="rId10"/>
    <sheet name="ДА" sheetId="10" state="visible" r:id="rId11"/>
    <sheet name="ЦК" sheetId="11" state="visible" r:id="rId12"/>
    <sheet name="Инвестиции" sheetId="12" state="visible" r:id="rId13"/>
    <sheet name="Проверка" sheetId="13" state="visible" r:id="rId14"/>
  </sheets>
  <definedNames>
    <definedName function="false" hidden="false" localSheetId="7" name="_xlnm.Print_Area" vbProcedure="false">Задължения!$A$1:$F$62</definedName>
    <definedName function="false" hidden="false" localSheetId="4" name="_xlnm.Print_Area" vbProcedure="false">ОПП!$A$1:$G$58</definedName>
    <definedName function="false" hidden="false" localSheetId="8" name="_xlnm.Print_Area" vbProcedure="false">Провизи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Дълготрайни акт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9</xdr:rowOff>
              </xdr:from>
              <xdr:to>
                <xdr:col>3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Други Д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0</xdr:row>
                <xdr:rowOff>10</xdr:rowOff>
              </xdr:from>
              <xdr:to>
                <xdr:col>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финанс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9</xdr:rowOff>
              </xdr:from>
              <xdr:to>
                <xdr:col>3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7</xdr:row>
                <xdr:rowOff>7</xdr:rowOff>
              </xdr:from>
              <xdr:to>
                <xdr:col>3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стойността се попълва с отрицателен з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4</xdr:row>
                <xdr:rowOff>9</xdr:rowOff>
              </xdr:from>
              <xdr:to>
                <xdr:col>3</xdr:col>
                <xdr:colOff>101</xdr:colOff>
                <xdr:row>5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8</xdr:row>
                <xdr:rowOff>30</xdr:rowOff>
              </xdr:from>
              <xdr:to>
                <xdr:col>3</xdr:col>
                <xdr:colOff>86</xdr:colOff>
                <xdr:row>5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Краткосрочни взем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8</xdr:row>
                <xdr:rowOff>9</xdr:rowOff>
              </xdr:from>
              <xdr:to>
                <xdr:col>3</xdr:col>
                <xdr:colOff>80</xdr:colOff>
                <xdr:row>70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Тук не се посочват активите по отсрочени данъ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74</xdr:row>
                <xdr:rowOff>9</xdr:rowOff>
              </xdr:from>
              <xdr:to>
                <xdr:col>3</xdr:col>
                <xdr:colOff>81</xdr:colOff>
                <xdr:row>7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А. Собствен 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3</xdr:row>
                <xdr:rowOff>7</xdr:rowOff>
              </xdr:from>
              <xdr:to>
                <xdr:col>3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посочват се премиите/отбивити от обратно изкупуване на собствени 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1</xdr:row>
                <xdr:rowOff>1</xdr:rowOff>
              </xdr:from>
              <xdr:to>
                <xdr:col>3</xdr:col>
                <xdr:colOff>94</xdr:colOff>
                <xdr:row>104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Финансов резул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8</xdr:row>
                <xdr:rowOff>1</xdr:rowOff>
              </xdr:from>
              <xdr:to>
                <xdr:col>3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Общо собствен кап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6</xdr:row>
                <xdr:rowOff>1</xdr:rowOff>
              </xdr:from>
              <xdr:to>
                <xdr:col>3</xdr:col>
                <xdr:colOff>19</xdr:colOff>
                <xdr:row>118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Дългосроч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8</xdr:row>
                <xdr:rowOff>1</xdr:rowOff>
              </xdr:from>
              <xdr:to>
                <xdr:col>3</xdr:col>
                <xdr:colOff>41</xdr:colOff>
                <xdr:row>119</xdr:row>
                <xdr:rowOff>-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нетекущи прови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3</xdr:row>
                <xdr:rowOff>0</xdr:rowOff>
              </xdr:from>
              <xdr:to>
                <xdr:col>3</xdr:col>
                <xdr:colOff>18</xdr:colOff>
                <xdr:row>124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паси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29</xdr:row>
                <xdr:rowOff>1</xdr:rowOff>
              </xdr:from>
              <xdr:to>
                <xdr:col>3</xdr:col>
                <xdr:colOff>73</xdr:colOff>
                <xdr:row>131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Краткотрайни задъл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31</xdr:row>
                <xdr:rowOff>1</xdr:rowOff>
              </xdr:from>
              <xdr:to>
                <xdr:col>3</xdr:col>
                <xdr:colOff>39</xdr:colOff>
                <xdr:row>1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4</xdr:row>
                <xdr:rowOff>19</xdr:rowOff>
              </xdr:from>
              <xdr:to>
                <xdr:col>10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ъведете стойността на паричните средства към 01 януа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9</xdr:rowOff>
              </xdr:from>
              <xdr:to>
                <xdr:col>14</xdr:col>
                <xdr:colOff>27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79">
  <si>
    <t xml:space="preserve">Цена на придобиване</t>
  </si>
  <si>
    <t xml:space="preserve">Преоценка</t>
  </si>
  <si>
    <t xml:space="preserve">Дата към която се съставя         финансовия отчет:</t>
  </si>
  <si>
    <t xml:space="preserve">Име на дружеството:</t>
  </si>
  <si>
    <t xml:space="preserve">Медика АД - консолидиран</t>
  </si>
  <si>
    <t xml:space="preserve">Адрес:</t>
  </si>
  <si>
    <t xml:space="preserve">София, бул. "Ал. Дондуков" № 82</t>
  </si>
  <si>
    <t xml:space="preserve">Булстат:</t>
  </si>
  <si>
    <t xml:space="preserve">000 000 993</t>
  </si>
  <si>
    <t xml:space="preserve">Данъчен номер:</t>
  </si>
  <si>
    <t xml:space="preserve">    Име на последното             предприятие-майка:</t>
  </si>
  <si>
    <t xml:space="preserve">Доверие Холдинг АД</t>
  </si>
  <si>
    <t xml:space="preserve">Име на предприятието-майка:</t>
  </si>
  <si>
    <t xml:space="preserve">Доверие Капитал АД</t>
  </si>
  <si>
    <t xml:space="preserve">Брой на служителите:</t>
  </si>
  <si>
    <t xml:space="preserve">Кратко описание на дейността:</t>
  </si>
  <si>
    <t xml:space="preserve">Производство и търговия с лекарства и медицински продукти</t>
  </si>
  <si>
    <t xml:space="preserve">Ръководител:</t>
  </si>
  <si>
    <t xml:space="preserve">Пенка Тишкова</t>
  </si>
  <si>
    <t xml:space="preserve">Съставил:</t>
  </si>
  <si>
    <t xml:space="preserve">Ангел Колев</t>
  </si>
  <si>
    <t xml:space="preserve">Модел на последваща оценка на нетекущите материални активи:</t>
  </si>
  <si>
    <t xml:space="preserve">Съставител (предприятие, поделение)</t>
  </si>
  <si>
    <t xml:space="preserve">Име на последното предприятие-майка</t>
  </si>
  <si>
    <t xml:space="preserve">Град (село), ул.№</t>
  </si>
  <si>
    <t xml:space="preserve">Име на предприятието-майка</t>
  </si>
  <si>
    <t xml:space="preserve">БУЛСТАТ</t>
  </si>
  <si>
    <t xml:space="preserve">Брой на служителите</t>
  </si>
  <si>
    <t xml:space="preserve">Данъчен номер</t>
  </si>
  <si>
    <t xml:space="preserve">Кратко описание на дейността</t>
  </si>
  <si>
    <t xml:space="preserve">   Баланс</t>
  </si>
  <si>
    <t xml:space="preserve">към </t>
  </si>
  <si>
    <t xml:space="preserve">Раздели, групи, статии</t>
  </si>
  <si>
    <t xml:space="preserve">Сума(хил. лв)</t>
  </si>
  <si>
    <t xml:space="preserve">а</t>
  </si>
  <si>
    <t xml:space="preserve">Активи</t>
  </si>
  <si>
    <t xml:space="preserve">А. Нетекущи активи</t>
  </si>
  <si>
    <t xml:space="preserve">I. Материалн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Биологични активи</t>
  </si>
  <si>
    <t xml:space="preserve">7. Други нетекущи материални активи</t>
  </si>
  <si>
    <t xml:space="preserve">8. Разходи за придобиване и ликвидация на ДМА</t>
  </si>
  <si>
    <t xml:space="preserve">Общо за група I:</t>
  </si>
  <si>
    <t xml:space="preserve">II. Нематериални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нематериални активи</t>
  </si>
  <si>
    <t xml:space="preserve">Общо за група II:</t>
  </si>
  <si>
    <t xml:space="preserve">III. Финансови активи</t>
  </si>
  <si>
    <t xml:space="preserve">1. Дялове и участия в т.ч:</t>
  </si>
  <si>
    <t xml:space="preserve">а. дъщерни предприятия</t>
  </si>
  <si>
    <t xml:space="preserve">б. смесени предприятия</t>
  </si>
  <si>
    <t xml:space="preserve">в. асоциирани предприятия</t>
  </si>
  <si>
    <t xml:space="preserve">г. други предприятия</t>
  </si>
  <si>
    <t xml:space="preserve">2. Инвестиционни имоти</t>
  </si>
  <si>
    <t xml:space="preserve">3. Финансови активи държани до настъпване на падеж</t>
  </si>
  <si>
    <t xml:space="preserve">4. Нетекущи вземания в т.ч.:</t>
  </si>
  <si>
    <t xml:space="preserve">а. от свързани предприятия</t>
  </si>
  <si>
    <t xml:space="preserve">б. търговски заеми</t>
  </si>
  <si>
    <t xml:space="preserve">в. други нетекущи вземания</t>
  </si>
  <si>
    <t xml:space="preserve">Общо за група IІІ:</t>
  </si>
  <si>
    <t xml:space="preserve">ІV. Търговска репутация</t>
  </si>
  <si>
    <t xml:space="preserve">1. Положителна репутация</t>
  </si>
  <si>
    <t xml:space="preserve">2. Отрицателна репутация</t>
  </si>
  <si>
    <t xml:space="preserve">Общо за група ІV:</t>
  </si>
  <si>
    <t xml:space="preserve">V. Активи по отсрочени данъци</t>
  </si>
  <si>
    <t xml:space="preserve">VІ. Разходи за бъдещи периоди</t>
  </si>
  <si>
    <t xml:space="preserve">Oбщо нетекущи активи (Раздел А)
(I+II +III+IV+V+VІ):</t>
  </si>
  <si>
    <t xml:space="preserve">Б. Текущи активи</t>
  </si>
  <si>
    <t xml:space="preserve">I. Материални запаси</t>
  </si>
  <si>
    <t xml:space="preserve">1. Материали</t>
  </si>
  <si>
    <t xml:space="preserve">2. Продукция</t>
  </si>
  <si>
    <t xml:space="preserve">3. Стоки</t>
  </si>
  <si>
    <t xml:space="preserve">4. Млади животни и животни за угояване</t>
  </si>
  <si>
    <t xml:space="preserve">5. Дребни продуктивни животни</t>
  </si>
  <si>
    <t xml:space="preserve">6. Незавършено производство</t>
  </si>
  <si>
    <t xml:space="preserve">7. Други текущи материални активи</t>
  </si>
  <si>
    <t xml:space="preserve">II. Търговски и други текущ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Текуща част от нетекущите вземания</t>
  </si>
  <si>
    <t xml:space="preserve">4. Вземания от предоставени аванси</t>
  </si>
  <si>
    <t xml:space="preserve">5. Съдебни и присъдени вземания</t>
  </si>
  <si>
    <t xml:space="preserve">6. Данъци за възстановяване</t>
  </si>
  <si>
    <t xml:space="preserve">7. Други текущи вземания</t>
  </si>
  <si>
    <t xml:space="preserve">III. Текущи финансови активи </t>
  </si>
  <si>
    <t xml:space="preserve">1. В свързани предприятия</t>
  </si>
  <si>
    <t xml:space="preserve">2. Изкупени собствени дългови ценни книжа</t>
  </si>
  <si>
    <t xml:space="preserve">3. Финансови активи държани за търгуване </t>
  </si>
  <si>
    <t xml:space="preserve">4. Финансови активи обявени за продажба</t>
  </si>
  <si>
    <t xml:space="preserve">5. Други текущи финансови активи</t>
  </si>
  <si>
    <t xml:space="preserve">Общо за група III: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Парични еквиваленти</t>
  </si>
  <si>
    <t xml:space="preserve">Общо за група IV:</t>
  </si>
  <si>
    <t xml:space="preserve">V. Разходи за бъдещи периоди</t>
  </si>
  <si>
    <t xml:space="preserve">Oбщо текущи активи (Раздел Б) 
(I+II+III+IV+V):</t>
  </si>
  <si>
    <t xml:space="preserve">Сума на активите</t>
  </si>
  <si>
    <t xml:space="preserve">Капитал и пасиви</t>
  </si>
  <si>
    <t xml:space="preserve">А. Капитал и резерви</t>
  </si>
  <si>
    <t xml:space="preserve">I. Основен капитал</t>
  </si>
  <si>
    <t xml:space="preserve">1. Записан капитал</t>
  </si>
  <si>
    <t xml:space="preserve">2. Невнесен капитал</t>
  </si>
  <si>
    <t xml:space="preserve">3. Изкупени собствени акции</t>
  </si>
  <si>
    <t xml:space="preserve">IІ. Резерви</t>
  </si>
  <si>
    <t xml:space="preserve">1. Премии (загуби) от емисия, в т.ч.:</t>
  </si>
  <si>
    <t xml:space="preserve">а. резултат от изкупени собствени акции</t>
  </si>
  <si>
    <t xml:space="preserve">2. Резерв от последващи оценки</t>
  </si>
  <si>
    <t xml:space="preserve">3. Целеви резерви в т.ч.:</t>
  </si>
  <si>
    <t xml:space="preserve">а. общи резерви</t>
  </si>
  <si>
    <t xml:space="preserve">б. специализирани резерви</t>
  </si>
  <si>
    <t xml:space="preserve">в. други резерви</t>
  </si>
  <si>
    <t xml:space="preserve">Общо за група IІ:</t>
  </si>
  <si>
    <t xml:space="preserve">ІІІ. Печалба/ (загуба) </t>
  </si>
  <si>
    <t xml:space="preserve">1. Натрупана печалба (загуба) в т.ч.:</t>
  </si>
  <si>
    <t xml:space="preserve">а. Неразпределена печалба</t>
  </si>
  <si>
    <t xml:space="preserve">б. Непокрита загуба</t>
  </si>
  <si>
    <t xml:space="preserve">2. Текуща печалба (загуба)</t>
  </si>
  <si>
    <t xml:space="preserve">а. Печалба</t>
  </si>
  <si>
    <t xml:space="preserve">б. Загуба</t>
  </si>
  <si>
    <t xml:space="preserve">Общо за група ІІI:</t>
  </si>
  <si>
    <t xml:space="preserve">Oбщо капитал и резерви (Раздел А)
(I+II +III):</t>
  </si>
  <si>
    <t xml:space="preserve">Б. Нетекущи пасиви</t>
  </si>
  <si>
    <t xml:space="preserve">I. Нетекущи задължения</t>
  </si>
  <si>
    <t xml:space="preserve">1. Задължения към свързани предприятия</t>
  </si>
  <si>
    <t xml:space="preserve">2. Задължения към финансови предприятия в т.ч.:</t>
  </si>
  <si>
    <t xml:space="preserve">а. към банк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Други нетекущи задължения</t>
  </si>
  <si>
    <t xml:space="preserve">6. Провизии</t>
  </si>
  <si>
    <t xml:space="preserve">Общо за група I (нетекущи задължения)</t>
  </si>
  <si>
    <t xml:space="preserve">ІІ. Пасиви по отсрочени данъци</t>
  </si>
  <si>
    <t xml:space="preserve">ІІІ. Приходи за бъдещи периоди и финансирания</t>
  </si>
  <si>
    <t xml:space="preserve">Oбщо нетекущи пасиви (Раздел Б)
(I+II+ІІІ):</t>
  </si>
  <si>
    <t xml:space="preserve">В. Текущи пасиви</t>
  </si>
  <si>
    <t xml:space="preserve">I. Текущи задължения</t>
  </si>
  <si>
    <t xml:space="preserve">3. Задължения към доставчици и клиенти</t>
  </si>
  <si>
    <t xml:space="preserve">4. Текуща част от нетекущите задължения</t>
  </si>
  <si>
    <t xml:space="preserve">5. Задължения по получени аванси</t>
  </si>
  <si>
    <t xml:space="preserve">6. Задължения към персонала в т.ч.</t>
  </si>
  <si>
    <t xml:space="preserve">а. компенсаруеми неизползвани отпуски </t>
  </si>
  <si>
    <t xml:space="preserve">7. Задължения към осигурителни предприятия</t>
  </si>
  <si>
    <t xml:space="preserve">8. Данъчни задължения</t>
  </si>
  <si>
    <t xml:space="preserve">9. Други текущи задължения</t>
  </si>
  <si>
    <t xml:space="preserve">10. Провизии</t>
  </si>
  <si>
    <t xml:space="preserve">Общо за група I (текущи задължения):</t>
  </si>
  <si>
    <t xml:space="preserve">II. Приходи за бъдещи периоди</t>
  </si>
  <si>
    <t xml:space="preserve">Общо за текущи пасиви (раздел В) (І+ІІ):</t>
  </si>
  <si>
    <t xml:space="preserve">Общо пасиви</t>
  </si>
  <si>
    <t xml:space="preserve">Сума на капитал и пасивите</t>
  </si>
  <si>
    <t xml:space="preserve">Съставител:</t>
  </si>
  <si>
    <t xml:space="preserve">Отчет за доходите по                               функционален признак</t>
  </si>
  <si>
    <t xml:space="preserve">НАИМЕНОВАНИЕ НА ПРИХОДИТЕ И РАЗХОДИТЕ</t>
  </si>
  <si>
    <t xml:space="preserve">    Сума (хил. лв.)</t>
  </si>
  <si>
    <t xml:space="preserve">І. Нетни приходи от продажби</t>
  </si>
  <si>
    <t xml:space="preserve">1. Продукция</t>
  </si>
  <si>
    <t xml:space="preserve">а. в т.ч. от свързани лица</t>
  </si>
  <si>
    <t xml:space="preserve">2. Стоки</t>
  </si>
  <si>
    <t xml:space="preserve">б. в т.ч. от свързани лица</t>
  </si>
  <si>
    <t xml:space="preserve">3. Услуги</t>
  </si>
  <si>
    <t xml:space="preserve">в. в т.ч. от свързани лица</t>
  </si>
  <si>
    <t xml:space="preserve">4. Приходи от други продажби</t>
  </si>
  <si>
    <t xml:space="preserve">г. в т.ч. от свързани лица</t>
  </si>
  <si>
    <t xml:space="preserve">Всичко по група I:</t>
  </si>
  <si>
    <t xml:space="preserve">ІІ. Себестойност на продажби</t>
  </si>
  <si>
    <t xml:space="preserve">в т.ч. от свързани лица</t>
  </si>
  <si>
    <t xml:space="preserve">БРУТНА ПЕЧАЛБА / (ЗАГУБА) </t>
  </si>
  <si>
    <t xml:space="preserve">ІІІ. Други приходи</t>
  </si>
  <si>
    <t xml:space="preserve">ІV. Разходи за продажби</t>
  </si>
  <si>
    <t xml:space="preserve">V. Административни разходи</t>
  </si>
  <si>
    <t xml:space="preserve">Печалба/ (загуба) от дейността</t>
  </si>
  <si>
    <t xml:space="preserve">VІ. Финансови приходи/разходи</t>
  </si>
  <si>
    <t xml:space="preserve">VІІ. Приходи/ (разходи) от асоциирани предприятия</t>
  </si>
  <si>
    <t xml:space="preserve">Печалба/ (загуба) преди данъци</t>
  </si>
  <si>
    <t xml:space="preserve">VІІІ. Разходи за данъци</t>
  </si>
  <si>
    <t xml:space="preserve">ПЕЧАЛБА / (ЗАГУБА)                  </t>
  </si>
  <si>
    <t xml:space="preserve">Основен доход на акция (в лева)</t>
  </si>
  <si>
    <t xml:space="preserve">   Отчет за доходите</t>
  </si>
  <si>
    <t xml:space="preserve">Наименование</t>
  </si>
  <si>
    <t xml:space="preserve">Сума (хил. лв)</t>
  </si>
  <si>
    <t xml:space="preserve">А. РАЗХОДИ ЗА ОБИЧАЙНАТА ДЕЙНОСТ</t>
  </si>
  <si>
    <t xml:space="preserve">І. Разходи по икономически елемент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</t>
  </si>
  <si>
    <t xml:space="preserve">4. Разходи за възнаграждения</t>
  </si>
  <si>
    <t xml:space="preserve">5. Разходи за социални осигуровки</t>
  </si>
  <si>
    <t xml:space="preserve">7. Други разходи в т.ч.:</t>
  </si>
  <si>
    <t xml:space="preserve">а) обезценка на активи</t>
  </si>
  <si>
    <t xml:space="preserve">б) провизии</t>
  </si>
  <si>
    <t xml:space="preserve">в) корекции на отсрочен данък от промяна в данъчната ставка</t>
  </si>
  <si>
    <t xml:space="preserve">Всичко по група I</t>
  </si>
  <si>
    <t xml:space="preserve">ІІ. Суми с корективен характер</t>
  </si>
  <si>
    <t xml:space="preserve">1. Балансова стойност на продадени активи/ без продукция</t>
  </si>
  <si>
    <t xml:space="preserve">2. Разходи за придобиване и ликвидация на ДА по стопански начин</t>
  </si>
  <si>
    <t xml:space="preserve">3. Изменения на запасите от продукция и незавършено производство</t>
  </si>
  <si>
    <t xml:space="preserve">4. Приплоди и приръст на животни </t>
  </si>
  <si>
    <t xml:space="preserve">5. Други суми с корективен характер</t>
  </si>
  <si>
    <t xml:space="preserve">Всичко по група ІІ:</t>
  </si>
  <si>
    <t xml:space="preserve">ІII. ФИНАНСОВИ РАЗХОДИ</t>
  </si>
  <si>
    <t xml:space="preserve">1. Разходи за лихви в т.ч. лихви към свързани предприятия</t>
  </si>
  <si>
    <t xml:space="preserve">а) в т.ч. от свързани лица</t>
  </si>
  <si>
    <t xml:space="preserve">2. Разходи от операции с финансови активи и инструменти</t>
  </si>
  <si>
    <t xml:space="preserve">в т.ч. от  свързани лица</t>
  </si>
  <si>
    <t xml:space="preserve">3. Отрицателни разлики от промяна на валутни курсове</t>
  </si>
  <si>
    <t xml:space="preserve">4. Други финансови разходи</t>
  </si>
  <si>
    <t xml:space="preserve">Всичко по група IIІ</t>
  </si>
  <si>
    <t xml:space="preserve">Б. ОБЩО РАЗХОДИ ЗА ДЕЙНОСТТА (I+II+III)</t>
  </si>
  <si>
    <t xml:space="preserve">В. СЧЕТОВОДНА ПЕЧАЛБА (общо приходи - общо разходи)</t>
  </si>
  <si>
    <t xml:space="preserve">VІ. РАЗХОДИ ЗА ДАНЪЦИ</t>
  </si>
  <si>
    <t xml:space="preserve">1. Данъци от печалбата</t>
  </si>
  <si>
    <t xml:space="preserve">2. Отсрочени данъци</t>
  </si>
  <si>
    <t xml:space="preserve">Общо по група VІ </t>
  </si>
  <si>
    <t xml:space="preserve">Г. ПЕЧАЛБА</t>
  </si>
  <si>
    <t xml:space="preserve">ОБЩО РАЗХОДИ </t>
  </si>
  <si>
    <t xml:space="preserve">ПРИХОДИ</t>
  </si>
  <si>
    <t xml:space="preserve">А. ПРИХОДИ ОТ ОБИЧАЙНАТА ДЕЙНОСТ</t>
  </si>
  <si>
    <t xml:space="preserve">1. Продукция </t>
  </si>
  <si>
    <t xml:space="preserve">б) в т.ч. от свързани лица</t>
  </si>
  <si>
    <t xml:space="preserve">в) в т.ч. от свързани лица</t>
  </si>
  <si>
    <t xml:space="preserve">4. Други приходи от продажби</t>
  </si>
  <si>
    <t xml:space="preserve">г) в т.ч. от свързани лица</t>
  </si>
  <si>
    <t xml:space="preserve">ІІ. Приходи от финансирания</t>
  </si>
  <si>
    <t xml:space="preserve">в т.ч. от правителството </t>
  </si>
  <si>
    <t xml:space="preserve">IIІ. ФИНАНСОВИ ПРИХОДИ</t>
  </si>
  <si>
    <t xml:space="preserve">1. Приходи от лихви</t>
  </si>
  <si>
    <t xml:space="preserve">в т.ч. лихви от свързани лица</t>
  </si>
  <si>
    <t xml:space="preserve">2. Приходи от съучастия</t>
  </si>
  <si>
    <t xml:space="preserve">в т.ч. от дивиденти </t>
  </si>
  <si>
    <t xml:space="preserve">3. Положителни разлики от операции с финансови активи и инструменти</t>
  </si>
  <si>
    <t xml:space="preserve">4. Положителни разлики от промяна на валутни курсове</t>
  </si>
  <si>
    <t xml:space="preserve">5. Други приходи от финансови операции</t>
  </si>
  <si>
    <t xml:space="preserve">Б. ОБЩО ПРИХОДИ ЗА ДЕЙНОСТТА (I+II+III)</t>
  </si>
  <si>
    <t xml:space="preserve">В. СЧЕТОВОДНА ЗАГУБА (Общо разходи-Общо приходи)</t>
  </si>
  <si>
    <t xml:space="preserve">Г. ЗАГУБА </t>
  </si>
  <si>
    <t xml:space="preserve">ОБЩО ПРИХОДИ </t>
  </si>
  <si>
    <t xml:space="preserve">Име на предприятието майка</t>
  </si>
  <si>
    <t xml:space="preserve">Брой на служинелите</t>
  </si>
  <si>
    <t xml:space="preserve">Отчет                                                                               за паричните потоци</t>
  </si>
  <si>
    <t xml:space="preserve">(хил. лв.)</t>
  </si>
  <si>
    <t xml:space="preserve">Наименование на паричните потоци</t>
  </si>
  <si>
    <t xml:space="preserve">постъп-ления</t>
  </si>
  <si>
    <t xml:space="preserve">плаща-ния</t>
  </si>
  <si>
    <t xml:space="preserve">нетен поток</t>
  </si>
  <si>
    <t xml:space="preserve">А. Парични потоци от основнат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 </t>
  </si>
  <si>
    <t xml:space="preserve">7. Платени и възстановени ДДС и еднократни данъци </t>
  </si>
  <si>
    <t xml:space="preserve">8. Плащания при разпределения на печалби </t>
  </si>
  <si>
    <t xml:space="preserve">9. 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та деиност</t>
  </si>
  <si>
    <t xml:space="preserve">Всичко парични потоци от инвестиционната дейност (Б)</t>
  </si>
  <si>
    <t xml:space="preserve">В. Парични потоци от финансоват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т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Отчет за собствения                      капитал </t>
  </si>
  <si>
    <t xml:space="preserve">Модел на последваща оценка на нетекущите              материални активи: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Премии от емисии</t>
  </si>
  <si>
    <t xml:space="preserve">Резерв от последващи оценки на активи и пасиви</t>
  </si>
  <si>
    <t xml:space="preserve">Целеви резерви</t>
  </si>
  <si>
    <t xml:space="preserve">Специали-зирани резерви</t>
  </si>
  <si>
    <t xml:space="preserve">Общи</t>
  </si>
  <si>
    <t xml:space="preserve">Други</t>
  </si>
  <si>
    <t xml:space="preserve">Печалба </t>
  </si>
  <si>
    <t xml:space="preserve">Загуба</t>
  </si>
  <si>
    <t xml:space="preserve">Промени в счетоводната политика, корекция на фундаментални грешки и др.</t>
  </si>
  <si>
    <t xml:space="preserve">1. Изменения за сметка на собствениците, в т.ч.:</t>
  </si>
  <si>
    <t xml:space="preserve">увеличение</t>
  </si>
  <si>
    <t xml:space="preserve">намаление</t>
  </si>
  <si>
    <t xml:space="preserve">2.Финансов резултат за текущия период</t>
  </si>
  <si>
    <t xml:space="preserve">3.Разпределения на печалба</t>
  </si>
  <si>
    <t xml:space="preserve">в т.ч. за дивиденти</t>
  </si>
  <si>
    <t xml:space="preserve">4. Покриване на загуба</t>
  </si>
  <si>
    <t xml:space="preserve">5. Последващи оценки на ДМА в т.ч.:</t>
  </si>
  <si>
    <t xml:space="preserve">6. Последващи оценки на финансови активи и инструменти в т.ч.:</t>
  </si>
  <si>
    <t xml:space="preserve">7.Изкупени собствени акции</t>
  </si>
  <si>
    <t xml:space="preserve">8.Ефект от отсрочени данъци</t>
  </si>
  <si>
    <t xml:space="preserve">9. Други изменения в собствения капитал</t>
  </si>
  <si>
    <t xml:space="preserve">10. Промени от преводи на годишни финансови отчети на предприятия в чужбина</t>
  </si>
  <si>
    <t xml:space="preserve">11.Промени от преизчисляване на финансови отчети при свръх инфлация</t>
  </si>
  <si>
    <t xml:space="preserve">Справка за вземанията,                        задълженията и обезпечените заеми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предприятия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ІІІ. Търговски и други текущи вземания</t>
  </si>
  <si>
    <t xml:space="preserve">1. Вземания от свързани предприятия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Текуща част от нетекущите вземания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корпоративен данък</t>
  </si>
  <si>
    <t xml:space="preserve">- данък върху добавената стойност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Обща сума: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предприятия, в т.ч. от:</t>
  </si>
  <si>
    <t xml:space="preserve">- заеми</t>
  </si>
  <si>
    <t xml:space="preserve">- доставки на активи и услуги</t>
  </si>
  <si>
    <t xml:space="preserve">2. Задължения по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6. Други дългосрочни задължения в т.ч.:</t>
  </si>
  <si>
    <t xml:space="preserve">ІІ. Текущи задължения</t>
  </si>
  <si>
    <t xml:space="preserve">1. Задължения към свързани предприятия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 - просрочени</t>
  </si>
  <si>
    <t xml:space="preserve">5. Получени аванси</t>
  </si>
  <si>
    <t xml:space="preserve">6. Задължения към персонала</t>
  </si>
  <si>
    <t xml:space="preserve">7. Задължения към социалното осигуряване</t>
  </si>
  <si>
    <t xml:space="preserve"> - социално осигуряване</t>
  </si>
  <si>
    <t xml:space="preserve"> - здравно осигуряване</t>
  </si>
  <si>
    <t xml:space="preserve"> - други</t>
  </si>
  <si>
    <t xml:space="preserve">8. Данъчни задължения в т.ч.:</t>
  </si>
  <si>
    <t xml:space="preserve"> - корпоративен данък</t>
  </si>
  <si>
    <t xml:space="preserve"> - неплатени лихви</t>
  </si>
  <si>
    <t xml:space="preserve">Справка за вземанията,                                        задълженията и обезпечените заеми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</t>
  </si>
  <si>
    <t xml:space="preserve">Брой на служителите към датата на отчета </t>
  </si>
  <si>
    <t xml:space="preserve">БУЛСТАТ </t>
  </si>
  <si>
    <t xml:space="preserve">Кратко описание на основната дейност</t>
  </si>
  <si>
    <t xml:space="preserve">Данъчен номер </t>
  </si>
  <si>
    <t xml:space="preserve">Справка                                          за нетекущите активи</t>
  </si>
  <si>
    <t xml:space="preserve">Отчетна стойност на дълготрайните активи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-нена аморти-зация в края на периода (11+12-13)</t>
  </si>
  <si>
    <t xml:space="preserve">Балан-сова стойност в края на годината (7-14)</t>
  </si>
  <si>
    <t xml:space="preserve">в началото на периода</t>
  </si>
  <si>
    <t xml:space="preserve">постъпи-лите през периода</t>
  </si>
  <si>
    <t xml:space="preserve">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І. Нетекущи материални активи</t>
  </si>
  <si>
    <t xml:space="preserve">1. Земи (терени) </t>
  </si>
  <si>
    <t xml:space="preserve">6. Стопански инвентар</t>
  </si>
  <si>
    <t xml:space="preserve">7. Биологични активи</t>
  </si>
  <si>
    <t xml:space="preserve">8. Разходи за придобиване и ликвидация на активи по стопански начин</t>
  </si>
  <si>
    <t xml:space="preserve">9. Други нетекущи материални активи</t>
  </si>
  <si>
    <t xml:space="preserve">Общо сума І:</t>
  </si>
  <si>
    <t xml:space="preserve">ІІ. Нетекущи нематериални активи</t>
  </si>
  <si>
    <t xml:space="preserve">3. Продукти от развойната дейност</t>
  </si>
  <si>
    <t xml:space="preserve">4. Други нетекущи нематериални активи</t>
  </si>
  <si>
    <t xml:space="preserve">Общо сума ІІ:</t>
  </si>
  <si>
    <t xml:space="preserve">ІІІ. Нетекущи финансови активи (без нетекущи вземания)</t>
  </si>
  <si>
    <t xml:space="preserve">1. Дялове и участия в т.ч.:</t>
  </si>
  <si>
    <r>
      <rPr>
        <b val="true"/>
        <sz val="11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./ в дъщерни предприятия</t>
    </r>
  </si>
  <si>
    <r>
      <rPr>
        <b val="true"/>
        <sz val="11"/>
        <rFont val="Times New Roman"/>
        <family val="1"/>
        <charset val="204"/>
      </rPr>
      <t xml:space="preserve">б./</t>
    </r>
    <r>
      <rPr>
        <sz val="11"/>
        <rFont val="Times New Roman"/>
        <family val="1"/>
        <charset val="204"/>
      </rPr>
      <t xml:space="preserve"> в смесени предприятия</t>
    </r>
  </si>
  <si>
    <r>
      <rPr>
        <b val="true"/>
        <sz val="11"/>
        <rFont val="Times New Roman"/>
        <family val="1"/>
        <charset val="204"/>
      </rPr>
      <t xml:space="preserve">в./</t>
    </r>
    <r>
      <rPr>
        <sz val="11"/>
        <rFont val="Times New Roman"/>
        <family val="1"/>
        <charset val="204"/>
      </rPr>
      <t xml:space="preserve"> асоциирани предприятия</t>
    </r>
  </si>
  <si>
    <r>
      <rPr>
        <b val="true"/>
        <sz val="11"/>
        <rFont val="Times New Roman"/>
        <family val="1"/>
        <charset val="204"/>
      </rPr>
      <t xml:space="preserve">г./ </t>
    </r>
    <r>
      <rPr>
        <sz val="11"/>
        <rFont val="Times New Roman"/>
        <family val="1"/>
        <charset val="204"/>
      </rPr>
      <t xml:space="preserve">в други предприятия</t>
    </r>
  </si>
  <si>
    <t xml:space="preserve">3. Финансиви активи държани до падеж </t>
  </si>
  <si>
    <t xml:space="preserve">Общо сума ІІІ:</t>
  </si>
  <si>
    <t xml:space="preserve">1. Положителна търговска репутация</t>
  </si>
  <si>
    <t xml:space="preserve">2. Отрицателна търговска репутация</t>
  </si>
  <si>
    <t xml:space="preserve">Обща сума ІV: </t>
  </si>
  <si>
    <t xml:space="preserve">Общ сбор ( І+ІІ+ІІІ+ІV)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 (хил.лв)</t>
  </si>
  <si>
    <t xml:space="preserve">обикно - венни</t>
  </si>
  <si>
    <t xml:space="preserve">привили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+6)</t>
  </si>
  <si>
    <t xml:space="preserve">І. Текущи финансови активи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eни облигации</t>
  </si>
  <si>
    <t xml:space="preserve">5. Държавни ценни книжа</t>
  </si>
  <si>
    <t xml:space="preserve">Обща сума І:</t>
  </si>
  <si>
    <t xml:space="preserve">ІІ. Нетекущ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ІІ:</t>
  </si>
  <si>
    <t xml:space="preserve">Забележка:</t>
  </si>
  <si>
    <t xml:space="preserve">1. Предприятията, които притежават чуждестранни ценни книжа с характер на дългосрочни инвестици, </t>
  </si>
  <si>
    <t xml:space="preserve">съставят отделна справка за всяка страна.</t>
  </si>
  <si>
    <t xml:space="preserve">Справка за участията в капиталите на други предприятия</t>
  </si>
  <si>
    <t xml:space="preserve">Наименование и седалище на предприятията, в които са съучастията</t>
  </si>
  <si>
    <t xml:space="preserve">Размер на 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я в ценни книжа,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..............................</t>
  </si>
  <si>
    <t xml:space="preserve">2. ..........................</t>
  </si>
  <si>
    <t xml:space="preserve">3. ……………….</t>
  </si>
  <si>
    <t xml:space="preserve">4. ……………….</t>
  </si>
  <si>
    <t xml:space="preserve">Обща сума І: </t>
  </si>
  <si>
    <t xml:space="preserve">ІІ. В смесени предприятия</t>
  </si>
  <si>
    <t xml:space="preserve">1. ………………..</t>
  </si>
  <si>
    <t xml:space="preserve">2. ……………….</t>
  </si>
  <si>
    <t xml:space="preserve">Обща сума ІІ: </t>
  </si>
  <si>
    <t xml:space="preserve">ІІІ. В асоциирани предприятия</t>
  </si>
  <si>
    <t xml:space="preserve">Обща сума ІІІ:</t>
  </si>
  <si>
    <t xml:space="preserve">ІV. В други предприятия</t>
  </si>
  <si>
    <t xml:space="preserve">Обща сума ІV:</t>
  </si>
  <si>
    <t xml:space="preserve">Обща сума за страната (І+ІІ+ІІІ+ІV)</t>
  </si>
  <si>
    <t xml:space="preserve">Б. В чужбина</t>
  </si>
  <si>
    <t xml:space="preserve">Обща сума за чужбина (І+ІІ+ІІІ+ІV)</t>
  </si>
  <si>
    <t xml:space="preserve">Условни активи</t>
  </si>
  <si>
    <t xml:space="preserve">Условни пасив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General"/>
    <numFmt numFmtId="170" formatCode="0000"/>
    <numFmt numFmtId="171" formatCode="\ #&quot; | &quot;#&quot; | &quot;#&quot; | &quot;#\ "/>
    <numFmt numFmtId="172" formatCode="dd\/mm\/yyyy"/>
    <numFmt numFmtId="173" formatCode="General;\(General\)"/>
    <numFmt numFmtId="174" formatCode="dd/m/yyyy&quot; г.&quot;"/>
    <numFmt numFmtId="175" formatCode="_(* #,##0_);_(* \(#,##0\);_(* \-??_);_(@_)"/>
    <numFmt numFmtId="176" formatCode="0"/>
    <numFmt numFmtId="177" formatCode="#,##0;&quot; (&quot;#,##0\)"/>
    <numFmt numFmtId="178" formatCode="General;&quot; (&quot;General\)"/>
    <numFmt numFmtId="179" formatCode="#\|#\|#\|#\|#\|#\|#\|#\|#"/>
    <numFmt numFmtId="180" formatCode="_-* #,##0.00\ _л_в_-;\-* #,##0.00\ _л_в_-;_-* \-??\ _л_в_-;_-@_-"/>
    <numFmt numFmtId="181" formatCode="_-* #,##0\ _л_в_-;\-* #,##0\ _л_в_-;_-* \-??\ _л_в_-;_-@_-"/>
    <numFmt numFmtId="182" formatCode="_(* #,##0_);_(* \(#,##0\);_(* \-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C0C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000000"/>
      <name val="Times New Roman"/>
      <family val="1"/>
      <charset val="204"/>
    </font>
    <font>
      <sz val="11"/>
      <color rgb="FFCCFFCC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4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4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4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0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4" fillId="4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1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4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4" borderId="1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2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7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28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3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2" fillId="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4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2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2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4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4" borderId="4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3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3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6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5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5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9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5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6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4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prihrazh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rihrazh1" xfId="58"/>
    <cellStyle name="Normal_rplnov" xfId="59"/>
    <cellStyle name="Normal_sobkapt" xfId="60"/>
    <cellStyle name="Normal_vzzpr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0</xdr:row>
          <xdr:rowOff>180720</xdr:rowOff>
        </xdr:from>
        <xdr:to>
          <xdr:col>4</xdr:col>
          <xdr:colOff>-6480</xdr:colOff>
          <xdr:row>21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35.74"/>
    <col collapsed="false" customWidth="true" hidden="false" outlineLevel="0" max="3" min="3" style="3" width="3.24"/>
    <col collapsed="false" customWidth="true" hidden="false" outlineLevel="0" max="4" min="4" style="3" width="45.74"/>
    <col collapsed="false" customWidth="true" hidden="true" outlineLevel="0" max="5" min="5" style="3" width="28.12"/>
    <col collapsed="false" customWidth="true" hidden="true" outlineLevel="0" max="6" min="6" style="3" width="33.74"/>
    <col collapsed="false" customWidth="false" hidden="false" outlineLevel="0" max="8" min="7" style="3" width="9.12"/>
    <col collapsed="false" customWidth="false" hidden="false" outlineLevel="0" max="257" min="9" style="1" width="9.12"/>
  </cols>
  <sheetData>
    <row r="4" customFormat="false" ht="15" hidden="false" customHeight="false" outlineLevel="0" collapsed="false">
      <c r="B4" s="4"/>
      <c r="F4" s="5" t="n">
        <v>2</v>
      </c>
    </row>
    <row r="5" customFormat="false" ht="15" hidden="false" customHeight="false" outlineLevel="0" collapsed="false">
      <c r="B5" s="4"/>
      <c r="F5" s="6" t="s">
        <v>0</v>
      </c>
    </row>
    <row r="6" customFormat="false" ht="15" hidden="false" customHeight="false" outlineLevel="0" collapsed="false">
      <c r="B6" s="7"/>
      <c r="C6" s="7"/>
      <c r="D6" s="8"/>
      <c r="E6" s="8"/>
      <c r="F6" s="6" t="s">
        <v>1</v>
      </c>
    </row>
    <row r="7" customFormat="false" ht="15" hidden="false" customHeight="false" outlineLevel="0" collapsed="false">
      <c r="B7" s="9"/>
      <c r="C7" s="10"/>
      <c r="D7" s="10"/>
      <c r="E7" s="8"/>
    </row>
    <row r="8" customFormat="false" ht="15" hidden="false" customHeight="false" outlineLevel="0" collapsed="false">
      <c r="B8" s="9"/>
      <c r="C8" s="10"/>
      <c r="D8" s="10"/>
      <c r="E8" s="8"/>
    </row>
    <row r="9" customFormat="false" ht="15" hidden="false" customHeight="false" outlineLevel="0" collapsed="false">
      <c r="B9" s="11"/>
      <c r="C9" s="10"/>
      <c r="D9" s="12"/>
      <c r="E9" s="8"/>
      <c r="F9" s="13"/>
      <c r="G9" s="14"/>
    </row>
    <row r="10" customFormat="false" ht="29.25" hidden="false" customHeight="false" outlineLevel="0" collapsed="false">
      <c r="B10" s="15" t="s">
        <v>2</v>
      </c>
      <c r="C10" s="8"/>
      <c r="D10" s="16" t="n">
        <v>40359</v>
      </c>
      <c r="E10" s="8"/>
      <c r="F10" s="17"/>
      <c r="G10" s="14"/>
    </row>
    <row r="11" customFormat="false" ht="15" hidden="false" customHeight="false" outlineLevel="0" collapsed="false">
      <c r="B11" s="15" t="s">
        <v>3</v>
      </c>
      <c r="C11" s="8"/>
      <c r="D11" s="18" t="s">
        <v>4</v>
      </c>
      <c r="E11" s="8"/>
      <c r="F11" s="13"/>
      <c r="G11" s="14"/>
    </row>
    <row r="12" customFormat="false" ht="15" hidden="false" customHeight="false" outlineLevel="0" collapsed="false">
      <c r="B12" s="15" t="s">
        <v>5</v>
      </c>
      <c r="C12" s="8"/>
      <c r="D12" s="19" t="s">
        <v>6</v>
      </c>
      <c r="E12" s="8"/>
      <c r="F12" s="13"/>
      <c r="G12" s="14"/>
    </row>
    <row r="13" customFormat="false" ht="15" hidden="false" customHeight="false" outlineLevel="0" collapsed="false">
      <c r="B13" s="15" t="s">
        <v>7</v>
      </c>
      <c r="C13" s="8"/>
      <c r="D13" s="20" t="s">
        <v>8</v>
      </c>
      <c r="E13" s="8"/>
      <c r="F13" s="13"/>
      <c r="G13" s="14"/>
    </row>
    <row r="14" customFormat="false" ht="15" hidden="false" customHeight="false" outlineLevel="0" collapsed="false">
      <c r="B14" s="15" t="s">
        <v>9</v>
      </c>
      <c r="C14" s="8"/>
      <c r="D14" s="20"/>
      <c r="E14" s="8"/>
      <c r="F14" s="13"/>
      <c r="G14" s="14"/>
    </row>
    <row r="15" customFormat="false" ht="29.25" hidden="false" customHeight="false" outlineLevel="0" collapsed="false">
      <c r="B15" s="15" t="s">
        <v>10</v>
      </c>
      <c r="C15" s="8"/>
      <c r="D15" s="21" t="s">
        <v>11</v>
      </c>
      <c r="E15" s="8"/>
      <c r="F15" s="13"/>
      <c r="G15" s="14"/>
    </row>
    <row r="16" customFormat="false" ht="15" hidden="false" customHeight="false" outlineLevel="0" collapsed="false">
      <c r="B16" s="15" t="s">
        <v>12</v>
      </c>
      <c r="C16" s="8"/>
      <c r="D16" s="21" t="s">
        <v>13</v>
      </c>
      <c r="E16" s="8"/>
      <c r="F16" s="13"/>
      <c r="G16" s="14"/>
    </row>
    <row r="17" customFormat="false" ht="15" hidden="false" customHeight="false" outlineLevel="0" collapsed="false">
      <c r="B17" s="15" t="s">
        <v>14</v>
      </c>
      <c r="C17" s="8"/>
      <c r="D17" s="19" t="n">
        <v>214</v>
      </c>
      <c r="E17" s="8"/>
      <c r="F17" s="13"/>
      <c r="G17" s="14"/>
    </row>
    <row r="18" customFormat="false" ht="15" hidden="false" customHeight="false" outlineLevel="0" collapsed="false">
      <c r="B18" s="15" t="s">
        <v>15</v>
      </c>
      <c r="C18" s="8"/>
      <c r="D18" s="19" t="s">
        <v>16</v>
      </c>
      <c r="E18" s="8"/>
      <c r="F18" s="13"/>
      <c r="G18" s="14"/>
    </row>
    <row r="19" customFormat="false" ht="15" hidden="false" customHeight="false" outlineLevel="0" collapsed="false">
      <c r="B19" s="15" t="s">
        <v>17</v>
      </c>
      <c r="C19" s="8"/>
      <c r="D19" s="19" t="s">
        <v>18</v>
      </c>
      <c r="E19" s="8"/>
      <c r="F19" s="22"/>
      <c r="G19" s="14"/>
    </row>
    <row r="20" customFormat="false" ht="15" hidden="false" customHeight="false" outlineLevel="0" collapsed="false">
      <c r="B20" s="15" t="s">
        <v>19</v>
      </c>
      <c r="C20" s="8"/>
      <c r="D20" s="19" t="s">
        <v>20</v>
      </c>
      <c r="E20" s="8"/>
      <c r="F20" s="13"/>
      <c r="G20" s="14"/>
    </row>
    <row r="21" customFormat="false" ht="15" hidden="false" customHeight="true" outlineLevel="0" collapsed="false">
      <c r="B21" s="11" t="s">
        <v>21</v>
      </c>
      <c r="C21" s="12"/>
      <c r="D21" s="6"/>
      <c r="E21" s="12"/>
      <c r="F21" s="13"/>
      <c r="G21" s="14"/>
    </row>
    <row r="22" customFormat="false" ht="15" hidden="false" customHeight="true" outlineLevel="0" collapsed="false">
      <c r="B22" s="11"/>
      <c r="D22" s="5"/>
      <c r="E22" s="12"/>
      <c r="F22" s="23"/>
      <c r="G22" s="14"/>
    </row>
    <row r="23" customFormat="false" ht="15" hidden="false" customHeight="false" outlineLevel="0" collapsed="false">
      <c r="B23" s="4"/>
      <c r="F23" s="23"/>
      <c r="G23" s="14"/>
    </row>
    <row r="24" customFormat="false" ht="15" hidden="false" customHeight="false" outlineLevel="0" collapsed="false">
      <c r="B24" s="4"/>
      <c r="E24" s="24"/>
      <c r="F24" s="23"/>
      <c r="G24" s="25"/>
    </row>
    <row r="25" customFormat="false" ht="15" hidden="false" customHeight="false" outlineLevel="0" collapsed="false">
      <c r="B25" s="26"/>
      <c r="F25" s="23"/>
      <c r="G25" s="25"/>
    </row>
    <row r="26" customFormat="false" ht="15" hidden="false" customHeight="false" outlineLevel="0" collapsed="false">
      <c r="B26" s="26"/>
      <c r="C26" s="12"/>
      <c r="D26" s="12"/>
      <c r="F26" s="23"/>
      <c r="G26" s="14"/>
    </row>
    <row r="27" customFormat="false" ht="15" hidden="false" customHeight="false" outlineLevel="0" collapsed="false">
      <c r="B27" s="26"/>
      <c r="C27" s="12"/>
      <c r="D27" s="12"/>
      <c r="F27" s="23"/>
    </row>
    <row r="28" customFormat="false" ht="15" hidden="false" customHeight="false" outlineLevel="0" collapsed="false">
      <c r="F28" s="12"/>
    </row>
  </sheetData>
  <sheetProtection sheet="true" password="f554"/>
  <mergeCells count="1">
    <mergeCell ref="B21:B22"/>
  </mergeCells>
  <dataValidations count="1">
    <dataValidation allowBlank="true" error="Не е спазен необходимия формат на датата!" errorStyle="stop" errorTitle="Грешка!" operator="between" prompt="Датата трябва да бъде въведена в следния формат: дд/мм/гггг&#10;Например: 31/12/2009" promptTitle="Формат на датата" showDropDown="false" showErrorMessage="true" showInputMessage="true" sqref="D10" type="date">
      <formula1>36526</formula1>
      <formula2>47848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P22" activeCellId="0" sqref="P22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33.74"/>
    <col collapsed="false" customWidth="true" hidden="false" outlineLevel="0" max="2" min="2" style="185" width="8.99"/>
    <col collapsed="false" customWidth="true" hidden="false" outlineLevel="0" max="8" min="3" style="185" width="8.74"/>
    <col collapsed="false" customWidth="true" hidden="false" outlineLevel="0" max="9" min="9" style="185" width="9.24"/>
    <col collapsed="false" customWidth="true" hidden="false" outlineLevel="0" max="16" min="10" style="185" width="8.74"/>
    <col collapsed="false" customWidth="false" hidden="false" outlineLevel="0" max="257" min="17" style="99" width="9.12"/>
  </cols>
  <sheetData>
    <row r="1" customFormat="false" ht="15" hidden="false" customHeight="true" outlineLevel="0" collapsed="false">
      <c r="A1" s="422" t="str">
        <f aca="false">Данни!$D$11</f>
        <v>Медика АД - консолидиран</v>
      </c>
      <c r="B1" s="422"/>
      <c r="C1" s="422"/>
      <c r="D1" s="422"/>
      <c r="E1" s="423"/>
      <c r="F1" s="423"/>
      <c r="G1" s="423"/>
      <c r="H1" s="423"/>
      <c r="I1" s="423"/>
      <c r="J1" s="98"/>
      <c r="K1" s="424" t="str">
        <f aca="false">Данни!$D$15</f>
        <v>Доверие Холдинг АД</v>
      </c>
      <c r="L1" s="424"/>
      <c r="M1" s="424"/>
      <c r="N1" s="424"/>
      <c r="O1" s="424"/>
      <c r="P1" s="98"/>
    </row>
    <row r="2" customFormat="false" ht="15" hidden="false" customHeight="true" outlineLevel="0" collapsed="false">
      <c r="A2" s="425" t="s">
        <v>22</v>
      </c>
      <c r="B2" s="425"/>
      <c r="C2" s="425"/>
      <c r="D2" s="425"/>
      <c r="E2" s="426"/>
      <c r="F2" s="423"/>
      <c r="G2" s="423"/>
      <c r="H2" s="423"/>
      <c r="I2" s="426"/>
      <c r="J2" s="423"/>
      <c r="K2" s="427" t="s">
        <v>23</v>
      </c>
      <c r="L2" s="427"/>
      <c r="M2" s="427"/>
      <c r="N2" s="427"/>
      <c r="O2" s="427"/>
      <c r="P2" s="98"/>
    </row>
    <row r="3" customFormat="false" ht="15" hidden="false" customHeight="true" outlineLevel="0" collapsed="false">
      <c r="A3" s="428" t="str">
        <f aca="false">Данни!$D$12</f>
        <v>София, бул. "Ал. Дондуков" № 82</v>
      </c>
      <c r="B3" s="428"/>
      <c r="C3" s="428"/>
      <c r="D3" s="428"/>
      <c r="E3" s="426"/>
      <c r="F3" s="423"/>
      <c r="G3" s="423"/>
      <c r="H3" s="423"/>
      <c r="I3" s="426"/>
      <c r="J3" s="423"/>
      <c r="K3" s="424" t="str">
        <f aca="false">Данни!$D$16</f>
        <v>Доверие Капитал АД</v>
      </c>
      <c r="L3" s="424"/>
      <c r="M3" s="424"/>
      <c r="N3" s="424"/>
      <c r="O3" s="424"/>
      <c r="P3" s="98"/>
    </row>
    <row r="4" customFormat="false" ht="15" hidden="false" customHeight="true" outlineLevel="0" collapsed="false">
      <c r="A4" s="425" t="s">
        <v>24</v>
      </c>
      <c r="B4" s="425"/>
      <c r="C4" s="425"/>
      <c r="D4" s="425"/>
      <c r="E4" s="426"/>
      <c r="F4" s="423"/>
      <c r="G4" s="423"/>
      <c r="H4" s="423"/>
      <c r="I4" s="426"/>
      <c r="J4" s="423"/>
      <c r="K4" s="427" t="s">
        <v>25</v>
      </c>
      <c r="L4" s="427"/>
      <c r="M4" s="427"/>
      <c r="N4" s="427"/>
      <c r="O4" s="427"/>
      <c r="P4" s="98"/>
    </row>
    <row r="5" customFormat="false" ht="15" hidden="false" customHeight="false" outlineLevel="0" collapsed="false">
      <c r="A5" s="426"/>
      <c r="B5" s="423"/>
      <c r="C5" s="427"/>
      <c r="D5" s="423"/>
      <c r="E5" s="426"/>
      <c r="F5" s="423"/>
      <c r="G5" s="423"/>
      <c r="H5" s="423"/>
      <c r="I5" s="426"/>
      <c r="J5" s="423"/>
      <c r="K5" s="422" t="n">
        <f aca="false">Данни!$D$17</f>
        <v>214</v>
      </c>
      <c r="L5" s="422"/>
      <c r="M5" s="422"/>
      <c r="N5" s="422"/>
      <c r="O5" s="422"/>
      <c r="P5" s="98"/>
    </row>
    <row r="6" customFormat="false" ht="15" hidden="false" customHeight="false" outlineLevel="0" collapsed="false">
      <c r="A6" s="429"/>
      <c r="B6" s="423"/>
      <c r="C6" s="430"/>
      <c r="D6" s="423"/>
      <c r="E6" s="426"/>
      <c r="F6" s="423"/>
      <c r="G6" s="423"/>
      <c r="H6" s="423"/>
      <c r="I6" s="426"/>
      <c r="J6" s="423"/>
      <c r="K6" s="427" t="s">
        <v>385</v>
      </c>
      <c r="L6" s="427"/>
      <c r="M6" s="427"/>
      <c r="N6" s="427"/>
      <c r="O6" s="427"/>
      <c r="P6" s="98"/>
    </row>
    <row r="7" customFormat="false" ht="15" hidden="false" customHeight="true" outlineLevel="0" collapsed="false">
      <c r="A7" s="429"/>
      <c r="B7" s="431"/>
      <c r="C7" s="431"/>
      <c r="D7" s="431"/>
      <c r="E7" s="426"/>
      <c r="F7" s="423"/>
      <c r="G7" s="423"/>
      <c r="H7" s="423"/>
      <c r="I7" s="426"/>
      <c r="J7" s="423"/>
      <c r="K7" s="422" t="str">
        <f aca="false">Данни!$D$18</f>
        <v>Производство и търговия с лекарства и медицински продукти</v>
      </c>
      <c r="L7" s="422"/>
      <c r="M7" s="422"/>
      <c r="N7" s="422"/>
      <c r="O7" s="422"/>
      <c r="P7" s="98"/>
    </row>
    <row r="8" customFormat="false" ht="15" hidden="false" customHeight="true" outlineLevel="0" collapsed="false">
      <c r="A8" s="432" t="s">
        <v>386</v>
      </c>
      <c r="B8" s="433" t="str">
        <f aca="false">Данни!$D$13</f>
        <v>000 000 993</v>
      </c>
      <c r="C8" s="433"/>
      <c r="D8" s="431"/>
      <c r="E8" s="434"/>
      <c r="F8" s="423"/>
      <c r="G8" s="423"/>
      <c r="H8" s="423"/>
      <c r="I8" s="434"/>
      <c r="J8" s="98"/>
      <c r="K8" s="427" t="s">
        <v>387</v>
      </c>
      <c r="L8" s="427"/>
      <c r="M8" s="427"/>
      <c r="N8" s="427"/>
      <c r="O8" s="427"/>
      <c r="P8" s="98"/>
    </row>
    <row r="9" customFormat="false" ht="15" hidden="false" customHeight="true" outlineLevel="0" collapsed="false">
      <c r="A9" s="435" t="s">
        <v>388</v>
      </c>
      <c r="B9" s="436" t="n">
        <f aca="false">Данни!$D$14</f>
        <v>0</v>
      </c>
      <c r="C9" s="436"/>
      <c r="D9" s="437" t="s">
        <v>389</v>
      </c>
      <c r="E9" s="437"/>
      <c r="F9" s="437"/>
      <c r="G9" s="437"/>
      <c r="H9" s="437"/>
      <c r="I9" s="437"/>
      <c r="J9" s="437"/>
      <c r="K9" s="434"/>
      <c r="L9" s="98"/>
      <c r="M9" s="98"/>
      <c r="N9" s="98"/>
      <c r="O9" s="98"/>
      <c r="P9" s="98"/>
    </row>
    <row r="10" customFormat="false" ht="15" hidden="false" customHeight="true" outlineLevel="0" collapsed="false">
      <c r="A10" s="98"/>
      <c r="B10" s="98"/>
      <c r="C10" s="98"/>
      <c r="D10" s="437"/>
      <c r="E10" s="437"/>
      <c r="F10" s="437"/>
      <c r="G10" s="437"/>
      <c r="H10" s="437"/>
      <c r="I10" s="437"/>
      <c r="J10" s="437"/>
      <c r="K10" s="98"/>
      <c r="L10" s="98"/>
      <c r="M10" s="98"/>
      <c r="N10" s="98"/>
      <c r="O10" s="98"/>
      <c r="P10" s="98"/>
    </row>
    <row r="11" customFormat="false" ht="15" hidden="false" customHeight="true" outlineLevel="0" collapsed="false">
      <c r="A11" s="98"/>
      <c r="B11" s="98"/>
      <c r="C11" s="98"/>
      <c r="D11" s="437"/>
      <c r="E11" s="437"/>
      <c r="F11" s="437"/>
      <c r="G11" s="437"/>
      <c r="H11" s="437"/>
      <c r="I11" s="437"/>
      <c r="J11" s="437"/>
      <c r="K11" s="98"/>
      <c r="L11" s="98"/>
      <c r="M11" s="98"/>
      <c r="N11" s="98"/>
      <c r="O11" s="98"/>
      <c r="P11" s="98"/>
    </row>
    <row r="12" customFormat="false" ht="15" hidden="false" customHeight="true" outlineLevel="0" collapsed="false">
      <c r="A12" s="98"/>
      <c r="B12" s="98"/>
      <c r="C12" s="98"/>
      <c r="D12" s="437"/>
      <c r="E12" s="437"/>
      <c r="F12" s="437"/>
      <c r="G12" s="437"/>
      <c r="H12" s="437"/>
      <c r="I12" s="437"/>
      <c r="J12" s="437"/>
      <c r="K12" s="98"/>
      <c r="L12" s="98"/>
      <c r="M12" s="98"/>
      <c r="N12" s="98"/>
      <c r="O12" s="98"/>
      <c r="P12" s="98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104"/>
      <c r="I13" s="98"/>
      <c r="J13" s="98"/>
      <c r="K13" s="98"/>
      <c r="L13" s="98"/>
      <c r="M13" s="98"/>
      <c r="N13" s="98"/>
      <c r="O13" s="98"/>
      <c r="P13" s="98"/>
    </row>
    <row r="14" customFormat="false" ht="15" hidden="false" customHeight="false" outlineLevel="0" collapsed="false">
      <c r="A14" s="98"/>
      <c r="B14" s="98"/>
      <c r="C14" s="98"/>
      <c r="D14" s="98"/>
      <c r="E14" s="438" t="s">
        <v>31</v>
      </c>
      <c r="F14" s="439" t="str">
        <f aca="false">DAY(Данни!$D$10)&amp;"."&amp;IF(MONTH(Данни!$D$10)&gt;=10,MONTH(Данни!$D$10),"0"&amp;MONTH(Данни!$D$10))&amp;"."&amp;YEAR(Данни!$D$10)</f>
        <v>30.06.2010</v>
      </c>
      <c r="G14" s="439"/>
      <c r="H14" s="439"/>
      <c r="I14" s="98"/>
      <c r="J14" s="440"/>
      <c r="K14" s="440"/>
      <c r="L14" s="98"/>
      <c r="M14" s="98"/>
      <c r="N14" s="98"/>
      <c r="O14" s="98"/>
      <c r="P14" s="98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441"/>
      <c r="H15" s="98"/>
      <c r="I15" s="98"/>
      <c r="J15" s="442"/>
      <c r="K15" s="98"/>
      <c r="L15" s="98"/>
      <c r="M15" s="98"/>
      <c r="N15" s="98"/>
      <c r="O15" s="98"/>
      <c r="P15" s="98"/>
    </row>
    <row r="16" customFormat="false" ht="15.75" hidden="false" customHeight="true" outlineLevel="0" collapsed="false">
      <c r="A16" s="443" t="s">
        <v>21</v>
      </c>
      <c r="B16" s="443"/>
      <c r="C16" s="443"/>
      <c r="D16" s="443"/>
      <c r="E16" s="443"/>
      <c r="F16" s="443"/>
      <c r="G16" s="443"/>
      <c r="H16" s="443"/>
      <c r="I16" s="444" t="str">
        <f aca="false">IF(Данни!$F$4=1,Данни!$F$5,Данни!$F$6)</f>
        <v>Преоценка</v>
      </c>
      <c r="J16" s="444"/>
      <c r="K16" s="444"/>
      <c r="L16" s="444"/>
    </row>
    <row r="17" customFormat="false" ht="51" hidden="false" customHeight="true" outlineLevel="0" collapsed="false">
      <c r="A17" s="445" t="s">
        <v>284</v>
      </c>
      <c r="B17" s="446" t="s">
        <v>390</v>
      </c>
      <c r="C17" s="446"/>
      <c r="D17" s="446"/>
      <c r="E17" s="446"/>
      <c r="F17" s="446" t="s">
        <v>391</v>
      </c>
      <c r="G17" s="446"/>
      <c r="H17" s="446" t="s">
        <v>392</v>
      </c>
      <c r="I17" s="446" t="s">
        <v>393</v>
      </c>
      <c r="J17" s="446"/>
      <c r="K17" s="446"/>
      <c r="L17" s="446"/>
      <c r="M17" s="446" t="s">
        <v>391</v>
      </c>
      <c r="N17" s="446"/>
      <c r="O17" s="446" t="s">
        <v>394</v>
      </c>
      <c r="P17" s="447" t="s">
        <v>395</v>
      </c>
    </row>
    <row r="18" customFormat="false" ht="38.25" hidden="false" customHeight="false" outlineLevel="0" collapsed="false">
      <c r="A18" s="448"/>
      <c r="B18" s="449" t="s">
        <v>396</v>
      </c>
      <c r="C18" s="449" t="s">
        <v>397</v>
      </c>
      <c r="D18" s="449" t="s">
        <v>398</v>
      </c>
      <c r="E18" s="449" t="s">
        <v>399</v>
      </c>
      <c r="F18" s="449" t="s">
        <v>400</v>
      </c>
      <c r="G18" s="449" t="s">
        <v>401</v>
      </c>
      <c r="H18" s="450"/>
      <c r="I18" s="449" t="s">
        <v>396</v>
      </c>
      <c r="J18" s="449" t="s">
        <v>402</v>
      </c>
      <c r="K18" s="449" t="s">
        <v>403</v>
      </c>
      <c r="L18" s="449" t="s">
        <v>404</v>
      </c>
      <c r="M18" s="449" t="s">
        <v>400</v>
      </c>
      <c r="N18" s="449" t="s">
        <v>401</v>
      </c>
      <c r="O18" s="446"/>
      <c r="P18" s="447"/>
    </row>
    <row r="19" customFormat="false" ht="15" hidden="false" customHeight="false" outlineLevel="0" collapsed="false">
      <c r="A19" s="451"/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6" t="n">
        <v>6</v>
      </c>
      <c r="H19" s="452" t="n">
        <v>7</v>
      </c>
      <c r="I19" s="206" t="n">
        <v>8</v>
      </c>
      <c r="J19" s="206" t="n">
        <v>9</v>
      </c>
      <c r="K19" s="206" t="n">
        <v>10</v>
      </c>
      <c r="L19" s="206" t="n">
        <v>11</v>
      </c>
      <c r="M19" s="206" t="n">
        <v>12</v>
      </c>
      <c r="N19" s="206" t="n">
        <v>13</v>
      </c>
      <c r="O19" s="453" t="n">
        <v>14</v>
      </c>
      <c r="P19" s="454" t="n">
        <v>15</v>
      </c>
    </row>
    <row r="20" customFormat="false" ht="15" hidden="false" customHeight="false" outlineLevel="0" collapsed="false">
      <c r="A20" s="74" t="s">
        <v>4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/>
    </row>
    <row r="21" customFormat="false" ht="15" hidden="false" customHeight="false" outlineLevel="0" collapsed="false">
      <c r="A21" s="66" t="s">
        <v>406</v>
      </c>
      <c r="B21" s="457" t="n">
        <v>3767</v>
      </c>
      <c r="C21" s="457"/>
      <c r="D21" s="457"/>
      <c r="E21" s="455" t="n">
        <f aca="false">B21+C21-D21</f>
        <v>3767</v>
      </c>
      <c r="F21" s="458"/>
      <c r="G21" s="458"/>
      <c r="H21" s="455" t="n">
        <f aca="false">E21+F21-G21</f>
        <v>3767</v>
      </c>
      <c r="I21" s="457" t="n">
        <v>0</v>
      </c>
      <c r="J21" s="457"/>
      <c r="K21" s="457"/>
      <c r="L21" s="455" t="n">
        <f aca="false">I21+J21-K21</f>
        <v>0</v>
      </c>
      <c r="M21" s="458"/>
      <c r="N21" s="458"/>
      <c r="O21" s="455" t="n">
        <f aca="false">L21+M21-N21</f>
        <v>0</v>
      </c>
      <c r="P21" s="456" t="n">
        <f aca="false">H21-O21</f>
        <v>3767</v>
      </c>
    </row>
    <row r="22" customFormat="false" ht="15" hidden="false" customHeight="false" outlineLevel="0" collapsed="false">
      <c r="A22" s="66" t="s">
        <v>39</v>
      </c>
      <c r="B22" s="457" t="n">
        <v>9999</v>
      </c>
      <c r="C22" s="457"/>
      <c r="D22" s="457" t="n">
        <v>27</v>
      </c>
      <c r="E22" s="455" t="n">
        <f aca="false">B22+C22-D22</f>
        <v>9972</v>
      </c>
      <c r="F22" s="458"/>
      <c r="G22" s="458"/>
      <c r="H22" s="455" t="n">
        <f aca="false">E22+F22-G22</f>
        <v>9972</v>
      </c>
      <c r="I22" s="457" t="n">
        <v>2999</v>
      </c>
      <c r="J22" s="457" t="n">
        <v>237</v>
      </c>
      <c r="K22" s="457" t="n">
        <v>27</v>
      </c>
      <c r="L22" s="455" t="n">
        <f aca="false">I22+J22-K22</f>
        <v>3209</v>
      </c>
      <c r="M22" s="458"/>
      <c r="N22" s="458"/>
      <c r="O22" s="455" t="n">
        <f aca="false">L22+M22-N22</f>
        <v>3209</v>
      </c>
      <c r="P22" s="456" t="n">
        <f aca="false">H22-O22</f>
        <v>6763</v>
      </c>
    </row>
    <row r="23" customFormat="false" ht="15" hidden="false" customHeight="false" outlineLevel="0" collapsed="false">
      <c r="A23" s="66" t="s">
        <v>40</v>
      </c>
      <c r="B23" s="457" t="n">
        <v>11940</v>
      </c>
      <c r="C23" s="459" t="n">
        <v>2</v>
      </c>
      <c r="D23" s="457" t="n">
        <v>10</v>
      </c>
      <c r="E23" s="455" t="n">
        <f aca="false">B23+C23-D23</f>
        <v>11932</v>
      </c>
      <c r="F23" s="458"/>
      <c r="G23" s="458"/>
      <c r="H23" s="455" t="n">
        <f aca="false">E23+F23-G23</f>
        <v>11932</v>
      </c>
      <c r="I23" s="457" t="n">
        <v>8125</v>
      </c>
      <c r="J23" s="457" t="n">
        <v>260</v>
      </c>
      <c r="K23" s="457" t="n">
        <v>10</v>
      </c>
      <c r="L23" s="455" t="n">
        <f aca="false">I23+J23-K23</f>
        <v>8375</v>
      </c>
      <c r="M23" s="458"/>
      <c r="N23" s="458"/>
      <c r="O23" s="455" t="n">
        <f aca="false">L23+M23-N23</f>
        <v>8375</v>
      </c>
      <c r="P23" s="456" t="n">
        <f aca="false">H23-O23</f>
        <v>3557</v>
      </c>
    </row>
    <row r="24" customFormat="false" ht="15" hidden="false" customHeight="false" outlineLevel="0" collapsed="false">
      <c r="A24" s="66" t="s">
        <v>41</v>
      </c>
      <c r="B24" s="457" t="n">
        <v>1031</v>
      </c>
      <c r="C24" s="457"/>
      <c r="D24" s="457"/>
      <c r="E24" s="455" t="n">
        <f aca="false">B24+C24-D24</f>
        <v>1031</v>
      </c>
      <c r="F24" s="458"/>
      <c r="G24" s="458"/>
      <c r="H24" s="455" t="n">
        <f aca="false">E24+F24-G24</f>
        <v>1031</v>
      </c>
      <c r="I24" s="457" t="n">
        <v>424</v>
      </c>
      <c r="J24" s="457" t="n">
        <v>28</v>
      </c>
      <c r="K24" s="457"/>
      <c r="L24" s="455" t="n">
        <f aca="false">I24+J24-K24</f>
        <v>452</v>
      </c>
      <c r="M24" s="458"/>
      <c r="N24" s="458"/>
      <c r="O24" s="455" t="n">
        <f aca="false">L24+M24-N24</f>
        <v>452</v>
      </c>
      <c r="P24" s="456" t="n">
        <f aca="false">H24-O24</f>
        <v>579</v>
      </c>
    </row>
    <row r="25" customFormat="false" ht="15" hidden="false" customHeight="false" outlineLevel="0" collapsed="false">
      <c r="A25" s="66" t="s">
        <v>42</v>
      </c>
      <c r="B25" s="457" t="n">
        <v>723</v>
      </c>
      <c r="C25" s="457" t="n">
        <v>36</v>
      </c>
      <c r="D25" s="457" t="n">
        <v>31</v>
      </c>
      <c r="E25" s="455" t="n">
        <f aca="false">B25+C25-D25</f>
        <v>728</v>
      </c>
      <c r="F25" s="458"/>
      <c r="G25" s="458"/>
      <c r="H25" s="455" t="n">
        <f aca="false">E25+F25-G25</f>
        <v>728</v>
      </c>
      <c r="I25" s="457" t="n">
        <v>372</v>
      </c>
      <c r="J25" s="457" t="n">
        <v>45</v>
      </c>
      <c r="K25" s="457" t="n">
        <v>26</v>
      </c>
      <c r="L25" s="455" t="n">
        <f aca="false">I25+J25-K25</f>
        <v>391</v>
      </c>
      <c r="M25" s="458"/>
      <c r="N25" s="458"/>
      <c r="O25" s="455" t="n">
        <f aca="false">L25+M25-N25</f>
        <v>391</v>
      </c>
      <c r="P25" s="456" t="n">
        <f aca="false">H25-O25</f>
        <v>337</v>
      </c>
    </row>
    <row r="26" customFormat="false" ht="15" hidden="false" customHeight="false" outlineLevel="0" collapsed="false">
      <c r="A26" s="66" t="s">
        <v>407</v>
      </c>
      <c r="B26" s="457" t="n">
        <v>1011</v>
      </c>
      <c r="C26" s="457" t="n">
        <v>3</v>
      </c>
      <c r="D26" s="457"/>
      <c r="E26" s="455" t="n">
        <f aca="false">B26+C26-D26</f>
        <v>1014</v>
      </c>
      <c r="F26" s="458"/>
      <c r="G26" s="458"/>
      <c r="H26" s="455" t="n">
        <f aca="false">E26+F26-G26</f>
        <v>1014</v>
      </c>
      <c r="I26" s="457" t="n">
        <v>899</v>
      </c>
      <c r="J26" s="457" t="n">
        <v>21</v>
      </c>
      <c r="K26" s="457"/>
      <c r="L26" s="455" t="n">
        <f aca="false">I26+J26-K26</f>
        <v>920</v>
      </c>
      <c r="M26" s="458"/>
      <c r="N26" s="458"/>
      <c r="O26" s="455" t="n">
        <f aca="false">L26+M26-N26</f>
        <v>920</v>
      </c>
      <c r="P26" s="456" t="n">
        <f aca="false">H26-O26</f>
        <v>94</v>
      </c>
    </row>
    <row r="27" customFormat="false" ht="15" hidden="false" customHeight="false" outlineLevel="0" collapsed="false">
      <c r="A27" s="66" t="s">
        <v>408</v>
      </c>
      <c r="B27" s="457" t="n">
        <v>0</v>
      </c>
      <c r="C27" s="457"/>
      <c r="D27" s="457"/>
      <c r="E27" s="455" t="n">
        <f aca="false">B27+C27-D27</f>
        <v>0</v>
      </c>
      <c r="F27" s="458"/>
      <c r="G27" s="458"/>
      <c r="H27" s="455" t="n">
        <f aca="false">E27+F27-G27</f>
        <v>0</v>
      </c>
      <c r="I27" s="457" t="n">
        <v>0</v>
      </c>
      <c r="J27" s="457"/>
      <c r="K27" s="457"/>
      <c r="L27" s="455" t="n">
        <f aca="false">I27+J27-K27</f>
        <v>0</v>
      </c>
      <c r="M27" s="458"/>
      <c r="N27" s="458"/>
      <c r="O27" s="455" t="n">
        <f aca="false">L27+M27-N27</f>
        <v>0</v>
      </c>
      <c r="P27" s="456" t="n">
        <f aca="false">H27-O27</f>
        <v>0</v>
      </c>
    </row>
    <row r="28" customFormat="false" ht="30" hidden="false" customHeight="false" outlineLevel="0" collapsed="false">
      <c r="A28" s="66" t="s">
        <v>409</v>
      </c>
      <c r="B28" s="457" t="n">
        <v>16</v>
      </c>
      <c r="C28" s="457" t="n">
        <v>161</v>
      </c>
      <c r="D28" s="457"/>
      <c r="E28" s="455" t="n">
        <f aca="false">B28+C28-D28</f>
        <v>177</v>
      </c>
      <c r="F28" s="458"/>
      <c r="G28" s="458"/>
      <c r="H28" s="455" t="n">
        <f aca="false">E28+F28-G28</f>
        <v>177</v>
      </c>
      <c r="I28" s="457" t="n">
        <v>0</v>
      </c>
      <c r="J28" s="457"/>
      <c r="K28" s="457"/>
      <c r="L28" s="455" t="n">
        <f aca="false">I28+J28-K28</f>
        <v>0</v>
      </c>
      <c r="M28" s="458"/>
      <c r="N28" s="458"/>
      <c r="O28" s="455" t="n">
        <f aca="false">L28+M28-N28</f>
        <v>0</v>
      </c>
      <c r="P28" s="456" t="n">
        <f aca="false">H28-O28</f>
        <v>177</v>
      </c>
    </row>
    <row r="29" customFormat="false" ht="15" hidden="false" customHeight="false" outlineLevel="0" collapsed="false">
      <c r="A29" s="66" t="s">
        <v>410</v>
      </c>
      <c r="B29" s="457"/>
      <c r="C29" s="457" t="n">
        <v>0</v>
      </c>
      <c r="D29" s="457"/>
      <c r="E29" s="455" t="n">
        <f aca="false">B29+C29-D29</f>
        <v>0</v>
      </c>
      <c r="F29" s="458"/>
      <c r="G29" s="458"/>
      <c r="H29" s="455" t="n">
        <f aca="false">E29+F29-G29</f>
        <v>0</v>
      </c>
      <c r="I29" s="457"/>
      <c r="J29" s="457" t="n">
        <v>0</v>
      </c>
      <c r="K29" s="457"/>
      <c r="L29" s="455" t="n">
        <f aca="false">I29+J29-K29</f>
        <v>0</v>
      </c>
      <c r="M29" s="458"/>
      <c r="N29" s="458"/>
      <c r="O29" s="455" t="n">
        <f aca="false">L29+M29-N29</f>
        <v>0</v>
      </c>
      <c r="P29" s="456" t="n">
        <f aca="false">H29-O29</f>
        <v>0</v>
      </c>
    </row>
    <row r="30" customFormat="false" ht="15" hidden="false" customHeight="false" outlineLevel="0" collapsed="false">
      <c r="A30" s="74" t="s">
        <v>411</v>
      </c>
      <c r="B30" s="209" t="n">
        <f aca="false">SUM(B21:B29)</f>
        <v>28487</v>
      </c>
      <c r="C30" s="209" t="n">
        <f aca="false">SUM(C21:C29)</f>
        <v>202</v>
      </c>
      <c r="D30" s="209" t="n">
        <f aca="false">SUM(D21:D29)</f>
        <v>68</v>
      </c>
      <c r="E30" s="209" t="n">
        <f aca="false">SUM(E21:E29)</f>
        <v>28621</v>
      </c>
      <c r="F30" s="209" t="n">
        <f aca="false">SUM(F21:F29)</f>
        <v>0</v>
      </c>
      <c r="G30" s="209" t="n">
        <f aca="false">SUM(G21:G29)</f>
        <v>0</v>
      </c>
      <c r="H30" s="209" t="n">
        <f aca="false">SUM(H21:H29)</f>
        <v>28621</v>
      </c>
      <c r="I30" s="209" t="n">
        <f aca="false">SUM(I21:I29)</f>
        <v>12819</v>
      </c>
      <c r="J30" s="209" t="n">
        <f aca="false">SUM(J21:J29)</f>
        <v>591</v>
      </c>
      <c r="K30" s="209" t="n">
        <f aca="false">SUM(K21:K29)</f>
        <v>63</v>
      </c>
      <c r="L30" s="209" t="n">
        <f aca="false">SUM(L21:L29)</f>
        <v>13347</v>
      </c>
      <c r="M30" s="209" t="n">
        <f aca="false">SUM(M21:M29)</f>
        <v>0</v>
      </c>
      <c r="N30" s="209" t="n">
        <f aca="false">SUM(N21:N29)</f>
        <v>0</v>
      </c>
      <c r="O30" s="209" t="n">
        <f aca="false">L30+M30-N30</f>
        <v>13347</v>
      </c>
      <c r="P30" s="210" t="n">
        <f aca="false">SUM(P21:P29)</f>
        <v>15274</v>
      </c>
    </row>
    <row r="31" customFormat="false" ht="15" hidden="false" customHeight="false" outlineLevel="0" collapsed="false">
      <c r="A31" s="74" t="s">
        <v>412</v>
      </c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 t="n">
        <f aca="false">L31+M31-N31</f>
        <v>0</v>
      </c>
      <c r="P31" s="456"/>
    </row>
    <row r="32" customFormat="false" ht="15" hidden="false" customHeight="false" outlineLevel="0" collapsed="false">
      <c r="A32" s="66" t="s">
        <v>48</v>
      </c>
      <c r="B32" s="457" t="n">
        <v>943</v>
      </c>
      <c r="C32" s="457" t="n">
        <v>147</v>
      </c>
      <c r="D32" s="457"/>
      <c r="E32" s="455" t="n">
        <f aca="false">B32+C32-D32</f>
        <v>1090</v>
      </c>
      <c r="F32" s="458"/>
      <c r="G32" s="458"/>
      <c r="H32" s="455" t="n">
        <f aca="false">E32+F32-G32</f>
        <v>1090</v>
      </c>
      <c r="I32" s="457" t="n">
        <v>320</v>
      </c>
      <c r="J32" s="457" t="n">
        <v>110</v>
      </c>
      <c r="K32" s="457"/>
      <c r="L32" s="455" t="n">
        <f aca="false">I32+J32-K32</f>
        <v>430</v>
      </c>
      <c r="M32" s="458"/>
      <c r="N32" s="458"/>
      <c r="O32" s="455" t="n">
        <f aca="false">L32+M32-N32</f>
        <v>430</v>
      </c>
      <c r="P32" s="456" t="n">
        <f aca="false">H32-O32</f>
        <v>660</v>
      </c>
    </row>
    <row r="33" customFormat="false" ht="15" hidden="false" customHeight="false" outlineLevel="0" collapsed="false">
      <c r="A33" s="66" t="s">
        <v>49</v>
      </c>
      <c r="B33" s="457" t="n">
        <v>690</v>
      </c>
      <c r="C33" s="457" t="n">
        <v>1</v>
      </c>
      <c r="D33" s="457"/>
      <c r="E33" s="455" t="n">
        <f aca="false">B33+C33-D33</f>
        <v>691</v>
      </c>
      <c r="F33" s="458"/>
      <c r="G33" s="458"/>
      <c r="H33" s="455" t="n">
        <f aca="false">E33+F33-G33</f>
        <v>691</v>
      </c>
      <c r="I33" s="457" t="n">
        <v>396</v>
      </c>
      <c r="J33" s="457" t="n">
        <v>36</v>
      </c>
      <c r="K33" s="457"/>
      <c r="L33" s="455" t="n">
        <f aca="false">I33+J33-K33</f>
        <v>432</v>
      </c>
      <c r="M33" s="458"/>
      <c r="N33" s="458"/>
      <c r="O33" s="455" t="n">
        <f aca="false">L33+M33-N33</f>
        <v>432</v>
      </c>
      <c r="P33" s="456" t="n">
        <f aca="false">H33-O33</f>
        <v>259</v>
      </c>
    </row>
    <row r="34" customFormat="false" ht="15" hidden="false" customHeight="false" outlineLevel="0" collapsed="false">
      <c r="A34" s="66" t="s">
        <v>413</v>
      </c>
      <c r="B34" s="457" t="n">
        <v>0</v>
      </c>
      <c r="C34" s="457"/>
      <c r="D34" s="457"/>
      <c r="E34" s="455" t="n">
        <f aca="false">B34+C34-D34</f>
        <v>0</v>
      </c>
      <c r="F34" s="458"/>
      <c r="G34" s="458"/>
      <c r="H34" s="455" t="n">
        <f aca="false">E34+F34-G34</f>
        <v>0</v>
      </c>
      <c r="I34" s="457" t="n">
        <v>0</v>
      </c>
      <c r="J34" s="457"/>
      <c r="K34" s="457"/>
      <c r="L34" s="455" t="n">
        <f aca="false">I34+J34-K34</f>
        <v>0</v>
      </c>
      <c r="M34" s="458"/>
      <c r="N34" s="458"/>
      <c r="O34" s="455" t="n">
        <f aca="false">L34+M34-N34</f>
        <v>0</v>
      </c>
      <c r="P34" s="456" t="n">
        <f aca="false">H34-O34</f>
        <v>0</v>
      </c>
    </row>
    <row r="35" customFormat="false" ht="15" hidden="false" customHeight="false" outlineLevel="0" collapsed="false">
      <c r="A35" s="66" t="s">
        <v>414</v>
      </c>
      <c r="B35" s="457" t="n">
        <v>176</v>
      </c>
      <c r="C35" s="457" t="n">
        <v>61</v>
      </c>
      <c r="D35" s="457" t="n">
        <v>146</v>
      </c>
      <c r="E35" s="455" t="n">
        <f aca="false">B35+C35-D35</f>
        <v>91</v>
      </c>
      <c r="F35" s="458"/>
      <c r="G35" s="458"/>
      <c r="H35" s="455" t="n">
        <f aca="false">E35+F35+G35</f>
        <v>91</v>
      </c>
      <c r="I35" s="457" t="n">
        <v>0</v>
      </c>
      <c r="J35" s="457"/>
      <c r="K35" s="457"/>
      <c r="L35" s="455" t="n">
        <f aca="false">I35+J35-K35</f>
        <v>0</v>
      </c>
      <c r="M35" s="458"/>
      <c r="N35" s="458"/>
      <c r="O35" s="455" t="n">
        <f aca="false">L35+M35-N35</f>
        <v>0</v>
      </c>
      <c r="P35" s="456" t="n">
        <f aca="false">H35-O35</f>
        <v>91</v>
      </c>
    </row>
    <row r="36" customFormat="false" ht="15" hidden="false" customHeight="false" outlineLevel="0" collapsed="false">
      <c r="A36" s="74" t="s">
        <v>415</v>
      </c>
      <c r="B36" s="209" t="n">
        <f aca="false">SUM(B32:B35)</f>
        <v>1809</v>
      </c>
      <c r="C36" s="209" t="n">
        <f aca="false">SUM(C32:C35)</f>
        <v>209</v>
      </c>
      <c r="D36" s="209" t="n">
        <f aca="false">SUM(D32:D35)</f>
        <v>146</v>
      </c>
      <c r="E36" s="209" t="n">
        <f aca="false">SUM(E32:E35)</f>
        <v>1872</v>
      </c>
      <c r="F36" s="209" t="n">
        <f aca="false">SUM(F32:F35)</f>
        <v>0</v>
      </c>
      <c r="G36" s="209" t="n">
        <f aca="false">SUM(G32:G35)</f>
        <v>0</v>
      </c>
      <c r="H36" s="209" t="n">
        <f aca="false">SUM(H32:H35)</f>
        <v>1872</v>
      </c>
      <c r="I36" s="209" t="n">
        <f aca="false">SUM(I32:I35)</f>
        <v>716</v>
      </c>
      <c r="J36" s="209" t="n">
        <f aca="false">SUM(J32:J35)</f>
        <v>146</v>
      </c>
      <c r="K36" s="209" t="n">
        <f aca="false">SUM(K32:K35)</f>
        <v>0</v>
      </c>
      <c r="L36" s="209" t="n">
        <f aca="false">SUM(L32:L35)</f>
        <v>862</v>
      </c>
      <c r="M36" s="209" t="n">
        <f aca="false">SUM(M32:M35)</f>
        <v>0</v>
      </c>
      <c r="N36" s="209" t="n">
        <f aca="false">SUM(N32:N35)</f>
        <v>0</v>
      </c>
      <c r="O36" s="455" t="n">
        <f aca="false">L36+M36-N36</f>
        <v>862</v>
      </c>
      <c r="P36" s="210" t="n">
        <f aca="false">SUM(P32:P35)</f>
        <v>1010</v>
      </c>
    </row>
    <row r="37" customFormat="false" ht="28.5" hidden="false" customHeight="false" outlineLevel="0" collapsed="false">
      <c r="A37" s="74" t="s">
        <v>41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 t="n">
        <f aca="false">L37+M37-N37</f>
        <v>0</v>
      </c>
      <c r="P37" s="456"/>
    </row>
    <row r="38" customFormat="false" ht="15" hidden="false" customHeight="false" outlineLevel="0" collapsed="false">
      <c r="A38" s="66" t="s">
        <v>417</v>
      </c>
      <c r="B38" s="455" t="n">
        <f aca="false">SUM(B39:B42)</f>
        <v>0</v>
      </c>
      <c r="C38" s="455" t="n">
        <f aca="false">SUM(C39:C42)</f>
        <v>0</v>
      </c>
      <c r="D38" s="455" t="n">
        <f aca="false">SUM(D39:D42)</f>
        <v>0</v>
      </c>
      <c r="E38" s="455" t="n">
        <f aca="false">B38+C38-D38</f>
        <v>0</v>
      </c>
      <c r="F38" s="455" t="n">
        <f aca="false">SUM(F39:F42)</f>
        <v>0</v>
      </c>
      <c r="G38" s="455" t="n">
        <f aca="false">SUM(G39:G42)</f>
        <v>0</v>
      </c>
      <c r="H38" s="455" t="n">
        <f aca="false">E38+F38-G38</f>
        <v>0</v>
      </c>
      <c r="I38" s="455" t="n">
        <f aca="false">SUM(I39:I42)</f>
        <v>0</v>
      </c>
      <c r="J38" s="455" t="n">
        <f aca="false">SUM(J39:J42)</f>
        <v>0</v>
      </c>
      <c r="K38" s="455" t="n">
        <f aca="false">SUM(K39:K42)</f>
        <v>0</v>
      </c>
      <c r="L38" s="455" t="n">
        <f aca="false">I38+J38-K38</f>
        <v>0</v>
      </c>
      <c r="M38" s="455" t="n">
        <f aca="false">SUM(M39:M42)</f>
        <v>0</v>
      </c>
      <c r="N38" s="455" t="n">
        <f aca="false">SUM(N39:N42)</f>
        <v>0</v>
      </c>
      <c r="O38" s="455" t="n">
        <f aca="false">L38+M38-N38</f>
        <v>0</v>
      </c>
      <c r="P38" s="456" t="n">
        <f aca="false">H38-O38</f>
        <v>0</v>
      </c>
    </row>
    <row r="39" customFormat="false" ht="15" hidden="false" customHeight="false" outlineLevel="0" collapsed="false">
      <c r="A39" s="74" t="s">
        <v>418</v>
      </c>
      <c r="B39" s="458"/>
      <c r="C39" s="458"/>
      <c r="D39" s="458"/>
      <c r="E39" s="455" t="n">
        <f aca="false">B39+C39-D39</f>
        <v>0</v>
      </c>
      <c r="F39" s="458"/>
      <c r="G39" s="458"/>
      <c r="H39" s="455" t="n">
        <f aca="false">E39+F39-G39</f>
        <v>0</v>
      </c>
      <c r="I39" s="458"/>
      <c r="J39" s="458"/>
      <c r="K39" s="458"/>
      <c r="L39" s="455" t="n">
        <f aca="false">I39+J39-K39</f>
        <v>0</v>
      </c>
      <c r="M39" s="458"/>
      <c r="N39" s="458"/>
      <c r="O39" s="455" t="n">
        <f aca="false">L39+M39-N39</f>
        <v>0</v>
      </c>
      <c r="P39" s="456" t="n">
        <f aca="false">H39-O39</f>
        <v>0</v>
      </c>
    </row>
    <row r="40" customFormat="false" ht="15" hidden="false" customHeight="false" outlineLevel="0" collapsed="false">
      <c r="A40" s="74" t="s">
        <v>419</v>
      </c>
      <c r="B40" s="458"/>
      <c r="C40" s="458"/>
      <c r="D40" s="458"/>
      <c r="E40" s="455" t="n">
        <f aca="false">B40+C40-D40</f>
        <v>0</v>
      </c>
      <c r="F40" s="458"/>
      <c r="G40" s="458"/>
      <c r="H40" s="455" t="n">
        <f aca="false">E40+F40-G40</f>
        <v>0</v>
      </c>
      <c r="I40" s="458"/>
      <c r="J40" s="458"/>
      <c r="K40" s="458"/>
      <c r="L40" s="455" t="n">
        <f aca="false">I40+J40-K40</f>
        <v>0</v>
      </c>
      <c r="M40" s="458"/>
      <c r="N40" s="458"/>
      <c r="O40" s="455" t="n">
        <f aca="false">L40+M40-N40</f>
        <v>0</v>
      </c>
      <c r="P40" s="456" t="n">
        <f aca="false">H40-O40</f>
        <v>0</v>
      </c>
    </row>
    <row r="41" customFormat="false" ht="15" hidden="false" customHeight="false" outlineLevel="0" collapsed="false">
      <c r="A41" s="74" t="s">
        <v>420</v>
      </c>
      <c r="B41" s="458"/>
      <c r="C41" s="458"/>
      <c r="D41" s="458"/>
      <c r="E41" s="455" t="n">
        <f aca="false">B41+C41-D41</f>
        <v>0</v>
      </c>
      <c r="F41" s="458"/>
      <c r="G41" s="458"/>
      <c r="H41" s="455" t="n">
        <f aca="false">E41+F41-G41</f>
        <v>0</v>
      </c>
      <c r="I41" s="458"/>
      <c r="J41" s="458"/>
      <c r="K41" s="458"/>
      <c r="L41" s="455" t="n">
        <f aca="false">I41+J41-K41</f>
        <v>0</v>
      </c>
      <c r="M41" s="458"/>
      <c r="N41" s="458"/>
      <c r="O41" s="455" t="n">
        <f aca="false">L41+M41-N41</f>
        <v>0</v>
      </c>
      <c r="P41" s="456" t="n">
        <f aca="false">H41-O41</f>
        <v>0</v>
      </c>
    </row>
    <row r="42" customFormat="false" ht="15" hidden="false" customHeight="false" outlineLevel="0" collapsed="false">
      <c r="A42" s="74" t="s">
        <v>421</v>
      </c>
      <c r="B42" s="458"/>
      <c r="C42" s="458"/>
      <c r="D42" s="458"/>
      <c r="E42" s="455" t="n">
        <f aca="false">B42+C42-D42</f>
        <v>0</v>
      </c>
      <c r="F42" s="458"/>
      <c r="G42" s="458"/>
      <c r="H42" s="455" t="n">
        <f aca="false">E42+F42-G42</f>
        <v>0</v>
      </c>
      <c r="I42" s="458"/>
      <c r="J42" s="458"/>
      <c r="K42" s="458"/>
      <c r="L42" s="455" t="n">
        <f aca="false">I42+J42-K42</f>
        <v>0</v>
      </c>
      <c r="M42" s="458"/>
      <c r="N42" s="458"/>
      <c r="O42" s="455" t="n">
        <f aca="false">L42+M42-N42</f>
        <v>0</v>
      </c>
      <c r="P42" s="456" t="n">
        <f aca="false">H42-O42</f>
        <v>0</v>
      </c>
    </row>
    <row r="43" customFormat="false" ht="15" hidden="false" customHeight="false" outlineLevel="0" collapsed="false">
      <c r="A43" s="66" t="s">
        <v>59</v>
      </c>
      <c r="B43" s="458"/>
      <c r="C43" s="458"/>
      <c r="D43" s="458"/>
      <c r="E43" s="455" t="n">
        <f aca="false">B43+C43-D43</f>
        <v>0</v>
      </c>
      <c r="F43" s="458"/>
      <c r="G43" s="458"/>
      <c r="H43" s="455" t="n">
        <f aca="false">E43+F43-G43</f>
        <v>0</v>
      </c>
      <c r="I43" s="458"/>
      <c r="J43" s="458"/>
      <c r="K43" s="458"/>
      <c r="L43" s="455" t="n">
        <f aca="false">I43+J43-K43</f>
        <v>0</v>
      </c>
      <c r="M43" s="458"/>
      <c r="N43" s="458"/>
      <c r="O43" s="455" t="n">
        <f aca="false">L43+M43-N43</f>
        <v>0</v>
      </c>
      <c r="P43" s="456" t="n">
        <f aca="false">H43-O43</f>
        <v>0</v>
      </c>
    </row>
    <row r="44" customFormat="false" ht="15" hidden="false" customHeight="false" outlineLevel="0" collapsed="false">
      <c r="A44" s="66" t="s">
        <v>422</v>
      </c>
      <c r="B44" s="458"/>
      <c r="C44" s="458"/>
      <c r="D44" s="458"/>
      <c r="E44" s="455" t="n">
        <f aca="false">B44+C44-D44</f>
        <v>0</v>
      </c>
      <c r="F44" s="458"/>
      <c r="G44" s="458"/>
      <c r="H44" s="455" t="n">
        <f aca="false">E44+F44-G44</f>
        <v>0</v>
      </c>
      <c r="I44" s="458"/>
      <c r="J44" s="458"/>
      <c r="K44" s="458"/>
      <c r="L44" s="455" t="n">
        <f aca="false">I44+J44-K44</f>
        <v>0</v>
      </c>
      <c r="M44" s="458"/>
      <c r="N44" s="458"/>
      <c r="O44" s="455" t="n">
        <f aca="false">L44+M44-N44</f>
        <v>0</v>
      </c>
      <c r="P44" s="456" t="n">
        <f aca="false">H44-O44</f>
        <v>0</v>
      </c>
    </row>
    <row r="45" customFormat="false" ht="15" hidden="false" customHeight="false" outlineLevel="0" collapsed="false">
      <c r="A45" s="74" t="s">
        <v>423</v>
      </c>
      <c r="B45" s="209" t="n">
        <f aca="false">B38+B43+B44</f>
        <v>0</v>
      </c>
      <c r="C45" s="209" t="n">
        <f aca="false">C38+C43+C44</f>
        <v>0</v>
      </c>
      <c r="D45" s="209" t="n">
        <f aca="false">D38+D43+D44</f>
        <v>0</v>
      </c>
      <c r="E45" s="209" t="n">
        <f aca="false">E38+E43+E44</f>
        <v>0</v>
      </c>
      <c r="F45" s="209" t="n">
        <f aca="false">F38+F43+F44</f>
        <v>0</v>
      </c>
      <c r="G45" s="209" t="n">
        <f aca="false">G38+G43+G44</f>
        <v>0</v>
      </c>
      <c r="H45" s="209" t="n">
        <f aca="false">H38+H43+H44</f>
        <v>0</v>
      </c>
      <c r="I45" s="209" t="n">
        <f aca="false">I38+I43+I44</f>
        <v>0</v>
      </c>
      <c r="J45" s="209" t="n">
        <f aca="false">J38+J43+J44</f>
        <v>0</v>
      </c>
      <c r="K45" s="209" t="n">
        <f aca="false">K38+K43+K44</f>
        <v>0</v>
      </c>
      <c r="L45" s="209" t="n">
        <f aca="false">L38+L43+L44</f>
        <v>0</v>
      </c>
      <c r="M45" s="209" t="n">
        <f aca="false">M38+M43+M44</f>
        <v>0</v>
      </c>
      <c r="N45" s="209" t="n">
        <f aca="false">N38+N43+N44</f>
        <v>0</v>
      </c>
      <c r="O45" s="209" t="n">
        <f aca="false">L45+M45-N45</f>
        <v>0</v>
      </c>
      <c r="P45" s="210" t="n">
        <f aca="false">P38+P43+P44</f>
        <v>0</v>
      </c>
    </row>
    <row r="46" customFormat="false" ht="15" hidden="false" customHeight="false" outlineLevel="0" collapsed="false">
      <c r="A46" s="74" t="s">
        <v>66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 t="n">
        <f aca="false">L46+M46-N46</f>
        <v>0</v>
      </c>
      <c r="P46" s="456"/>
    </row>
    <row r="47" customFormat="false" ht="15" hidden="false" customHeight="false" outlineLevel="0" collapsed="false">
      <c r="A47" s="66" t="s">
        <v>424</v>
      </c>
      <c r="B47" s="458"/>
      <c r="C47" s="458"/>
      <c r="D47" s="458"/>
      <c r="E47" s="455" t="n">
        <f aca="false">B47+C47-D47</f>
        <v>0</v>
      </c>
      <c r="F47" s="458"/>
      <c r="G47" s="458"/>
      <c r="H47" s="455" t="n">
        <f aca="false">E47+F47-G47</f>
        <v>0</v>
      </c>
      <c r="I47" s="458"/>
      <c r="J47" s="458"/>
      <c r="K47" s="458"/>
      <c r="L47" s="455" t="n">
        <f aca="false">I47+J47-K47</f>
        <v>0</v>
      </c>
      <c r="M47" s="458"/>
      <c r="N47" s="458"/>
      <c r="O47" s="455" t="n">
        <f aca="false">L47+M47-N47</f>
        <v>0</v>
      </c>
      <c r="P47" s="456" t="n">
        <f aca="false">H47-O47</f>
        <v>0</v>
      </c>
    </row>
    <row r="48" customFormat="false" ht="15" hidden="false" customHeight="false" outlineLevel="0" collapsed="false">
      <c r="A48" s="66" t="s">
        <v>425</v>
      </c>
      <c r="B48" s="458"/>
      <c r="C48" s="458"/>
      <c r="D48" s="458"/>
      <c r="E48" s="455" t="n">
        <f aca="false">B48+C48-D48</f>
        <v>0</v>
      </c>
      <c r="F48" s="458"/>
      <c r="G48" s="458"/>
      <c r="H48" s="455" t="n">
        <f aca="false">E48+F48-G48</f>
        <v>0</v>
      </c>
      <c r="I48" s="458"/>
      <c r="J48" s="458"/>
      <c r="K48" s="458"/>
      <c r="L48" s="455" t="n">
        <f aca="false">I48+J48-K48</f>
        <v>0</v>
      </c>
      <c r="M48" s="458"/>
      <c r="N48" s="458"/>
      <c r="O48" s="455" t="n">
        <f aca="false">L48+M48-N48</f>
        <v>0</v>
      </c>
      <c r="P48" s="456" t="n">
        <f aca="false">H48-O48</f>
        <v>0</v>
      </c>
    </row>
    <row r="49" customFormat="false" ht="15.75" hidden="false" customHeight="false" outlineLevel="0" collapsed="false">
      <c r="A49" s="460" t="s">
        <v>426</v>
      </c>
      <c r="B49" s="461" t="n">
        <f aca="false">SUM(B47:B48)</f>
        <v>0</v>
      </c>
      <c r="C49" s="461" t="n">
        <f aca="false">SUM(C47:C48)</f>
        <v>0</v>
      </c>
      <c r="D49" s="461" t="n">
        <f aca="false">SUM(D47:D48)</f>
        <v>0</v>
      </c>
      <c r="E49" s="461" t="n">
        <f aca="false">SUM(E47:E48)</f>
        <v>0</v>
      </c>
      <c r="F49" s="461" t="n">
        <f aca="false">SUM(F47:F48)</f>
        <v>0</v>
      </c>
      <c r="G49" s="461" t="n">
        <f aca="false">SUM(G47:G48)</f>
        <v>0</v>
      </c>
      <c r="H49" s="461" t="n">
        <f aca="false">SUM(H47:H48)</f>
        <v>0</v>
      </c>
      <c r="I49" s="461" t="n">
        <f aca="false">SUM(I47:I48)</f>
        <v>0</v>
      </c>
      <c r="J49" s="461" t="n">
        <f aca="false">SUM(J47:J48)</f>
        <v>0</v>
      </c>
      <c r="K49" s="461" t="n">
        <f aca="false">SUM(K47:K48)</f>
        <v>0</v>
      </c>
      <c r="L49" s="461" t="n">
        <f aca="false">SUM(L47:L48)</f>
        <v>0</v>
      </c>
      <c r="M49" s="461" t="n">
        <f aca="false">SUM(M47:M48)</f>
        <v>0</v>
      </c>
      <c r="N49" s="461" t="n">
        <f aca="false">SUM(N47:N48)</f>
        <v>0</v>
      </c>
      <c r="O49" s="209" t="n">
        <f aca="false">L49+M49-N49</f>
        <v>0</v>
      </c>
      <c r="P49" s="462" t="n">
        <f aca="false">SUM(P47:P48)</f>
        <v>0</v>
      </c>
    </row>
    <row r="50" customFormat="false" ht="15.75" hidden="false" customHeight="false" outlineLevel="0" collapsed="false">
      <c r="A50" s="463" t="s">
        <v>427</v>
      </c>
      <c r="B50" s="464" t="n">
        <f aca="false">B30+B36+B45+B49</f>
        <v>30296</v>
      </c>
      <c r="C50" s="464" t="n">
        <f aca="false">C30+C36+C45+C49</f>
        <v>411</v>
      </c>
      <c r="D50" s="464" t="n">
        <f aca="false">D30+D36+D45+D49</f>
        <v>214</v>
      </c>
      <c r="E50" s="464" t="n">
        <f aca="false">E30+E36+E45+E49</f>
        <v>30493</v>
      </c>
      <c r="F50" s="464" t="n">
        <f aca="false">F30+F36+F45+F49</f>
        <v>0</v>
      </c>
      <c r="G50" s="464" t="n">
        <f aca="false">G30+G36+G45+G49</f>
        <v>0</v>
      </c>
      <c r="H50" s="464" t="n">
        <f aca="false">H30+H36+H45+H49</f>
        <v>30493</v>
      </c>
      <c r="I50" s="464" t="n">
        <f aca="false">I30+I36+I45+I49</f>
        <v>13535</v>
      </c>
      <c r="J50" s="464" t="n">
        <f aca="false">J30+J36+J45+J49</f>
        <v>737</v>
      </c>
      <c r="K50" s="464" t="n">
        <f aca="false">K30+K36+K45+K49</f>
        <v>63</v>
      </c>
      <c r="L50" s="464" t="n">
        <f aca="false">L30+L36+L45+L49</f>
        <v>14209</v>
      </c>
      <c r="M50" s="464" t="n">
        <f aca="false">M30+M36+M45+M49</f>
        <v>0</v>
      </c>
      <c r="N50" s="464" t="n">
        <f aca="false">N30+N36+N45+N49</f>
        <v>0</v>
      </c>
      <c r="O50" s="464" t="n">
        <f aca="false">O30+O36+O45+O49</f>
        <v>14209</v>
      </c>
      <c r="P50" s="465" t="n">
        <f aca="false">P30+P36+P45+P49</f>
        <v>16284</v>
      </c>
    </row>
    <row r="51" customFormat="false" ht="15" hidden="false" customHeight="false" outlineLevel="0" collapsed="false">
      <c r="A51" s="96"/>
      <c r="I51" s="98"/>
      <c r="J51" s="98"/>
      <c r="K51" s="98"/>
      <c r="L51" s="98"/>
      <c r="M51" s="98"/>
      <c r="N51" s="98"/>
      <c r="O51" s="98"/>
      <c r="P51" s="98"/>
    </row>
    <row r="52" customFormat="false" ht="15" hidden="false" customHeight="false" outlineLevel="0" collapsed="false">
      <c r="B52" s="466" t="s">
        <v>17</v>
      </c>
      <c r="D52" s="467"/>
      <c r="E52" s="467"/>
      <c r="F52" s="467"/>
      <c r="G52" s="467"/>
      <c r="H52" s="466"/>
      <c r="I52" s="100"/>
      <c r="J52" s="100" t="s">
        <v>158</v>
      </c>
      <c r="K52" s="423"/>
      <c r="L52" s="423"/>
      <c r="M52" s="423"/>
      <c r="N52" s="98"/>
      <c r="O52" s="98"/>
      <c r="P52" s="98"/>
    </row>
    <row r="53" customFormat="false" ht="15" hidden="false" customHeight="false" outlineLevel="0" collapsed="false">
      <c r="A53" s="468"/>
      <c r="B53" s="469"/>
      <c r="C53" s="102" t="str">
        <f aca="false">Данни!$D$19</f>
        <v>Пенка Тишкова</v>
      </c>
      <c r="D53" s="102"/>
      <c r="E53" s="102"/>
      <c r="F53" s="102"/>
      <c r="G53" s="102"/>
      <c r="H53" s="102"/>
      <c r="I53" s="470"/>
      <c r="J53" s="278"/>
      <c r="K53" s="105" t="str">
        <f aca="false">Данни!$D$20</f>
        <v>Ангел Колев</v>
      </c>
      <c r="L53" s="105"/>
      <c r="M53" s="105"/>
      <c r="N53" s="105"/>
      <c r="O53" s="105"/>
      <c r="P53" s="105"/>
    </row>
  </sheetData>
  <sheetProtection sheet="true" password="f554"/>
  <mergeCells count="26">
    <mergeCell ref="A1:D1"/>
    <mergeCell ref="K1:O1"/>
    <mergeCell ref="A2:D2"/>
    <mergeCell ref="K2:O2"/>
    <mergeCell ref="A3:D3"/>
    <mergeCell ref="K3:O3"/>
    <mergeCell ref="A4:D4"/>
    <mergeCell ref="K4:O4"/>
    <mergeCell ref="K5:O5"/>
    <mergeCell ref="K6:O6"/>
    <mergeCell ref="K7:O7"/>
    <mergeCell ref="B8:C8"/>
    <mergeCell ref="K8:O8"/>
    <mergeCell ref="B9:C9"/>
    <mergeCell ref="D9:J12"/>
    <mergeCell ref="F14:H14"/>
    <mergeCell ref="A16:H16"/>
    <mergeCell ref="I16:L16"/>
    <mergeCell ref="B17:E17"/>
    <mergeCell ref="F17:G17"/>
    <mergeCell ref="I17:L17"/>
    <mergeCell ref="M17:N17"/>
    <mergeCell ref="O17:O18"/>
    <mergeCell ref="P17:P18"/>
    <mergeCell ref="C53:H53"/>
    <mergeCell ref="K53:P53"/>
  </mergeCells>
  <printOptions headings="false" gridLines="false" gridLinesSet="true" horizontalCentered="true" verticalCentered="true"/>
  <pageMargins left="0.275694444444444" right="0.275694444444444" top="0.179861111111111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5" activeCellId="0" sqref="F35:F36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39.74"/>
    <col collapsed="false" customWidth="true" hidden="false" outlineLevel="0" max="8" min="2" style="185" width="13.74"/>
    <col collapsed="false" customWidth="false" hidden="false" outlineLevel="0" max="257" min="9" style="99" width="9.12"/>
  </cols>
  <sheetData>
    <row r="1" customFormat="false" ht="15" hidden="false" customHeight="false" outlineLevel="0" collapsed="false">
      <c r="A1" s="422" t="str">
        <f aca="false">Данни!$D$11</f>
        <v>Медика АД - консолидиран</v>
      </c>
      <c r="B1" s="422"/>
      <c r="C1" s="471"/>
      <c r="D1" s="471"/>
      <c r="E1" s="424" t="str">
        <f aca="false">Данни!$D$15</f>
        <v>Доверие Холдинг АД</v>
      </c>
      <c r="F1" s="424"/>
      <c r="G1" s="424"/>
      <c r="H1" s="424"/>
      <c r="I1" s="472"/>
    </row>
    <row r="2" customFormat="false" ht="15" hidden="false" customHeight="true" outlineLevel="0" collapsed="false">
      <c r="A2" s="425" t="s">
        <v>22</v>
      </c>
      <c r="B2" s="425"/>
      <c r="C2" s="473"/>
      <c r="D2" s="473"/>
      <c r="E2" s="427" t="s">
        <v>23</v>
      </c>
      <c r="F2" s="427"/>
      <c r="G2" s="427"/>
      <c r="H2" s="427"/>
      <c r="I2" s="277"/>
    </row>
    <row r="3" customFormat="false" ht="15" hidden="false" customHeight="false" outlineLevel="0" collapsed="false">
      <c r="A3" s="428" t="str">
        <f aca="false">Данни!$D$12</f>
        <v>София, бул. "Ал. Дондуков" № 82</v>
      </c>
      <c r="B3" s="428"/>
      <c r="C3" s="474"/>
      <c r="D3" s="474"/>
      <c r="E3" s="424" t="str">
        <f aca="false">Данни!$D$16</f>
        <v>Доверие Капитал АД</v>
      </c>
      <c r="F3" s="424"/>
      <c r="G3" s="424"/>
      <c r="H3" s="424"/>
      <c r="I3" s="472"/>
    </row>
    <row r="4" customFormat="false" ht="15" hidden="false" customHeight="true" outlineLevel="0" collapsed="false">
      <c r="A4" s="425" t="s">
        <v>24</v>
      </c>
      <c r="B4" s="425"/>
      <c r="C4" s="473"/>
      <c r="D4" s="473"/>
      <c r="E4" s="427" t="s">
        <v>25</v>
      </c>
      <c r="F4" s="427"/>
      <c r="G4" s="427"/>
      <c r="H4" s="427"/>
      <c r="I4" s="277"/>
    </row>
    <row r="5" customFormat="false" ht="15" hidden="false" customHeight="false" outlineLevel="0" collapsed="false">
      <c r="A5" s="426"/>
      <c r="B5" s="475"/>
      <c r="C5" s="467"/>
      <c r="D5" s="467"/>
      <c r="E5" s="422" t="n">
        <f aca="false">Данни!$D$17</f>
        <v>214</v>
      </c>
      <c r="F5" s="422"/>
      <c r="G5" s="422"/>
      <c r="H5" s="422"/>
      <c r="I5" s="471"/>
    </row>
    <row r="6" customFormat="false" ht="15" hidden="false" customHeight="false" outlineLevel="0" collapsed="false">
      <c r="A6" s="429"/>
      <c r="B6" s="475"/>
      <c r="C6" s="467"/>
      <c r="D6" s="467"/>
      <c r="E6" s="427" t="s">
        <v>385</v>
      </c>
      <c r="F6" s="427"/>
      <c r="G6" s="427"/>
      <c r="H6" s="427"/>
      <c r="I6" s="277"/>
    </row>
    <row r="7" customFormat="false" ht="15" hidden="false" customHeight="false" outlineLevel="0" collapsed="false">
      <c r="A7" s="432" t="s">
        <v>386</v>
      </c>
      <c r="B7" s="476" t="str">
        <f aca="false">Данни!$D$13</f>
        <v>000 000 993</v>
      </c>
      <c r="C7" s="477"/>
      <c r="D7" s="467"/>
      <c r="E7" s="422" t="str">
        <f aca="false">Данни!$D$18</f>
        <v>Производство и търговия с лекарства и медицински продукти</v>
      </c>
      <c r="F7" s="422"/>
      <c r="G7" s="422"/>
      <c r="H7" s="422"/>
      <c r="I7" s="471"/>
    </row>
    <row r="8" customFormat="false" ht="15" hidden="false" customHeight="false" outlineLevel="0" collapsed="false">
      <c r="A8" s="432" t="s">
        <v>388</v>
      </c>
      <c r="B8" s="427" t="n">
        <f aca="false">Данни!$D$14</f>
        <v>0</v>
      </c>
      <c r="C8" s="277"/>
      <c r="D8" s="467"/>
      <c r="E8" s="427" t="s">
        <v>387</v>
      </c>
      <c r="F8" s="427"/>
      <c r="G8" s="427"/>
      <c r="H8" s="427"/>
      <c r="I8" s="277"/>
    </row>
    <row r="9" customFormat="false" ht="15" hidden="false" customHeight="false" outlineLevel="0" collapsed="false">
      <c r="A9" s="432"/>
      <c r="B9" s="277"/>
      <c r="C9" s="277"/>
      <c r="D9" s="467"/>
      <c r="E9" s="434"/>
      <c r="F9" s="478"/>
      <c r="G9" s="478"/>
      <c r="H9" s="478"/>
      <c r="I9" s="475"/>
    </row>
    <row r="10" customFormat="false" ht="15" hidden="false" customHeight="false" outlineLevel="0" collapsed="false">
      <c r="A10" s="478"/>
      <c r="B10" s="479" t="s">
        <v>428</v>
      </c>
      <c r="C10" s="479"/>
      <c r="D10" s="479"/>
      <c r="E10" s="479"/>
      <c r="F10" s="479"/>
      <c r="G10" s="478"/>
      <c r="H10" s="478"/>
      <c r="I10" s="475"/>
    </row>
    <row r="11" customFormat="false" ht="15" hidden="false" customHeight="false" outlineLevel="0" collapsed="false">
      <c r="A11" s="478"/>
      <c r="B11" s="479"/>
      <c r="C11" s="479"/>
      <c r="D11" s="479"/>
      <c r="E11" s="479"/>
      <c r="F11" s="479"/>
      <c r="G11" s="478"/>
      <c r="H11" s="478"/>
      <c r="I11" s="475"/>
    </row>
    <row r="12" customFormat="false" ht="15" hidden="false" customHeight="false" outlineLevel="0" collapsed="false">
      <c r="A12" s="480"/>
      <c r="B12" s="480"/>
      <c r="C12" s="481"/>
      <c r="D12" s="480"/>
      <c r="E12" s="480"/>
      <c r="F12" s="480"/>
      <c r="G12" s="480"/>
      <c r="H12" s="480"/>
    </row>
    <row r="13" customFormat="false" ht="15" hidden="false" customHeight="false" outlineLevel="0" collapsed="false">
      <c r="A13" s="480"/>
      <c r="B13" s="482" t="s">
        <v>31</v>
      </c>
      <c r="C13" s="439" t="str">
        <f aca="false">DAY(Данни!$D$10)&amp;"."&amp;IF(MONTH(Данни!$D$10)&gt;=10,MONTH(Данни!$D$10),"0"&amp;MONTH(Данни!$D$10))&amp;"."&amp;YEAR(Данни!$D$10)</f>
        <v>30.06.2010</v>
      </c>
      <c r="D13" s="439"/>
      <c r="E13" s="439"/>
      <c r="F13" s="480"/>
      <c r="G13" s="480"/>
      <c r="H13" s="480"/>
    </row>
    <row r="14" customFormat="false" ht="15.75" hidden="false" customHeight="false" outlineLevel="0" collapsed="false"/>
    <row r="15" customFormat="false" ht="15" hidden="false" customHeight="true" outlineLevel="0" collapsed="false">
      <c r="A15" s="483" t="s">
        <v>284</v>
      </c>
      <c r="B15" s="484" t="s">
        <v>429</v>
      </c>
      <c r="C15" s="484"/>
      <c r="D15" s="484"/>
      <c r="E15" s="484"/>
      <c r="F15" s="485" t="s">
        <v>430</v>
      </c>
      <c r="G15" s="485"/>
      <c r="H15" s="485"/>
    </row>
    <row r="16" customFormat="false" ht="22.5" hidden="false" customHeight="true" outlineLevel="0" collapsed="false">
      <c r="A16" s="483"/>
      <c r="B16" s="206" t="s">
        <v>431</v>
      </c>
      <c r="C16" s="206" t="s">
        <v>432</v>
      </c>
      <c r="D16" s="206" t="s">
        <v>433</v>
      </c>
      <c r="E16" s="206" t="s">
        <v>434</v>
      </c>
      <c r="F16" s="206" t="s">
        <v>435</v>
      </c>
      <c r="G16" s="206"/>
      <c r="H16" s="207" t="s">
        <v>436</v>
      </c>
    </row>
    <row r="17" customFormat="false" ht="22.5" hidden="false" customHeight="true" outlineLevel="0" collapsed="false">
      <c r="A17" s="483"/>
      <c r="B17" s="206"/>
      <c r="C17" s="206"/>
      <c r="D17" s="206"/>
      <c r="E17" s="206"/>
      <c r="F17" s="206" t="s">
        <v>300</v>
      </c>
      <c r="G17" s="206" t="s">
        <v>301</v>
      </c>
      <c r="H17" s="207"/>
    </row>
    <row r="18" customFormat="false" ht="15" hidden="false" customHeight="false" outlineLevel="0" collapsed="false">
      <c r="A18" s="486" t="s">
        <v>34</v>
      </c>
      <c r="B18" s="72" t="n">
        <v>1</v>
      </c>
      <c r="C18" s="72" t="n">
        <v>2</v>
      </c>
      <c r="D18" s="72" t="n">
        <v>3</v>
      </c>
      <c r="E18" s="72" t="n">
        <v>4</v>
      </c>
      <c r="F18" s="72" t="n">
        <v>5</v>
      </c>
      <c r="G18" s="72" t="n">
        <v>6</v>
      </c>
      <c r="H18" s="73" t="n">
        <v>7</v>
      </c>
    </row>
    <row r="19" customFormat="false" ht="15" hidden="false" customHeight="false" outlineLevel="0" collapsed="false">
      <c r="A19" s="74" t="s">
        <v>437</v>
      </c>
      <c r="B19" s="455"/>
      <c r="C19" s="455"/>
      <c r="D19" s="455"/>
      <c r="E19" s="455"/>
      <c r="F19" s="455"/>
      <c r="G19" s="455"/>
      <c r="H19" s="456"/>
    </row>
    <row r="20" customFormat="false" ht="15" hidden="false" customHeight="false" outlineLevel="0" collapsed="false">
      <c r="A20" s="66" t="s">
        <v>438</v>
      </c>
      <c r="B20" s="458"/>
      <c r="C20" s="458"/>
      <c r="D20" s="458"/>
      <c r="E20" s="458"/>
      <c r="F20" s="458"/>
      <c r="G20" s="458"/>
      <c r="H20" s="210" t="n">
        <f aca="false">E20+F20-G20</f>
        <v>0</v>
      </c>
    </row>
    <row r="21" customFormat="false" ht="15" hidden="false" customHeight="false" outlineLevel="0" collapsed="false">
      <c r="A21" s="66" t="s">
        <v>439</v>
      </c>
      <c r="B21" s="458"/>
      <c r="C21" s="458"/>
      <c r="D21" s="458"/>
      <c r="E21" s="458"/>
      <c r="F21" s="458"/>
      <c r="G21" s="458"/>
      <c r="H21" s="210" t="n">
        <f aca="false">E21+F21-G21</f>
        <v>0</v>
      </c>
    </row>
    <row r="22" customFormat="false" ht="15" hidden="false" customHeight="false" outlineLevel="0" collapsed="false">
      <c r="A22" s="66" t="s">
        <v>440</v>
      </c>
      <c r="B22" s="458"/>
      <c r="C22" s="458"/>
      <c r="D22" s="458"/>
      <c r="E22" s="458"/>
      <c r="F22" s="458"/>
      <c r="G22" s="458"/>
      <c r="H22" s="210" t="n">
        <f aca="false">E22+F22-G22</f>
        <v>0</v>
      </c>
    </row>
    <row r="23" customFormat="false" ht="15" hidden="false" customHeight="false" outlineLevel="0" collapsed="false">
      <c r="A23" s="66" t="s">
        <v>441</v>
      </c>
      <c r="B23" s="458"/>
      <c r="C23" s="458"/>
      <c r="D23" s="458"/>
      <c r="E23" s="458"/>
      <c r="F23" s="458"/>
      <c r="G23" s="458"/>
      <c r="H23" s="210" t="n">
        <f aca="false">E23+F23-G23</f>
        <v>0</v>
      </c>
    </row>
    <row r="24" customFormat="false" ht="15" hidden="false" customHeight="false" outlineLevel="0" collapsed="false">
      <c r="A24" s="66" t="s">
        <v>442</v>
      </c>
      <c r="B24" s="458"/>
      <c r="C24" s="458"/>
      <c r="D24" s="458"/>
      <c r="E24" s="458"/>
      <c r="F24" s="458"/>
      <c r="G24" s="458"/>
      <c r="H24" s="210" t="n">
        <f aca="false">E24+F24-G24</f>
        <v>0</v>
      </c>
    </row>
    <row r="25" customFormat="false" ht="15" hidden="false" customHeight="false" outlineLevel="0" collapsed="false">
      <c r="A25" s="74" t="s">
        <v>443</v>
      </c>
      <c r="B25" s="209" t="n">
        <f aca="false">SUM(B20:B24)</f>
        <v>0</v>
      </c>
      <c r="C25" s="209" t="n">
        <f aca="false">SUM(C20:C24)</f>
        <v>0</v>
      </c>
      <c r="D25" s="209" t="n">
        <f aca="false">SUM(D20:D24)</f>
        <v>0</v>
      </c>
      <c r="E25" s="209" t="n">
        <f aca="false">SUM(E20:E24)</f>
        <v>0</v>
      </c>
      <c r="F25" s="209" t="n">
        <f aca="false">SUM(F20:F24)</f>
        <v>0</v>
      </c>
      <c r="G25" s="209" t="n">
        <f aca="false">SUM(G20:G24)</f>
        <v>0</v>
      </c>
      <c r="H25" s="210" t="n">
        <f aca="false">SUM(H20:H24)</f>
        <v>0</v>
      </c>
    </row>
    <row r="26" customFormat="false" ht="15" hidden="false" customHeight="false" outlineLevel="0" collapsed="false">
      <c r="A26" s="74" t="s">
        <v>444</v>
      </c>
      <c r="B26" s="455"/>
      <c r="C26" s="455"/>
      <c r="D26" s="455"/>
      <c r="E26" s="455"/>
      <c r="F26" s="455"/>
      <c r="G26" s="455"/>
      <c r="H26" s="210"/>
    </row>
    <row r="27" customFormat="false" ht="15" hidden="false" customHeight="false" outlineLevel="0" collapsed="false">
      <c r="A27" s="66" t="s">
        <v>438</v>
      </c>
      <c r="B27" s="458"/>
      <c r="C27" s="458"/>
      <c r="D27" s="458"/>
      <c r="E27" s="458"/>
      <c r="F27" s="458"/>
      <c r="G27" s="458"/>
      <c r="H27" s="210" t="n">
        <f aca="false">E27+F27-G27</f>
        <v>0</v>
      </c>
    </row>
    <row r="28" customFormat="false" ht="15" hidden="false" customHeight="false" outlineLevel="0" collapsed="false">
      <c r="A28" s="66" t="s">
        <v>445</v>
      </c>
      <c r="B28" s="458"/>
      <c r="C28" s="458"/>
      <c r="D28" s="458"/>
      <c r="E28" s="458"/>
      <c r="F28" s="458"/>
      <c r="G28" s="458"/>
      <c r="H28" s="210" t="n">
        <f aca="false">E28+F28-G28</f>
        <v>0</v>
      </c>
    </row>
    <row r="29" customFormat="false" ht="15" hidden="false" customHeight="false" outlineLevel="0" collapsed="false">
      <c r="A29" s="66" t="s">
        <v>446</v>
      </c>
      <c r="B29" s="458"/>
      <c r="C29" s="458"/>
      <c r="D29" s="458"/>
      <c r="E29" s="458"/>
      <c r="F29" s="458"/>
      <c r="G29" s="458"/>
      <c r="H29" s="210" t="n">
        <f aca="false">E29+F29-G29</f>
        <v>0</v>
      </c>
    </row>
    <row r="30" customFormat="false" ht="15" hidden="false" customHeight="false" outlineLevel="0" collapsed="false">
      <c r="A30" s="66" t="s">
        <v>447</v>
      </c>
      <c r="B30" s="458"/>
      <c r="C30" s="458"/>
      <c r="D30" s="458"/>
      <c r="E30" s="458"/>
      <c r="F30" s="458"/>
      <c r="G30" s="458"/>
      <c r="H30" s="210" t="n">
        <f aca="false">E30+F30-G30</f>
        <v>0</v>
      </c>
    </row>
    <row r="31" customFormat="false" ht="15" hidden="false" customHeight="false" outlineLevel="0" collapsed="false">
      <c r="A31" s="66" t="s">
        <v>448</v>
      </c>
      <c r="B31" s="458"/>
      <c r="C31" s="458"/>
      <c r="D31" s="458"/>
      <c r="E31" s="458"/>
      <c r="F31" s="458"/>
      <c r="G31" s="458"/>
      <c r="H31" s="210" t="n">
        <f aca="false">E31+F31-G31</f>
        <v>0</v>
      </c>
    </row>
    <row r="32" customFormat="false" ht="15.75" hidden="false" customHeight="false" outlineLevel="0" collapsed="false">
      <c r="A32" s="93" t="s">
        <v>449</v>
      </c>
      <c r="B32" s="487" t="n">
        <f aca="false">SUM(B27:B31)</f>
        <v>0</v>
      </c>
      <c r="C32" s="487" t="n">
        <f aca="false">SUM(C27:C31)</f>
        <v>0</v>
      </c>
      <c r="D32" s="487" t="n">
        <f aca="false">SUM(D27:D31)</f>
        <v>0</v>
      </c>
      <c r="E32" s="487" t="n">
        <f aca="false">SUM(E27:E31)</f>
        <v>0</v>
      </c>
      <c r="F32" s="487" t="n">
        <f aca="false">SUM(F27:F31)</f>
        <v>0</v>
      </c>
      <c r="G32" s="487" t="n">
        <f aca="false">SUM(G27:G31)</f>
        <v>0</v>
      </c>
      <c r="H32" s="488" t="n">
        <f aca="false">SUM(H27:H31)</f>
        <v>0</v>
      </c>
    </row>
    <row r="34" s="491" customFormat="true" ht="13.5" hidden="false" customHeight="false" outlineLevel="0" collapsed="false">
      <c r="A34" s="489" t="s">
        <v>450</v>
      </c>
      <c r="B34" s="490"/>
      <c r="C34" s="490"/>
      <c r="D34" s="490"/>
      <c r="E34" s="490"/>
      <c r="F34" s="490"/>
      <c r="G34" s="490"/>
      <c r="H34" s="490"/>
    </row>
    <row r="35" s="491" customFormat="true" ht="12.75" hidden="false" customHeight="false" outlineLevel="0" collapsed="false">
      <c r="A35" s="492" t="s">
        <v>451</v>
      </c>
      <c r="B35" s="490"/>
      <c r="C35" s="490"/>
      <c r="D35" s="490"/>
      <c r="E35" s="490"/>
      <c r="F35" s="490"/>
      <c r="G35" s="490"/>
      <c r="H35" s="490"/>
    </row>
    <row r="36" s="491" customFormat="true" ht="12.75" hidden="false" customHeight="false" outlineLevel="0" collapsed="false">
      <c r="A36" s="493" t="s">
        <v>452</v>
      </c>
      <c r="B36" s="490"/>
      <c r="C36" s="490"/>
      <c r="D36" s="490"/>
      <c r="E36" s="490"/>
      <c r="F36" s="490"/>
      <c r="G36" s="490"/>
      <c r="H36" s="490"/>
    </row>
    <row r="38" customFormat="false" ht="15" hidden="false" customHeight="false" outlineLevel="0" collapsed="false">
      <c r="A38" s="466" t="s">
        <v>17</v>
      </c>
      <c r="B38" s="466"/>
      <c r="E38" s="100" t="s">
        <v>158</v>
      </c>
      <c r="F38" s="100"/>
    </row>
    <row r="39" customFormat="false" ht="15" hidden="false" customHeight="true" outlineLevel="0" collapsed="false">
      <c r="B39" s="494" t="str">
        <f aca="false">Данни!$D$19</f>
        <v>Пенка Тишкова</v>
      </c>
      <c r="C39" s="494"/>
      <c r="D39" s="494"/>
      <c r="F39" s="494" t="str">
        <f aca="false">Данни!$D$20</f>
        <v>Ангел Колев</v>
      </c>
      <c r="G39" s="494"/>
      <c r="H39" s="494"/>
    </row>
  </sheetData>
  <sheetProtection sheet="true" password="f554"/>
  <mergeCells count="25">
    <mergeCell ref="A1:B1"/>
    <mergeCell ref="E1:H1"/>
    <mergeCell ref="A2:B2"/>
    <mergeCell ref="E2:H2"/>
    <mergeCell ref="A3:B3"/>
    <mergeCell ref="E3:H3"/>
    <mergeCell ref="A4:B4"/>
    <mergeCell ref="E4:H4"/>
    <mergeCell ref="E5:H5"/>
    <mergeCell ref="E6:H6"/>
    <mergeCell ref="E7:H7"/>
    <mergeCell ref="E8:H8"/>
    <mergeCell ref="B10:F11"/>
    <mergeCell ref="C13:E13"/>
    <mergeCell ref="A15:A17"/>
    <mergeCell ref="B15:E15"/>
    <mergeCell ref="F15:H15"/>
    <mergeCell ref="B16:B17"/>
    <mergeCell ref="C16:C17"/>
    <mergeCell ref="D16:D17"/>
    <mergeCell ref="E16:E17"/>
    <mergeCell ref="F16:G16"/>
    <mergeCell ref="H16:H17"/>
    <mergeCell ref="B39:D39"/>
    <mergeCell ref="F39:H39"/>
  </mergeCells>
  <printOptions headings="false" gridLines="false" gridLinesSet="true" horizontalCentered="true" verticalCentered="true"/>
  <pageMargins left="0.25" right="0.2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5" zeroHeight="false" outlineLevelRow="0" outlineLevelCol="0"/>
  <cols>
    <col collapsed="false" customWidth="true" hidden="false" outlineLevel="0" max="1" min="1" style="495" width="30.74"/>
    <col collapsed="false" customWidth="true" hidden="false" outlineLevel="0" max="5" min="2" style="495" width="15.74"/>
    <col collapsed="false" customWidth="false" hidden="false" outlineLevel="0" max="257" min="6" style="495" width="9.12"/>
  </cols>
  <sheetData>
    <row r="1" customFormat="false" ht="15" hidden="false" customHeight="false" outlineLevel="0" collapsed="false">
      <c r="A1" s="496" t="str">
        <f aca="false">Данни!$D$11</f>
        <v>Медика АД - консолидиран</v>
      </c>
      <c r="B1" s="496"/>
      <c r="C1" s="497" t="str">
        <f aca="false">Данни!$D$15</f>
        <v>Доверие Холдинг АД</v>
      </c>
      <c r="D1" s="497"/>
      <c r="E1" s="497"/>
      <c r="F1" s="498"/>
    </row>
    <row r="2" customFormat="false" ht="15" hidden="false" customHeight="true" outlineLevel="0" collapsed="false">
      <c r="A2" s="499" t="s">
        <v>22</v>
      </c>
      <c r="B2" s="499"/>
      <c r="C2" s="500" t="s">
        <v>23</v>
      </c>
      <c r="D2" s="500"/>
      <c r="E2" s="500"/>
      <c r="F2" s="501"/>
    </row>
    <row r="3" customFormat="false" ht="15" hidden="false" customHeight="false" outlineLevel="0" collapsed="false">
      <c r="A3" s="502" t="str">
        <f aca="false">Данни!$D$12</f>
        <v>София, бул. "Ал. Дондуков" № 82</v>
      </c>
      <c r="B3" s="502"/>
      <c r="C3" s="497" t="str">
        <f aca="false">Данни!$D$16</f>
        <v>Доверие Капитал АД</v>
      </c>
      <c r="D3" s="497"/>
      <c r="E3" s="497"/>
      <c r="F3" s="498"/>
    </row>
    <row r="4" customFormat="false" ht="15" hidden="false" customHeight="true" outlineLevel="0" collapsed="false">
      <c r="A4" s="499" t="s">
        <v>24</v>
      </c>
      <c r="B4" s="499"/>
      <c r="C4" s="500" t="s">
        <v>25</v>
      </c>
      <c r="D4" s="500"/>
      <c r="E4" s="500"/>
      <c r="F4" s="501"/>
    </row>
    <row r="5" customFormat="false" ht="15" hidden="false" customHeight="false" outlineLevel="0" collapsed="false">
      <c r="A5" s="503"/>
      <c r="C5" s="496" t="n">
        <f aca="false">Данни!$D$17</f>
        <v>214</v>
      </c>
      <c r="D5" s="496"/>
      <c r="E5" s="496"/>
      <c r="F5" s="504"/>
    </row>
    <row r="6" customFormat="false" ht="15" hidden="false" customHeight="true" outlineLevel="0" collapsed="false">
      <c r="A6" s="20"/>
      <c r="C6" s="500" t="s">
        <v>385</v>
      </c>
      <c r="D6" s="500"/>
      <c r="E6" s="500"/>
      <c r="F6" s="501"/>
    </row>
    <row r="7" customFormat="false" ht="15" hidden="false" customHeight="true" outlineLevel="0" collapsed="false">
      <c r="A7" s="503"/>
      <c r="C7" s="496" t="str">
        <f aca="false">Данни!$D$18</f>
        <v>Производство и търговия с лекарства и медицински продукти</v>
      </c>
      <c r="D7" s="496"/>
      <c r="E7" s="496"/>
      <c r="F7" s="504"/>
    </row>
    <row r="8" customFormat="false" ht="15" hidden="false" customHeight="false" outlineLevel="0" collapsed="false">
      <c r="A8" s="505" t="s">
        <v>386</v>
      </c>
      <c r="B8" s="506" t="str">
        <f aca="false">Данни!$D$13</f>
        <v>000 000 993</v>
      </c>
      <c r="C8" s="500" t="s">
        <v>387</v>
      </c>
      <c r="D8" s="500"/>
      <c r="E8" s="500"/>
      <c r="F8" s="501"/>
    </row>
    <row r="9" customFormat="false" ht="15" hidden="false" customHeight="false" outlineLevel="0" collapsed="false">
      <c r="A9" s="505" t="s">
        <v>388</v>
      </c>
      <c r="B9" s="507" t="n">
        <f aca="false">Данни!$D$14</f>
        <v>0</v>
      </c>
      <c r="C9" s="508"/>
    </row>
    <row r="10" customFormat="false" ht="15" hidden="false" customHeight="false" outlineLevel="0" collapsed="false">
      <c r="A10" s="509"/>
      <c r="C10" s="508"/>
    </row>
    <row r="11" customFormat="false" ht="15" hidden="false" customHeight="true" outlineLevel="0" collapsed="false">
      <c r="A11" s="510" t="s">
        <v>453</v>
      </c>
      <c r="B11" s="510"/>
      <c r="C11" s="510"/>
      <c r="D11" s="510"/>
      <c r="E11" s="510"/>
    </row>
    <row r="12" customFormat="false" ht="15" hidden="false" customHeight="true" outlineLevel="0" collapsed="false">
      <c r="A12" s="510"/>
      <c r="B12" s="510"/>
      <c r="C12" s="510"/>
      <c r="D12" s="510"/>
      <c r="E12" s="510"/>
    </row>
    <row r="13" customFormat="false" ht="15" hidden="false" customHeight="true" outlineLevel="0" collapsed="false">
      <c r="A13" s="511"/>
      <c r="B13" s="511"/>
      <c r="C13" s="511"/>
      <c r="D13" s="511"/>
      <c r="E13" s="511"/>
    </row>
    <row r="14" customFormat="false" ht="15" hidden="false" customHeight="true" outlineLevel="0" collapsed="false">
      <c r="A14" s="512" t="s">
        <v>31</v>
      </c>
      <c r="B14" s="513" t="str">
        <f aca="false">DAY(Данни!$D$10)&amp;"."&amp;IF(MONTH(Данни!$D$10)&gt;=10,MONTH(Данни!$D$10),"0"&amp;MONTH(Данни!$D$10))&amp;"."&amp;YEAR(Данни!$D$10)</f>
        <v>30.06.2010</v>
      </c>
      <c r="C14" s="513"/>
      <c r="D14" s="514"/>
      <c r="E14" s="515"/>
    </row>
    <row r="15" customFormat="false" ht="15.75" hidden="false" customHeight="false" outlineLevel="0" collapsed="false"/>
    <row r="16" customFormat="false" ht="71.25" hidden="false" customHeight="false" outlineLevel="0" collapsed="false">
      <c r="A16" s="516" t="s">
        <v>454</v>
      </c>
      <c r="B16" s="517" t="s">
        <v>455</v>
      </c>
      <c r="C16" s="517" t="s">
        <v>456</v>
      </c>
      <c r="D16" s="517" t="s">
        <v>457</v>
      </c>
      <c r="E16" s="518" t="s">
        <v>458</v>
      </c>
    </row>
    <row r="17" customFormat="false" ht="15" hidden="false" customHeight="false" outlineLevel="0" collapsed="false">
      <c r="A17" s="519" t="s">
        <v>34</v>
      </c>
      <c r="B17" s="520" t="n">
        <v>1</v>
      </c>
      <c r="C17" s="520" t="n">
        <v>2</v>
      </c>
      <c r="D17" s="520" t="n">
        <v>3</v>
      </c>
      <c r="E17" s="521" t="n">
        <v>4</v>
      </c>
    </row>
    <row r="18" customFormat="false" ht="15" hidden="false" customHeight="false" outlineLevel="0" collapsed="false">
      <c r="A18" s="522" t="s">
        <v>459</v>
      </c>
      <c r="B18" s="523"/>
      <c r="C18" s="523"/>
      <c r="D18" s="523"/>
      <c r="E18" s="524"/>
    </row>
    <row r="19" customFormat="false" ht="15" hidden="false" customHeight="false" outlineLevel="0" collapsed="false">
      <c r="A19" s="522" t="s">
        <v>460</v>
      </c>
      <c r="B19" s="523"/>
      <c r="C19" s="523"/>
      <c r="D19" s="523"/>
      <c r="E19" s="524"/>
    </row>
    <row r="20" customFormat="false" ht="15" hidden="false" customHeight="false" outlineLevel="0" collapsed="false">
      <c r="A20" s="525" t="s">
        <v>461</v>
      </c>
      <c r="B20" s="526"/>
      <c r="C20" s="526"/>
      <c r="D20" s="526"/>
      <c r="E20" s="527"/>
    </row>
    <row r="21" customFormat="false" ht="15" hidden="false" customHeight="false" outlineLevel="0" collapsed="false">
      <c r="A21" s="525" t="s">
        <v>462</v>
      </c>
      <c r="B21" s="526"/>
      <c r="C21" s="526"/>
      <c r="D21" s="526"/>
      <c r="E21" s="527"/>
    </row>
    <row r="22" customFormat="false" ht="15" hidden="false" customHeight="false" outlineLevel="0" collapsed="false">
      <c r="A22" s="525" t="s">
        <v>463</v>
      </c>
      <c r="B22" s="526"/>
      <c r="C22" s="526"/>
      <c r="D22" s="526"/>
      <c r="E22" s="527"/>
    </row>
    <row r="23" customFormat="false" ht="15" hidden="false" customHeight="false" outlineLevel="0" collapsed="false">
      <c r="A23" s="525" t="s">
        <v>464</v>
      </c>
      <c r="B23" s="526"/>
      <c r="C23" s="526"/>
      <c r="D23" s="526"/>
      <c r="E23" s="527"/>
    </row>
    <row r="24" customFormat="false" ht="15" hidden="false" customHeight="false" outlineLevel="0" collapsed="false">
      <c r="A24" s="522" t="s">
        <v>465</v>
      </c>
      <c r="B24" s="528" t="n">
        <f aca="false">SUM(B19:B23)</f>
        <v>0</v>
      </c>
      <c r="C24" s="528"/>
      <c r="D24" s="528" t="n">
        <f aca="false">SUM(D19:D23)</f>
        <v>0</v>
      </c>
      <c r="E24" s="529" t="n">
        <f aca="false">SUM(E19:E23)</f>
        <v>0</v>
      </c>
    </row>
    <row r="25" customFormat="false" ht="15" hidden="false" customHeight="false" outlineLevel="0" collapsed="false">
      <c r="A25" s="525" t="s">
        <v>466</v>
      </c>
      <c r="B25" s="523"/>
      <c r="C25" s="523"/>
      <c r="D25" s="523"/>
      <c r="E25" s="524"/>
    </row>
    <row r="26" customFormat="false" ht="15" hidden="false" customHeight="false" outlineLevel="0" collapsed="false">
      <c r="A26" s="525" t="s">
        <v>467</v>
      </c>
      <c r="B26" s="526"/>
      <c r="C26" s="526"/>
      <c r="D26" s="526"/>
      <c r="E26" s="527"/>
    </row>
    <row r="27" customFormat="false" ht="15" hidden="false" customHeight="false" outlineLevel="0" collapsed="false">
      <c r="A27" s="525" t="s">
        <v>468</v>
      </c>
      <c r="B27" s="526"/>
      <c r="C27" s="526"/>
      <c r="D27" s="526"/>
      <c r="E27" s="527"/>
    </row>
    <row r="28" customFormat="false" ht="15" hidden="false" customHeight="false" outlineLevel="0" collapsed="false">
      <c r="A28" s="525" t="s">
        <v>463</v>
      </c>
      <c r="B28" s="526"/>
      <c r="C28" s="526"/>
      <c r="D28" s="526"/>
      <c r="E28" s="527"/>
    </row>
    <row r="29" customFormat="false" ht="15" hidden="false" customHeight="false" outlineLevel="0" collapsed="false">
      <c r="A29" s="525" t="s">
        <v>464</v>
      </c>
      <c r="B29" s="526"/>
      <c r="C29" s="526"/>
      <c r="D29" s="526"/>
      <c r="E29" s="527"/>
    </row>
    <row r="30" customFormat="false" ht="15" hidden="false" customHeight="false" outlineLevel="0" collapsed="false">
      <c r="A30" s="522" t="s">
        <v>469</v>
      </c>
      <c r="B30" s="528" t="n">
        <f aca="false">SUM(B26:B29)</f>
        <v>0</v>
      </c>
      <c r="C30" s="528"/>
      <c r="D30" s="528" t="n">
        <f aca="false">SUM(D26:D29)</f>
        <v>0</v>
      </c>
      <c r="E30" s="529" t="n">
        <f aca="false">SUM(E26:E29)</f>
        <v>0</v>
      </c>
    </row>
    <row r="31" customFormat="false" ht="15" hidden="false" customHeight="false" outlineLevel="0" collapsed="false">
      <c r="A31" s="522" t="s">
        <v>470</v>
      </c>
      <c r="B31" s="523"/>
      <c r="C31" s="523"/>
      <c r="D31" s="523"/>
      <c r="E31" s="524"/>
    </row>
    <row r="32" customFormat="false" ht="15" hidden="false" customHeight="false" outlineLevel="0" collapsed="false">
      <c r="A32" s="525" t="s">
        <v>467</v>
      </c>
      <c r="B32" s="526"/>
      <c r="C32" s="526"/>
      <c r="D32" s="526"/>
      <c r="E32" s="527"/>
    </row>
    <row r="33" customFormat="false" ht="15" hidden="false" customHeight="false" outlineLevel="0" collapsed="false">
      <c r="A33" s="525" t="s">
        <v>468</v>
      </c>
      <c r="B33" s="526"/>
      <c r="C33" s="526"/>
      <c r="D33" s="526"/>
      <c r="E33" s="527"/>
    </row>
    <row r="34" customFormat="false" ht="15" hidden="false" customHeight="false" outlineLevel="0" collapsed="false">
      <c r="A34" s="525" t="s">
        <v>463</v>
      </c>
      <c r="B34" s="526"/>
      <c r="C34" s="526"/>
      <c r="D34" s="526"/>
      <c r="E34" s="527"/>
    </row>
    <row r="35" customFormat="false" ht="15" hidden="false" customHeight="false" outlineLevel="0" collapsed="false">
      <c r="A35" s="525" t="s">
        <v>464</v>
      </c>
      <c r="B35" s="526"/>
      <c r="C35" s="526"/>
      <c r="D35" s="526"/>
      <c r="E35" s="527"/>
    </row>
    <row r="36" customFormat="false" ht="15" hidden="false" customHeight="false" outlineLevel="0" collapsed="false">
      <c r="A36" s="522" t="s">
        <v>471</v>
      </c>
      <c r="B36" s="528" t="n">
        <f aca="false">SUM(B32:B35)</f>
        <v>0</v>
      </c>
      <c r="C36" s="528"/>
      <c r="D36" s="528" t="n">
        <f aca="false">SUM(D32:D35)</f>
        <v>0</v>
      </c>
      <c r="E36" s="529" t="n">
        <f aca="false">SUM(E32:E35)</f>
        <v>0</v>
      </c>
    </row>
    <row r="37" customFormat="false" ht="15" hidden="false" customHeight="false" outlineLevel="0" collapsed="false">
      <c r="A37" s="522" t="s">
        <v>472</v>
      </c>
      <c r="B37" s="526"/>
      <c r="C37" s="526"/>
      <c r="D37" s="526"/>
      <c r="E37" s="527"/>
    </row>
    <row r="38" customFormat="false" ht="15" hidden="false" customHeight="false" outlineLevel="0" collapsed="false">
      <c r="A38" s="525" t="s">
        <v>467</v>
      </c>
      <c r="B38" s="526"/>
      <c r="C38" s="526"/>
      <c r="D38" s="526"/>
      <c r="E38" s="527"/>
    </row>
    <row r="39" customFormat="false" ht="15" hidden="false" customHeight="false" outlineLevel="0" collapsed="false">
      <c r="A39" s="525" t="s">
        <v>468</v>
      </c>
      <c r="B39" s="526"/>
      <c r="C39" s="526"/>
      <c r="D39" s="526"/>
      <c r="E39" s="527"/>
    </row>
    <row r="40" customFormat="false" ht="15" hidden="false" customHeight="false" outlineLevel="0" collapsed="false">
      <c r="A40" s="525" t="s">
        <v>463</v>
      </c>
      <c r="B40" s="526"/>
      <c r="C40" s="526"/>
      <c r="D40" s="526"/>
      <c r="E40" s="527"/>
    </row>
    <row r="41" customFormat="false" ht="15" hidden="false" customHeight="false" outlineLevel="0" collapsed="false">
      <c r="A41" s="525" t="s">
        <v>464</v>
      </c>
      <c r="B41" s="526"/>
      <c r="C41" s="526"/>
      <c r="D41" s="526"/>
      <c r="E41" s="527"/>
    </row>
    <row r="42" customFormat="false" ht="15" hidden="false" customHeight="false" outlineLevel="0" collapsed="false">
      <c r="A42" s="522" t="s">
        <v>473</v>
      </c>
      <c r="B42" s="528" t="n">
        <f aca="false">SUM(B38:B41)</f>
        <v>0</v>
      </c>
      <c r="C42" s="528"/>
      <c r="D42" s="528" t="n">
        <f aca="false">SUM(D38:D41)</f>
        <v>0</v>
      </c>
      <c r="E42" s="529" t="n">
        <f aca="false">SUM(E38:E41)</f>
        <v>0</v>
      </c>
    </row>
    <row r="43" customFormat="false" ht="29.25" hidden="false" customHeight="false" outlineLevel="0" collapsed="false">
      <c r="A43" s="522" t="s">
        <v>474</v>
      </c>
      <c r="B43" s="528" t="n">
        <f aca="false">B24+B30+B36+B42</f>
        <v>0</v>
      </c>
      <c r="C43" s="528"/>
      <c r="D43" s="528" t="n">
        <f aca="false">D24+D30+D36+D42</f>
        <v>0</v>
      </c>
      <c r="E43" s="529" t="n">
        <f aca="false">E24+E30+E36+E42</f>
        <v>0</v>
      </c>
    </row>
    <row r="44" customFormat="false" ht="15" hidden="false" customHeight="false" outlineLevel="0" collapsed="false">
      <c r="A44" s="522" t="s">
        <v>475</v>
      </c>
      <c r="B44" s="523"/>
      <c r="C44" s="523"/>
      <c r="D44" s="523"/>
      <c r="E44" s="524"/>
    </row>
    <row r="45" customFormat="false" ht="15" hidden="false" customHeight="false" outlineLevel="0" collapsed="false">
      <c r="A45" s="522" t="s">
        <v>460</v>
      </c>
      <c r="B45" s="523"/>
      <c r="C45" s="523"/>
      <c r="D45" s="523"/>
      <c r="E45" s="524"/>
    </row>
    <row r="46" customFormat="false" ht="15" hidden="false" customHeight="false" outlineLevel="0" collapsed="false">
      <c r="A46" s="525" t="s">
        <v>467</v>
      </c>
      <c r="B46" s="526"/>
      <c r="C46" s="526"/>
      <c r="D46" s="526"/>
      <c r="E46" s="527"/>
    </row>
    <row r="47" customFormat="false" ht="15" hidden="false" customHeight="false" outlineLevel="0" collapsed="false">
      <c r="A47" s="525" t="s">
        <v>468</v>
      </c>
      <c r="B47" s="526"/>
      <c r="C47" s="526"/>
      <c r="D47" s="526"/>
      <c r="E47" s="527"/>
    </row>
    <row r="48" customFormat="false" ht="15" hidden="false" customHeight="false" outlineLevel="0" collapsed="false">
      <c r="A48" s="525" t="s">
        <v>463</v>
      </c>
      <c r="B48" s="526"/>
      <c r="C48" s="526"/>
      <c r="D48" s="526"/>
      <c r="E48" s="527"/>
    </row>
    <row r="49" customFormat="false" ht="15" hidden="false" customHeight="false" outlineLevel="0" collapsed="false">
      <c r="A49" s="525" t="s">
        <v>464</v>
      </c>
      <c r="B49" s="526"/>
      <c r="C49" s="526"/>
      <c r="D49" s="526"/>
      <c r="E49" s="527"/>
    </row>
    <row r="50" customFormat="false" ht="15" hidden="false" customHeight="false" outlineLevel="0" collapsed="false">
      <c r="A50" s="522" t="s">
        <v>465</v>
      </c>
      <c r="B50" s="528" t="n">
        <f aca="false">SUM(B46:B49)</f>
        <v>0</v>
      </c>
      <c r="C50" s="528"/>
      <c r="D50" s="528" t="n">
        <f aca="false">SUM(D46:D49)</f>
        <v>0</v>
      </c>
      <c r="E50" s="529" t="n">
        <f aca="false">SUM(E46:E49)</f>
        <v>0</v>
      </c>
    </row>
    <row r="51" customFormat="false" ht="15" hidden="false" customHeight="false" outlineLevel="0" collapsed="false">
      <c r="A51" s="522" t="s">
        <v>466</v>
      </c>
      <c r="B51" s="523"/>
      <c r="C51" s="523"/>
      <c r="D51" s="523"/>
      <c r="E51" s="524"/>
    </row>
    <row r="52" customFormat="false" ht="15" hidden="false" customHeight="false" outlineLevel="0" collapsed="false">
      <c r="A52" s="525" t="s">
        <v>467</v>
      </c>
      <c r="B52" s="526"/>
      <c r="C52" s="526"/>
      <c r="D52" s="526"/>
      <c r="E52" s="527"/>
    </row>
    <row r="53" customFormat="false" ht="15" hidden="false" customHeight="false" outlineLevel="0" collapsed="false">
      <c r="A53" s="525" t="s">
        <v>468</v>
      </c>
      <c r="B53" s="526"/>
      <c r="C53" s="526"/>
      <c r="D53" s="526"/>
      <c r="E53" s="527"/>
    </row>
    <row r="54" customFormat="false" ht="15" hidden="false" customHeight="false" outlineLevel="0" collapsed="false">
      <c r="A54" s="525" t="s">
        <v>463</v>
      </c>
      <c r="B54" s="526"/>
      <c r="C54" s="526"/>
      <c r="D54" s="526"/>
      <c r="E54" s="527"/>
    </row>
    <row r="55" customFormat="false" ht="15" hidden="false" customHeight="false" outlineLevel="0" collapsed="false">
      <c r="A55" s="525" t="s">
        <v>464</v>
      </c>
      <c r="B55" s="526"/>
      <c r="C55" s="526"/>
      <c r="D55" s="526"/>
      <c r="E55" s="527"/>
    </row>
    <row r="56" customFormat="false" ht="15" hidden="false" customHeight="false" outlineLevel="0" collapsed="false">
      <c r="A56" s="522" t="s">
        <v>469</v>
      </c>
      <c r="B56" s="528" t="n">
        <f aca="false">SUM(B52:B55)</f>
        <v>0</v>
      </c>
      <c r="C56" s="528"/>
      <c r="D56" s="528" t="n">
        <f aca="false">SUM(D52:D55)</f>
        <v>0</v>
      </c>
      <c r="E56" s="529" t="n">
        <f aca="false">SUM(E52:E55)</f>
        <v>0</v>
      </c>
    </row>
    <row r="57" customFormat="false" ht="15" hidden="false" customHeight="false" outlineLevel="0" collapsed="false">
      <c r="A57" s="522" t="s">
        <v>470</v>
      </c>
      <c r="B57" s="523"/>
      <c r="C57" s="523"/>
      <c r="D57" s="523"/>
      <c r="E57" s="524"/>
    </row>
    <row r="58" customFormat="false" ht="15" hidden="false" customHeight="false" outlineLevel="0" collapsed="false">
      <c r="A58" s="525" t="s">
        <v>467</v>
      </c>
      <c r="B58" s="526"/>
      <c r="C58" s="526"/>
      <c r="D58" s="526"/>
      <c r="E58" s="527"/>
    </row>
    <row r="59" customFormat="false" ht="15" hidden="false" customHeight="false" outlineLevel="0" collapsed="false">
      <c r="A59" s="525" t="s">
        <v>468</v>
      </c>
      <c r="B59" s="526"/>
      <c r="C59" s="526"/>
      <c r="D59" s="526"/>
      <c r="E59" s="527"/>
    </row>
    <row r="60" customFormat="false" ht="15" hidden="false" customHeight="false" outlineLevel="0" collapsed="false">
      <c r="A60" s="525" t="s">
        <v>463</v>
      </c>
      <c r="B60" s="526"/>
      <c r="C60" s="526"/>
      <c r="D60" s="526"/>
      <c r="E60" s="527"/>
    </row>
    <row r="61" customFormat="false" ht="15" hidden="false" customHeight="false" outlineLevel="0" collapsed="false">
      <c r="A61" s="525" t="s">
        <v>464</v>
      </c>
      <c r="B61" s="526"/>
      <c r="C61" s="526"/>
      <c r="D61" s="526"/>
      <c r="E61" s="527"/>
    </row>
    <row r="62" customFormat="false" ht="15" hidden="false" customHeight="false" outlineLevel="0" collapsed="false">
      <c r="A62" s="522" t="s">
        <v>471</v>
      </c>
      <c r="B62" s="528" t="n">
        <f aca="false">SUM(B58:B61)</f>
        <v>0</v>
      </c>
      <c r="C62" s="528"/>
      <c r="D62" s="528" t="n">
        <f aca="false">SUM(D58:D61)</f>
        <v>0</v>
      </c>
      <c r="E62" s="529" t="n">
        <f aca="false">SUM(E58:E61)</f>
        <v>0</v>
      </c>
    </row>
    <row r="63" customFormat="false" ht="15" hidden="false" customHeight="false" outlineLevel="0" collapsed="false">
      <c r="A63" s="522" t="s">
        <v>472</v>
      </c>
      <c r="B63" s="523"/>
      <c r="C63" s="523"/>
      <c r="D63" s="523"/>
      <c r="E63" s="524"/>
    </row>
    <row r="64" customFormat="false" ht="15" hidden="false" customHeight="false" outlineLevel="0" collapsed="false">
      <c r="A64" s="525" t="s">
        <v>467</v>
      </c>
      <c r="B64" s="526"/>
      <c r="C64" s="526"/>
      <c r="D64" s="526"/>
      <c r="E64" s="527"/>
    </row>
    <row r="65" customFormat="false" ht="15" hidden="false" customHeight="false" outlineLevel="0" collapsed="false">
      <c r="A65" s="525" t="s">
        <v>468</v>
      </c>
      <c r="B65" s="526"/>
      <c r="C65" s="526"/>
      <c r="D65" s="526"/>
      <c r="E65" s="527"/>
    </row>
    <row r="66" customFormat="false" ht="15" hidden="false" customHeight="false" outlineLevel="0" collapsed="false">
      <c r="A66" s="525" t="s">
        <v>463</v>
      </c>
      <c r="B66" s="526"/>
      <c r="C66" s="526"/>
      <c r="D66" s="526"/>
      <c r="E66" s="527"/>
    </row>
    <row r="67" customFormat="false" ht="15" hidden="false" customHeight="false" outlineLevel="0" collapsed="false">
      <c r="A67" s="525" t="s">
        <v>464</v>
      </c>
      <c r="B67" s="526"/>
      <c r="C67" s="526"/>
      <c r="D67" s="526"/>
      <c r="E67" s="527"/>
    </row>
    <row r="68" customFormat="false" ht="15" hidden="false" customHeight="false" outlineLevel="0" collapsed="false">
      <c r="A68" s="522" t="s">
        <v>473</v>
      </c>
      <c r="B68" s="528" t="n">
        <f aca="false">SUM(B64:B67)</f>
        <v>0</v>
      </c>
      <c r="C68" s="528"/>
      <c r="D68" s="528" t="n">
        <f aca="false">SUM(D64:D67)</f>
        <v>0</v>
      </c>
      <c r="E68" s="529" t="n">
        <f aca="false">SUM(E64:E67)</f>
        <v>0</v>
      </c>
    </row>
    <row r="69" customFormat="false" ht="30" hidden="false" customHeight="false" outlineLevel="0" collapsed="false">
      <c r="A69" s="530" t="s">
        <v>476</v>
      </c>
      <c r="B69" s="531" t="n">
        <f aca="false">B50+B56+B62+B68</f>
        <v>0</v>
      </c>
      <c r="C69" s="531"/>
      <c r="D69" s="531" t="n">
        <f aca="false">D50+D56+D62+D68</f>
        <v>0</v>
      </c>
      <c r="E69" s="532" t="n">
        <f aca="false">E50+E56+E62+E68</f>
        <v>0</v>
      </c>
    </row>
    <row r="72" customFormat="false" ht="15" hidden="false" customHeight="false" outlineLevel="0" collapsed="false">
      <c r="A72" s="533" t="s">
        <v>17</v>
      </c>
      <c r="B72" s="533"/>
    </row>
    <row r="73" customFormat="false" ht="15" hidden="false" customHeight="true" outlineLevel="0" collapsed="false">
      <c r="B73" s="534" t="str">
        <f aca="false">Данни!$D$19</f>
        <v>Пенка Тишкова</v>
      </c>
      <c r="C73" s="534"/>
      <c r="D73" s="534"/>
      <c r="E73" s="534"/>
    </row>
    <row r="74" customFormat="false" ht="15" hidden="false" customHeight="false" outlineLevel="0" collapsed="false">
      <c r="E74" s="535"/>
    </row>
    <row r="75" customFormat="false" ht="15" hidden="false" customHeight="false" outlineLevel="0" collapsed="false">
      <c r="A75" s="536" t="s">
        <v>158</v>
      </c>
      <c r="B75" s="536"/>
      <c r="E75" s="535"/>
    </row>
    <row r="76" customFormat="false" ht="15" hidden="false" customHeight="true" outlineLevel="0" collapsed="false">
      <c r="B76" s="534" t="str">
        <f aca="false">Данни!$D$20</f>
        <v>Ангел Колев</v>
      </c>
      <c r="C76" s="534"/>
      <c r="D76" s="534"/>
      <c r="E76" s="534"/>
    </row>
  </sheetData>
  <mergeCells count="16">
    <mergeCell ref="A1:B1"/>
    <mergeCell ref="C1:E1"/>
    <mergeCell ref="A2:B2"/>
    <mergeCell ref="C2:E2"/>
    <mergeCell ref="A3:B3"/>
    <mergeCell ref="C3:E3"/>
    <mergeCell ref="A4:B4"/>
    <mergeCell ref="C4:E4"/>
    <mergeCell ref="C5:E5"/>
    <mergeCell ref="C6:E6"/>
    <mergeCell ref="C7:E7"/>
    <mergeCell ref="C8:E8"/>
    <mergeCell ref="A11:E12"/>
    <mergeCell ref="B14:C14"/>
    <mergeCell ref="B73:E73"/>
    <mergeCell ref="B76:E76"/>
  </mergeCells>
  <printOptions headings="false" gridLines="false" gridLinesSet="true" horizontalCentered="true" verticalCentered="false"/>
  <pageMargins left="0.354166666666667" right="0.354166666666667" top="0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" activeCellId="0" sqref="A135:B135"/>
    </sheetView>
  </sheetViews>
  <sheetFormatPr defaultColWidth="9.12109375" defaultRowHeight="15" zeroHeight="false" outlineLevelRow="0" outlineLevelCol="0"/>
  <cols>
    <col collapsed="false" customWidth="true" hidden="false" outlineLevel="0" max="1" min="1" style="537" width="36.74"/>
    <col collapsed="false" customWidth="true" hidden="false" outlineLevel="0" max="2" min="2" style="538" width="16.74"/>
    <col collapsed="false" customWidth="true" hidden="false" outlineLevel="0" max="3" min="3" style="539" width="16.74"/>
    <col collapsed="false" customWidth="true" hidden="false" outlineLevel="0" max="4" min="4" style="185" width="16.74"/>
    <col collapsed="false" customWidth="false" hidden="false" outlineLevel="0" max="257" min="5" style="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4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fals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4.25" hidden="false" customHeight="false" outlineLevel="0" collapsed="false">
      <c r="A12" s="50" t="s">
        <v>30</v>
      </c>
      <c r="B12" s="50"/>
      <c r="C12" s="50"/>
      <c r="D12" s="50"/>
    </row>
    <row r="13" customFormat="false" ht="14.2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0</v>
      </c>
      <c r="C15" s="52"/>
      <c r="D15" s="53"/>
    </row>
    <row r="16" customFormat="false" ht="15" hidden="false" customHeight="true" outlineLevel="0" collapsed="false">
      <c r="A16" s="540"/>
      <c r="B16" s="540"/>
      <c r="C16" s="541"/>
      <c r="D16" s="541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542" t="n">
        <f aca="false">Баланс!C25=ДА!$P$21</f>
        <v>1</v>
      </c>
      <c r="D25" s="543"/>
    </row>
    <row r="26" customFormat="false" ht="15" hidden="false" customHeight="true" outlineLevel="0" collapsed="false">
      <c r="A26" s="66" t="s">
        <v>39</v>
      </c>
      <c r="B26" s="66"/>
      <c r="C26" s="542" t="n">
        <f aca="false">Баланс!C26=ДА!$P$22</f>
        <v>1</v>
      </c>
      <c r="D26" s="543"/>
    </row>
    <row r="27" customFormat="false" ht="15" hidden="false" customHeight="true" outlineLevel="0" collapsed="false">
      <c r="A27" s="66" t="s">
        <v>40</v>
      </c>
      <c r="B27" s="66"/>
      <c r="C27" s="542" t="n">
        <f aca="false">Баланс!C27=ДА!$P$23</f>
        <v>1</v>
      </c>
      <c r="D27" s="543"/>
    </row>
    <row r="28" customFormat="false" ht="15" hidden="false" customHeight="true" outlineLevel="0" collapsed="false">
      <c r="A28" s="66" t="s">
        <v>41</v>
      </c>
      <c r="B28" s="66"/>
      <c r="C28" s="542" t="n">
        <f aca="false">Баланс!C28=ДА!$P$24</f>
        <v>1</v>
      </c>
      <c r="D28" s="543"/>
    </row>
    <row r="29" customFormat="false" ht="15" hidden="false" customHeight="true" outlineLevel="0" collapsed="false">
      <c r="A29" s="66" t="s">
        <v>42</v>
      </c>
      <c r="B29" s="66"/>
      <c r="C29" s="542" t="n">
        <f aca="false">Баланс!C29=ДА!$P$25</f>
        <v>1</v>
      </c>
      <c r="D29" s="543"/>
    </row>
    <row r="30" customFormat="false" ht="15" hidden="false" customHeight="true" outlineLevel="0" collapsed="false">
      <c r="A30" s="66" t="s">
        <v>43</v>
      </c>
      <c r="B30" s="66"/>
      <c r="C30" s="542" t="n">
        <f aca="false">Баланс!C30=ДА!$P$27</f>
        <v>1</v>
      </c>
      <c r="D30" s="543"/>
    </row>
    <row r="31" customFormat="false" ht="15" hidden="false" customHeight="true" outlineLevel="0" collapsed="false">
      <c r="A31" s="66" t="s">
        <v>44</v>
      </c>
      <c r="B31" s="66"/>
      <c r="C31" s="542" t="n">
        <f aca="false">Баланс!C31=ДА!$P$26+ДА!$P$29</f>
        <v>1</v>
      </c>
      <c r="D31" s="543"/>
    </row>
    <row r="32" customFormat="false" ht="15" hidden="false" customHeight="true" outlineLevel="0" collapsed="false">
      <c r="A32" s="66" t="s">
        <v>45</v>
      </c>
      <c r="B32" s="66"/>
      <c r="C32" s="542" t="n">
        <f aca="false">Баланс!C32=ДА!$P$28</f>
        <v>1</v>
      </c>
      <c r="D32" s="543"/>
    </row>
    <row r="33" customFormat="false" ht="14.25" hidden="false" customHeight="true" outlineLevel="0" collapsed="false">
      <c r="A33" s="74" t="s">
        <v>46</v>
      </c>
      <c r="B33" s="74"/>
      <c r="C33" s="544" t="n">
        <f aca="false">Баланс!C33=ДА!$P$30</f>
        <v>1</v>
      </c>
      <c r="D33" s="545"/>
    </row>
    <row r="34" customFormat="false" ht="14.25" hidden="false" customHeight="true" outlineLevel="0" collapsed="false">
      <c r="A34" s="74" t="s">
        <v>47</v>
      </c>
      <c r="B34" s="74"/>
      <c r="C34" s="544"/>
      <c r="D34" s="545"/>
    </row>
    <row r="35" customFormat="false" ht="15" hidden="false" customHeight="true" outlineLevel="0" collapsed="false">
      <c r="A35" s="66" t="s">
        <v>48</v>
      </c>
      <c r="B35" s="66"/>
      <c r="C35" s="542" t="n">
        <f aca="false">Баланс!C35=ДА!$P$32</f>
        <v>1</v>
      </c>
      <c r="D35" s="543"/>
    </row>
    <row r="36" customFormat="false" ht="15" hidden="false" customHeight="true" outlineLevel="0" collapsed="false">
      <c r="A36" s="66" t="s">
        <v>49</v>
      </c>
      <c r="B36" s="66"/>
      <c r="C36" s="542" t="n">
        <f aca="false">Баланс!C36=ДА!$P$33</f>
        <v>1</v>
      </c>
      <c r="D36" s="543"/>
    </row>
    <row r="37" customFormat="false" ht="15" hidden="false" customHeight="true" outlineLevel="0" collapsed="false">
      <c r="A37" s="66" t="s">
        <v>50</v>
      </c>
      <c r="B37" s="66"/>
      <c r="C37" s="542" t="n">
        <f aca="false">Баланс!C37=ДА!$P$34</f>
        <v>1</v>
      </c>
      <c r="D37" s="543"/>
    </row>
    <row r="38" customFormat="false" ht="15" hidden="false" customHeight="true" outlineLevel="0" collapsed="false">
      <c r="A38" s="66" t="s">
        <v>51</v>
      </c>
      <c r="B38" s="66"/>
      <c r="C38" s="542" t="n">
        <f aca="false">Баланс!C38=ДА!$P$35</f>
        <v>1</v>
      </c>
      <c r="D38" s="543"/>
    </row>
    <row r="39" customFormat="false" ht="14.25" hidden="false" customHeight="true" outlineLevel="0" collapsed="false">
      <c r="A39" s="74" t="s">
        <v>52</v>
      </c>
      <c r="B39" s="74"/>
      <c r="C39" s="544" t="n">
        <f aca="false">Баланс!C39=ДА!$P$36</f>
        <v>1</v>
      </c>
      <c r="D39" s="545"/>
    </row>
    <row r="40" customFormat="false" ht="14.25" hidden="false" customHeight="true" outlineLevel="0" collapsed="false">
      <c r="A40" s="74" t="s">
        <v>53</v>
      </c>
      <c r="B40" s="74"/>
      <c r="C40" s="544"/>
      <c r="D40" s="545"/>
    </row>
    <row r="41" customFormat="false" ht="15" hidden="false" customHeight="true" outlineLevel="0" collapsed="false">
      <c r="A41" s="66" t="s">
        <v>54</v>
      </c>
      <c r="B41" s="66"/>
      <c r="C41" s="544" t="n">
        <f aca="false">Баланс!C41=ДА!$P$38</f>
        <v>1</v>
      </c>
      <c r="D41" s="545"/>
    </row>
    <row r="42" customFormat="false" ht="15" hidden="false" customHeight="true" outlineLevel="0" collapsed="false">
      <c r="A42" s="66" t="s">
        <v>55</v>
      </c>
      <c r="B42" s="66"/>
      <c r="C42" s="542" t="n">
        <f aca="false">Баланс!C42=ДА!$P$39</f>
        <v>1</v>
      </c>
      <c r="D42" s="543"/>
    </row>
    <row r="43" customFormat="false" ht="15" hidden="false" customHeight="true" outlineLevel="0" collapsed="false">
      <c r="A43" s="66" t="s">
        <v>56</v>
      </c>
      <c r="B43" s="66"/>
      <c r="C43" s="542" t="n">
        <f aca="false">Баланс!C43=ДА!$P$40</f>
        <v>1</v>
      </c>
      <c r="D43" s="543"/>
    </row>
    <row r="44" customFormat="false" ht="15" hidden="false" customHeight="true" outlineLevel="0" collapsed="false">
      <c r="A44" s="66" t="s">
        <v>57</v>
      </c>
      <c r="B44" s="66"/>
      <c r="C44" s="542" t="n">
        <f aca="false">Баланс!C44=ДА!$P$41</f>
        <v>1</v>
      </c>
      <c r="D44" s="543"/>
    </row>
    <row r="45" customFormat="false" ht="15" hidden="false" customHeight="true" outlineLevel="0" collapsed="false">
      <c r="A45" s="66" t="s">
        <v>58</v>
      </c>
      <c r="B45" s="66"/>
      <c r="C45" s="542" t="n">
        <f aca="false">Баланс!C45=ДА!$P$42</f>
        <v>1</v>
      </c>
      <c r="D45" s="543"/>
    </row>
    <row r="46" customFormat="false" ht="15" hidden="false" customHeight="true" outlineLevel="0" collapsed="false">
      <c r="A46" s="66" t="s">
        <v>59</v>
      </c>
      <c r="B46" s="66"/>
      <c r="C46" s="542" t="n">
        <f aca="false">Баланс!C46=ДА!$P$43</f>
        <v>1</v>
      </c>
      <c r="D46" s="543"/>
    </row>
    <row r="47" customFormat="false" ht="15" hidden="false" customHeight="true" outlineLevel="0" collapsed="false">
      <c r="A47" s="82" t="s">
        <v>60</v>
      </c>
      <c r="B47" s="82"/>
      <c r="C47" s="542" t="n">
        <f aca="false">Баланс!C47=ДА!$P$44</f>
        <v>1</v>
      </c>
      <c r="D47" s="543"/>
    </row>
    <row r="48" customFormat="false" ht="15" hidden="false" customHeight="true" outlineLevel="0" collapsed="false">
      <c r="A48" s="66" t="s">
        <v>61</v>
      </c>
      <c r="B48" s="66"/>
      <c r="C48" s="544" t="n">
        <f aca="false">Баланс!C48=Вземания!$C$21</f>
        <v>1</v>
      </c>
      <c r="D48" s="545"/>
    </row>
    <row r="49" customFormat="false" ht="15" hidden="false" customHeight="true" outlineLevel="0" collapsed="false">
      <c r="A49" s="66" t="s">
        <v>62</v>
      </c>
      <c r="B49" s="66"/>
      <c r="C49" s="542" t="n">
        <f aca="false">Баланс!C49=Вземания!$C$22</f>
        <v>1</v>
      </c>
      <c r="D49" s="543"/>
    </row>
    <row r="50" customFormat="false" ht="15" hidden="false" customHeight="true" outlineLevel="0" collapsed="false">
      <c r="A50" s="66" t="s">
        <v>63</v>
      </c>
      <c r="B50" s="66"/>
      <c r="C50" s="542" t="n">
        <f aca="false">Баланс!C50=Вземания!$C$25</f>
        <v>1</v>
      </c>
      <c r="D50" s="543"/>
    </row>
    <row r="51" customFormat="false" ht="15" hidden="false" customHeight="true" outlineLevel="0" collapsed="false">
      <c r="A51" s="66" t="s">
        <v>64</v>
      </c>
      <c r="B51" s="66"/>
      <c r="C51" s="542" t="n">
        <f aca="false">Баланс!C51=Вземания!$C$26</f>
        <v>1</v>
      </c>
      <c r="D51" s="543"/>
    </row>
    <row r="52" customFormat="false" ht="14.25" hidden="false" customHeight="true" outlineLevel="0" collapsed="false">
      <c r="A52" s="74" t="s">
        <v>65</v>
      </c>
      <c r="B52" s="74"/>
      <c r="C52" s="544" t="n">
        <f aca="false">Баланс!C52=ДА!$P$45+Вземания!$C$21</f>
        <v>1</v>
      </c>
      <c r="D52" s="545"/>
    </row>
    <row r="53" customFormat="false" ht="15" hidden="false" customHeight="true" outlineLevel="0" collapsed="false">
      <c r="A53" s="74" t="s">
        <v>66</v>
      </c>
      <c r="B53" s="74"/>
      <c r="C53" s="546"/>
      <c r="D53" s="547"/>
    </row>
    <row r="54" customFormat="false" ht="15" hidden="false" customHeight="true" outlineLevel="0" collapsed="false">
      <c r="A54" s="66" t="s">
        <v>67</v>
      </c>
      <c r="B54" s="66"/>
      <c r="C54" s="542" t="n">
        <f aca="false">Баланс!C54=ДА!$P$47</f>
        <v>1</v>
      </c>
      <c r="D54" s="543"/>
    </row>
    <row r="55" customFormat="false" ht="15" hidden="false" customHeight="true" outlineLevel="0" collapsed="false">
      <c r="A55" s="66" t="s">
        <v>68</v>
      </c>
      <c r="B55" s="66"/>
      <c r="C55" s="542" t="n">
        <f aca="false">Баланс!C55=ДА!$P$48</f>
        <v>1</v>
      </c>
      <c r="D55" s="543"/>
    </row>
    <row r="56" customFormat="false" ht="14.25" hidden="false" customHeight="true" outlineLevel="0" collapsed="false">
      <c r="A56" s="74" t="s">
        <v>69</v>
      </c>
      <c r="B56" s="74"/>
      <c r="C56" s="544" t="n">
        <f aca="false">Баланс!C56=ДА!$P$49</f>
        <v>1</v>
      </c>
      <c r="D56" s="545"/>
    </row>
    <row r="57" customFormat="false" ht="14.25" hidden="false" customHeight="true" outlineLevel="0" collapsed="false">
      <c r="A57" s="74" t="s">
        <v>70</v>
      </c>
      <c r="B57" s="74"/>
      <c r="C57" s="548"/>
      <c r="D57" s="549"/>
    </row>
    <row r="58" customFormat="false" ht="14.25" hidden="false" customHeight="true" outlineLevel="0" collapsed="false">
      <c r="A58" s="74" t="s">
        <v>71</v>
      </c>
      <c r="B58" s="74"/>
      <c r="C58" s="548"/>
      <c r="D58" s="549"/>
    </row>
    <row r="59" customFormat="false" ht="14.25" hidden="false" customHeight="true" outlineLevel="0" collapsed="false">
      <c r="A59" s="74" t="s">
        <v>72</v>
      </c>
      <c r="B59" s="74"/>
      <c r="C59" s="544" t="n">
        <f aca="false">Баланс!C59-Баланс!C58-Баланс!C57-Баланс!C56-Баланс!C48=ДА!$P$50</f>
        <v>1</v>
      </c>
      <c r="D59" s="545"/>
    </row>
    <row r="60" customFormat="false" ht="15" hidden="false" customHeight="true" outlineLevel="0" collapsed="false">
      <c r="A60" s="74" t="s">
        <v>73</v>
      </c>
      <c r="B60" s="74"/>
      <c r="C60" s="544"/>
      <c r="D60" s="547"/>
    </row>
    <row r="61" customFormat="false" ht="15" hidden="false" customHeight="true" outlineLevel="0" collapsed="false">
      <c r="A61" s="74" t="s">
        <v>74</v>
      </c>
      <c r="B61" s="74"/>
      <c r="C61" s="544"/>
      <c r="D61" s="547"/>
    </row>
    <row r="62" customFormat="false" ht="15" hidden="false" customHeight="true" outlineLevel="0" collapsed="false">
      <c r="A62" s="66" t="s">
        <v>75</v>
      </c>
      <c r="B62" s="66"/>
      <c r="C62" s="542"/>
      <c r="D62" s="543"/>
    </row>
    <row r="63" customFormat="false" ht="15" hidden="false" customHeight="true" outlineLevel="0" collapsed="false">
      <c r="A63" s="66" t="s">
        <v>76</v>
      </c>
      <c r="B63" s="66"/>
      <c r="C63" s="542"/>
      <c r="D63" s="543"/>
    </row>
    <row r="64" customFormat="false" ht="15" hidden="false" customHeight="true" outlineLevel="0" collapsed="false">
      <c r="A64" s="66" t="s">
        <v>77</v>
      </c>
      <c r="B64" s="66"/>
      <c r="C64" s="542"/>
      <c r="D64" s="543"/>
    </row>
    <row r="65" customFormat="false" ht="15" hidden="false" customHeight="true" outlineLevel="0" collapsed="false">
      <c r="A65" s="66" t="s">
        <v>78</v>
      </c>
      <c r="B65" s="66"/>
      <c r="C65" s="542"/>
      <c r="D65" s="543"/>
    </row>
    <row r="66" customFormat="false" ht="15" hidden="false" customHeight="true" outlineLevel="0" collapsed="false">
      <c r="A66" s="66" t="s">
        <v>79</v>
      </c>
      <c r="B66" s="66"/>
      <c r="C66" s="542"/>
      <c r="D66" s="543"/>
    </row>
    <row r="67" customFormat="false" ht="15" hidden="false" customHeight="true" outlineLevel="0" collapsed="false">
      <c r="A67" s="66" t="s">
        <v>80</v>
      </c>
      <c r="B67" s="66"/>
      <c r="C67" s="542"/>
      <c r="D67" s="543"/>
    </row>
    <row r="68" customFormat="false" ht="15" hidden="false" customHeight="true" outlineLevel="0" collapsed="false">
      <c r="A68" s="66" t="s">
        <v>81</v>
      </c>
      <c r="B68" s="66"/>
      <c r="C68" s="542"/>
      <c r="D68" s="543"/>
    </row>
    <row r="69" customFormat="false" ht="14.25" hidden="false" customHeight="true" outlineLevel="0" collapsed="false">
      <c r="A69" s="74" t="s">
        <v>46</v>
      </c>
      <c r="B69" s="74"/>
      <c r="C69" s="544"/>
      <c r="D69" s="545"/>
    </row>
    <row r="70" customFormat="false" ht="15" hidden="false" customHeight="true" outlineLevel="0" collapsed="false">
      <c r="A70" s="74" t="s">
        <v>82</v>
      </c>
      <c r="B70" s="74"/>
      <c r="C70" s="544"/>
      <c r="D70" s="547"/>
    </row>
    <row r="71" customFormat="false" ht="15" hidden="false" customHeight="true" outlineLevel="0" collapsed="false">
      <c r="A71" s="66" t="s">
        <v>83</v>
      </c>
      <c r="B71" s="66"/>
      <c r="C71" s="542" t="n">
        <f aca="false">Баланс!C71=Вземания!$C$31</f>
        <v>1</v>
      </c>
      <c r="D71" s="543"/>
    </row>
    <row r="72" customFormat="false" ht="15" hidden="false" customHeight="true" outlineLevel="0" collapsed="false">
      <c r="A72" s="66" t="s">
        <v>84</v>
      </c>
      <c r="B72" s="66"/>
      <c r="C72" s="542" t="n">
        <f aca="false">Баланс!C72=Вземания!$C$35</f>
        <v>1</v>
      </c>
      <c r="D72" s="543"/>
    </row>
    <row r="73" customFormat="false" ht="15" hidden="false" customHeight="true" outlineLevel="0" collapsed="false">
      <c r="A73" s="66" t="s">
        <v>85</v>
      </c>
      <c r="B73" s="66"/>
      <c r="C73" s="542" t="n">
        <f aca="false">Баланс!C73=Вземания!$C$37</f>
        <v>1</v>
      </c>
      <c r="D73" s="543"/>
    </row>
    <row r="74" customFormat="false" ht="15" hidden="false" customHeight="true" outlineLevel="0" collapsed="false">
      <c r="A74" s="66" t="s">
        <v>86</v>
      </c>
      <c r="B74" s="66"/>
      <c r="C74" s="542" t="n">
        <f aca="false">Баланс!C74=Вземания!$C$36</f>
        <v>1</v>
      </c>
      <c r="D74" s="543"/>
    </row>
    <row r="75" customFormat="false" ht="15" hidden="false" customHeight="true" outlineLevel="0" collapsed="false">
      <c r="A75" s="66" t="s">
        <v>87</v>
      </c>
      <c r="B75" s="66"/>
      <c r="C75" s="542" t="n">
        <f aca="false">Баланс!C75=Вземания!$C$38+Вземания!$C$39</f>
        <v>1</v>
      </c>
      <c r="D75" s="543"/>
    </row>
    <row r="76" customFormat="false" ht="15" hidden="false" customHeight="true" outlineLevel="0" collapsed="false">
      <c r="A76" s="66" t="s">
        <v>88</v>
      </c>
      <c r="B76" s="66"/>
      <c r="C76" s="542" t="n">
        <f aca="false">Баланс!C76=Вземания!$C$40</f>
        <v>1</v>
      </c>
      <c r="D76" s="543"/>
    </row>
    <row r="77" customFormat="false" ht="15" hidden="false" customHeight="true" outlineLevel="0" collapsed="false">
      <c r="A77" s="66" t="s">
        <v>89</v>
      </c>
      <c r="B77" s="66"/>
      <c r="C77" s="542" t="n">
        <f aca="false">Баланс!C77=Вземания!$C$44</f>
        <v>1</v>
      </c>
      <c r="D77" s="543"/>
    </row>
    <row r="78" customFormat="false" ht="14.25" hidden="false" customHeight="true" outlineLevel="0" collapsed="false">
      <c r="A78" s="74" t="s">
        <v>52</v>
      </c>
      <c r="B78" s="74"/>
      <c r="C78" s="544" t="n">
        <f aca="false">Баланс!C78=Вземания!$C$30</f>
        <v>1</v>
      </c>
      <c r="D78" s="545"/>
    </row>
    <row r="79" customFormat="false" ht="15" hidden="false" customHeight="true" outlineLevel="0" collapsed="false">
      <c r="A79" s="74" t="s">
        <v>90</v>
      </c>
      <c r="B79" s="74"/>
      <c r="C79" s="544"/>
      <c r="D79" s="547"/>
    </row>
    <row r="80" customFormat="false" ht="15" hidden="false" customHeight="true" outlineLevel="0" collapsed="false">
      <c r="A80" s="66" t="s">
        <v>91</v>
      </c>
      <c r="B80" s="66"/>
      <c r="C80" s="542"/>
      <c r="D80" s="543"/>
    </row>
    <row r="81" customFormat="false" ht="15" hidden="false" customHeight="true" outlineLevel="0" collapsed="false">
      <c r="A81" s="66" t="s">
        <v>92</v>
      </c>
      <c r="B81" s="66"/>
      <c r="C81" s="542"/>
      <c r="D81" s="543"/>
    </row>
    <row r="82" customFormat="false" ht="15" hidden="false" customHeight="true" outlineLevel="0" collapsed="false">
      <c r="A82" s="66" t="s">
        <v>93</v>
      </c>
      <c r="B82" s="66"/>
      <c r="C82" s="542"/>
      <c r="D82" s="543"/>
    </row>
    <row r="83" customFormat="false" ht="15" hidden="false" customHeight="true" outlineLevel="0" collapsed="false">
      <c r="A83" s="66" t="s">
        <v>94</v>
      </c>
      <c r="B83" s="66"/>
      <c r="C83" s="542"/>
      <c r="D83" s="543"/>
    </row>
    <row r="84" customFormat="false" ht="15" hidden="false" customHeight="true" outlineLevel="0" collapsed="false">
      <c r="A84" s="66" t="s">
        <v>95</v>
      </c>
      <c r="B84" s="66"/>
      <c r="C84" s="542"/>
      <c r="D84" s="543"/>
    </row>
    <row r="85" customFormat="false" ht="14.25" hidden="false" customHeight="true" outlineLevel="0" collapsed="false">
      <c r="A85" s="74" t="s">
        <v>96</v>
      </c>
      <c r="B85" s="74"/>
      <c r="C85" s="544"/>
      <c r="D85" s="545"/>
    </row>
    <row r="86" customFormat="false" ht="15" hidden="false" customHeight="true" outlineLevel="0" collapsed="false">
      <c r="A86" s="74" t="s">
        <v>97</v>
      </c>
      <c r="B86" s="74"/>
      <c r="C86" s="544"/>
      <c r="D86" s="547"/>
    </row>
    <row r="87" customFormat="false" ht="15" hidden="false" customHeight="true" outlineLevel="0" collapsed="false">
      <c r="A87" s="66" t="s">
        <v>98</v>
      </c>
      <c r="B87" s="66"/>
      <c r="C87" s="542"/>
      <c r="D87" s="543"/>
    </row>
    <row r="88" customFormat="false" ht="15" hidden="false" customHeight="true" outlineLevel="0" collapsed="false">
      <c r="A88" s="66" t="s">
        <v>99</v>
      </c>
      <c r="B88" s="66"/>
      <c r="C88" s="542"/>
      <c r="D88" s="543"/>
    </row>
    <row r="89" customFormat="false" ht="15" hidden="false" customHeight="true" outlineLevel="0" collapsed="false">
      <c r="A89" s="66" t="s">
        <v>100</v>
      </c>
      <c r="B89" s="66"/>
      <c r="C89" s="550"/>
      <c r="D89" s="551"/>
    </row>
    <row r="90" customFormat="false" ht="14.25" hidden="false" customHeight="true" outlineLevel="0" collapsed="false">
      <c r="A90" s="74" t="s">
        <v>101</v>
      </c>
      <c r="B90" s="74"/>
      <c r="C90" s="544" t="n">
        <f aca="false">Баланс!C90=ОПП!$D$50</f>
        <v>1</v>
      </c>
      <c r="D90" s="545" t="n">
        <f aca="false">Баланс!D90=ОПП!$D$49</f>
        <v>1</v>
      </c>
    </row>
    <row r="91" customFormat="false" ht="15" hidden="false" customHeight="true" outlineLevel="0" collapsed="false">
      <c r="A91" s="74" t="s">
        <v>102</v>
      </c>
      <c r="B91" s="74"/>
      <c r="C91" s="542"/>
      <c r="D91" s="543"/>
    </row>
    <row r="92" customFormat="false" ht="14.25" hidden="false" customHeight="true" outlineLevel="0" collapsed="false">
      <c r="A92" s="74" t="s">
        <v>103</v>
      </c>
      <c r="B92" s="74"/>
      <c r="C92" s="544"/>
      <c r="D92" s="545"/>
    </row>
    <row r="93" customFormat="false" ht="18.75" hidden="false" customHeight="true" outlineLevel="0" collapsed="false">
      <c r="A93" s="88" t="s">
        <v>104</v>
      </c>
      <c r="B93" s="88"/>
      <c r="C93" s="544" t="n">
        <f aca="false">Баланс!C93=Баланс!C151</f>
        <v>1</v>
      </c>
      <c r="D93" s="545" t="n">
        <f aca="false">Баланс!D93=Баланс!D151</f>
        <v>1</v>
      </c>
    </row>
    <row r="94" customFormat="false" ht="15" hidden="false" customHeight="true" outlineLevel="0" collapsed="false">
      <c r="A94" s="74" t="s">
        <v>477</v>
      </c>
      <c r="B94" s="74"/>
      <c r="C94" s="550"/>
      <c r="D94" s="551"/>
    </row>
    <row r="95" customFormat="false" ht="18.75" hidden="false" customHeight="true" outlineLevel="0" collapsed="false">
      <c r="A95" s="71" t="s">
        <v>105</v>
      </c>
      <c r="B95" s="71"/>
      <c r="C95" s="546"/>
      <c r="D95" s="547"/>
    </row>
    <row r="96" customFormat="false" ht="15" hidden="false" customHeight="true" outlineLevel="0" collapsed="false">
      <c r="A96" s="74" t="s">
        <v>106</v>
      </c>
      <c r="B96" s="74"/>
      <c r="C96" s="544"/>
      <c r="D96" s="547"/>
    </row>
    <row r="97" customFormat="false" ht="15" hidden="false" customHeight="true" outlineLevel="0" collapsed="false">
      <c r="A97" s="74" t="s">
        <v>107</v>
      </c>
      <c r="B97" s="74"/>
      <c r="C97" s="544"/>
      <c r="D97" s="547"/>
    </row>
    <row r="98" customFormat="false" ht="15" hidden="false" customHeight="true" outlineLevel="0" collapsed="false">
      <c r="A98" s="66" t="s">
        <v>108</v>
      </c>
      <c r="B98" s="66"/>
      <c r="C98" s="542"/>
      <c r="D98" s="543"/>
    </row>
    <row r="99" customFormat="false" ht="15" hidden="false" customHeight="true" outlineLevel="0" collapsed="false">
      <c r="A99" s="66" t="s">
        <v>109</v>
      </c>
      <c r="B99" s="66"/>
      <c r="C99" s="552" t="n">
        <f aca="false">ABS(Баланс!C99)=ABS(Вземания!$C$20)</f>
        <v>1</v>
      </c>
      <c r="D99" s="543"/>
    </row>
    <row r="100" customFormat="false" ht="15" hidden="false" customHeight="true" outlineLevel="0" collapsed="false">
      <c r="A100" s="66" t="s">
        <v>110</v>
      </c>
      <c r="B100" s="66"/>
      <c r="C100" s="542"/>
      <c r="D100" s="543"/>
    </row>
    <row r="101" customFormat="false" ht="14.25" hidden="false" customHeight="true" outlineLevel="0" collapsed="false">
      <c r="A101" s="74" t="s">
        <v>46</v>
      </c>
      <c r="B101" s="74"/>
      <c r="C101" s="544" t="n">
        <f aca="false">Баланс!C101=СК!$B$39</f>
        <v>1</v>
      </c>
      <c r="D101" s="545" t="n">
        <f aca="false">Баланс!D101=СК!$B$19</f>
        <v>1</v>
      </c>
    </row>
    <row r="102" customFormat="false" ht="15" hidden="false" customHeight="true" outlineLevel="0" collapsed="false">
      <c r="A102" s="74" t="s">
        <v>111</v>
      </c>
      <c r="B102" s="74"/>
      <c r="C102" s="544"/>
      <c r="D102" s="547"/>
    </row>
    <row r="103" customFormat="false" ht="15" hidden="false" customHeight="true" outlineLevel="0" collapsed="false">
      <c r="A103" s="66" t="s">
        <v>112</v>
      </c>
      <c r="B103" s="66"/>
      <c r="C103" s="542" t="n">
        <f aca="false">Баланс!C103=СК!$C$39</f>
        <v>1</v>
      </c>
      <c r="D103" s="543" t="n">
        <f aca="false">Баланс!D103=СК!$C$19</f>
        <v>1</v>
      </c>
    </row>
    <row r="104" customFormat="false" ht="15" hidden="false" customHeight="true" outlineLevel="0" collapsed="false">
      <c r="A104" s="66" t="s">
        <v>113</v>
      </c>
      <c r="B104" s="66"/>
      <c r="C104" s="542"/>
      <c r="D104" s="543"/>
    </row>
    <row r="105" customFormat="false" ht="15" hidden="false" customHeight="true" outlineLevel="0" collapsed="false">
      <c r="A105" s="66" t="s">
        <v>114</v>
      </c>
      <c r="B105" s="66"/>
      <c r="C105" s="542" t="n">
        <f aca="false">Баланс!C105=СК!$D$39</f>
        <v>1</v>
      </c>
      <c r="D105" s="543" t="n">
        <f aca="false">Баланс!D105=СК!$D$19</f>
        <v>1</v>
      </c>
    </row>
    <row r="106" customFormat="false" ht="15" hidden="false" customHeight="true" outlineLevel="0" collapsed="false">
      <c r="A106" s="66" t="s">
        <v>115</v>
      </c>
      <c r="B106" s="66"/>
      <c r="C106" s="544" t="n">
        <f aca="false">Баланс!C106=СК!$E$39+СК!$F$39+СК!$G$39</f>
        <v>1</v>
      </c>
      <c r="D106" s="545" t="n">
        <f aca="false">Баланс!D106=СК!$E$19+СК!$F$19+СК!$G$19</f>
        <v>1</v>
      </c>
    </row>
    <row r="107" customFormat="false" ht="15" hidden="false" customHeight="true" outlineLevel="0" collapsed="false">
      <c r="A107" s="66" t="s">
        <v>116</v>
      </c>
      <c r="B107" s="66"/>
      <c r="C107" s="542" t="n">
        <f aca="false">Баланс!C107=СК!$F$39</f>
        <v>1</v>
      </c>
      <c r="D107" s="543" t="n">
        <f aca="false">Баланс!D107=СК!$F$19</f>
        <v>1</v>
      </c>
    </row>
    <row r="108" customFormat="false" ht="15" hidden="false" customHeight="true" outlineLevel="0" collapsed="false">
      <c r="A108" s="66" t="s">
        <v>117</v>
      </c>
      <c r="B108" s="66"/>
      <c r="C108" s="542" t="n">
        <f aca="false">Баланс!C108=СК!$E$39</f>
        <v>1</v>
      </c>
      <c r="D108" s="543" t="n">
        <f aca="false">Баланс!D108=СК!$E$19</f>
        <v>1</v>
      </c>
    </row>
    <row r="109" customFormat="false" ht="15" hidden="false" customHeight="true" outlineLevel="0" collapsed="false">
      <c r="A109" s="66" t="s">
        <v>118</v>
      </c>
      <c r="B109" s="66"/>
      <c r="C109" s="542" t="n">
        <f aca="false">Баланс!C109=СК!$G$39</f>
        <v>1</v>
      </c>
      <c r="D109" s="543" t="n">
        <f aca="false">Баланс!D109=СК!$G$19</f>
        <v>1</v>
      </c>
    </row>
    <row r="110" customFormat="false" ht="14.25" hidden="false" customHeight="true" outlineLevel="0" collapsed="false">
      <c r="A110" s="74" t="s">
        <v>119</v>
      </c>
      <c r="B110" s="74"/>
      <c r="C110" s="544" t="n">
        <f aca="false">Баланс!C110=СК!$C$39+СК!$D$39+СК!$E$39+СК!$F$39+СК!$G$39</f>
        <v>1</v>
      </c>
      <c r="D110" s="545" t="n">
        <f aca="false">Баланс!D110=СК!$C$19+СК!$D$19+СК!$E$19+СК!$F$19+СК!$G$19</f>
        <v>1</v>
      </c>
    </row>
    <row r="111" customFormat="false" ht="15" hidden="false" customHeight="true" outlineLevel="0" collapsed="false">
      <c r="A111" s="74" t="s">
        <v>120</v>
      </c>
      <c r="B111" s="74"/>
      <c r="C111" s="544"/>
      <c r="D111" s="547"/>
    </row>
    <row r="112" customFormat="false" ht="15" hidden="false" customHeight="true" outlineLevel="0" collapsed="false">
      <c r="A112" s="66" t="s">
        <v>121</v>
      </c>
      <c r="B112" s="66"/>
      <c r="C112" s="544"/>
      <c r="D112" s="545"/>
    </row>
    <row r="113" customFormat="false" ht="15" hidden="false" customHeight="true" outlineLevel="0" collapsed="false">
      <c r="A113" s="66" t="s">
        <v>122</v>
      </c>
      <c r="B113" s="66"/>
      <c r="C113" s="542"/>
      <c r="D113" s="543"/>
    </row>
    <row r="114" customFormat="false" ht="15" hidden="false" customHeight="true" outlineLevel="0" collapsed="false">
      <c r="A114" s="66" t="s">
        <v>123</v>
      </c>
      <c r="B114" s="66"/>
      <c r="C114" s="542"/>
      <c r="D114" s="543"/>
    </row>
    <row r="115" customFormat="false" ht="15" hidden="false" customHeight="true" outlineLevel="0" collapsed="false">
      <c r="A115" s="66" t="s">
        <v>124</v>
      </c>
      <c r="B115" s="66"/>
      <c r="C115" s="544" t="n">
        <f aca="false">ABS(Баланс!C115)=ABS(СК!$H$23-ABS(СК!$I$23))=AND(ABS(ОПР!C54-ABS(ОПР!C82)))=AND(ABS('ОПР ФП'!C41))</f>
        <v>1</v>
      </c>
      <c r="D115" s="545"/>
    </row>
    <row r="116" customFormat="false" ht="15" hidden="false" customHeight="true" outlineLevel="0" collapsed="false">
      <c r="A116" s="66" t="s">
        <v>125</v>
      </c>
      <c r="B116" s="66"/>
      <c r="C116" s="542" t="b">
        <f aca="false">Баланс!C116=СК!$H$23=AND(ОПР!C54)=AND(IF('ОПР ФП'!C41&lt;0,0,'ОПР ФП'!C41))</f>
        <v>1</v>
      </c>
      <c r="D116" s="543"/>
    </row>
    <row r="117" customFormat="false" ht="15" hidden="false" customHeight="true" outlineLevel="0" collapsed="false">
      <c r="A117" s="66" t="s">
        <v>126</v>
      </c>
      <c r="B117" s="66"/>
      <c r="C117" s="542" t="n">
        <f aca="false">ABS(Баланс!C117)=ABS(СК!$I$23)=AND(ABS(ОПР!C82))=AND(ABS(IF('ОПР ФП'!C41&gt;0,0,'ОПР ФП'!C41)))</f>
        <v>1</v>
      </c>
      <c r="D117" s="543"/>
    </row>
    <row r="118" customFormat="false" ht="14.25" hidden="false" customHeight="true" outlineLevel="0" collapsed="false">
      <c r="A118" s="74" t="s">
        <v>127</v>
      </c>
      <c r="B118" s="74"/>
      <c r="C118" s="544"/>
      <c r="D118" s="545"/>
    </row>
    <row r="119" customFormat="false" ht="14.25" hidden="false" customHeight="true" outlineLevel="0" collapsed="false">
      <c r="A119" s="74" t="s">
        <v>128</v>
      </c>
      <c r="B119" s="74"/>
      <c r="C119" s="544" t="n">
        <f aca="false">Баланс!C119=СК!$K$39</f>
        <v>1</v>
      </c>
      <c r="D119" s="545" t="n">
        <f aca="false">Баланс!D119=СК!$K$19</f>
        <v>1</v>
      </c>
    </row>
    <row r="120" customFormat="false" ht="15" hidden="false" customHeight="true" outlineLevel="0" collapsed="false">
      <c r="A120" s="74" t="s">
        <v>129</v>
      </c>
      <c r="B120" s="74"/>
      <c r="C120" s="544"/>
      <c r="D120" s="547"/>
    </row>
    <row r="121" customFormat="false" ht="15" hidden="false" customHeight="true" outlineLevel="0" collapsed="false">
      <c r="A121" s="74" t="s">
        <v>130</v>
      </c>
      <c r="B121" s="74"/>
      <c r="C121" s="544"/>
      <c r="D121" s="547"/>
    </row>
    <row r="122" customFormat="false" ht="15" hidden="false" customHeight="true" outlineLevel="0" collapsed="false">
      <c r="A122" s="66" t="s">
        <v>131</v>
      </c>
      <c r="B122" s="66"/>
      <c r="C122" s="542" t="n">
        <f aca="false">Баланс!C122=Задължения!$C$22</f>
        <v>1</v>
      </c>
      <c r="D122" s="543"/>
    </row>
    <row r="123" customFormat="false" ht="15" hidden="false" customHeight="true" outlineLevel="0" collapsed="false">
      <c r="A123" s="66" t="s">
        <v>132</v>
      </c>
      <c r="B123" s="66"/>
      <c r="C123" s="542"/>
      <c r="D123" s="543"/>
    </row>
    <row r="124" customFormat="false" ht="15" hidden="false" customHeight="true" outlineLevel="0" collapsed="false">
      <c r="A124" s="66" t="s">
        <v>133</v>
      </c>
      <c r="B124" s="66"/>
      <c r="C124" s="542" t="n">
        <f aca="false">Баланс!C124=Задължения!$C$25</f>
        <v>1</v>
      </c>
      <c r="D124" s="543"/>
    </row>
    <row r="125" customFormat="false" ht="15" hidden="false" customHeight="true" outlineLevel="0" collapsed="false">
      <c r="A125" s="66" t="s">
        <v>134</v>
      </c>
      <c r="B125" s="66"/>
      <c r="C125" s="542" t="n">
        <f aca="false">Баланс!C125=Задължения!$C$29</f>
        <v>1</v>
      </c>
      <c r="D125" s="543"/>
    </row>
    <row r="126" customFormat="false" ht="15" hidden="false" customHeight="true" outlineLevel="0" collapsed="false">
      <c r="A126" s="66" t="s">
        <v>135</v>
      </c>
      <c r="B126" s="66"/>
      <c r="C126" s="542" t="n">
        <f aca="false">Баланс!C126=Задължения!$C$30</f>
        <v>1</v>
      </c>
      <c r="D126" s="543"/>
    </row>
    <row r="127" customFormat="false" ht="15" hidden="false" customHeight="true" outlineLevel="0" collapsed="false">
      <c r="A127" s="66" t="s">
        <v>136</v>
      </c>
      <c r="B127" s="66"/>
      <c r="C127" s="542" t="n">
        <f aca="false">Баланс!C127=Задължения!$C$32</f>
        <v>1</v>
      </c>
      <c r="D127" s="543"/>
    </row>
    <row r="128" customFormat="false" ht="15" hidden="false" customHeight="true" outlineLevel="0" collapsed="false">
      <c r="A128" s="66" t="s">
        <v>137</v>
      </c>
      <c r="B128" s="66"/>
      <c r="C128" s="542" t="n">
        <f aca="false">Баланс!C128+Баланс!C146=Провизии!$F$24</f>
        <v>1</v>
      </c>
      <c r="D128" s="543"/>
    </row>
    <row r="129" customFormat="false" ht="14.25" hidden="false" customHeight="true" outlineLevel="0" collapsed="false">
      <c r="A129" s="74" t="s">
        <v>138</v>
      </c>
      <c r="B129" s="74"/>
      <c r="C129" s="544" t="n">
        <f aca="false">Баланс!C129-Баланс!C128=Задължения!$C$21</f>
        <v>1</v>
      </c>
      <c r="D129" s="545"/>
    </row>
    <row r="130" customFormat="false" ht="15" hidden="false" customHeight="true" outlineLevel="0" collapsed="false">
      <c r="A130" s="74" t="s">
        <v>139</v>
      </c>
      <c r="B130" s="74"/>
      <c r="C130" s="550"/>
      <c r="D130" s="551"/>
    </row>
    <row r="131" customFormat="false" ht="15" hidden="false" customHeight="true" outlineLevel="0" collapsed="false">
      <c r="A131" s="74" t="s">
        <v>140</v>
      </c>
      <c r="B131" s="74"/>
      <c r="C131" s="550"/>
      <c r="D131" s="551"/>
    </row>
    <row r="132" customFormat="false" ht="14.25" hidden="false" customHeight="true" outlineLevel="0" collapsed="false">
      <c r="A132" s="74" t="s">
        <v>141</v>
      </c>
      <c r="B132" s="74"/>
      <c r="C132" s="544"/>
      <c r="D132" s="545"/>
    </row>
    <row r="133" customFormat="false" ht="15" hidden="false" customHeight="true" outlineLevel="0" collapsed="false">
      <c r="A133" s="74" t="s">
        <v>142</v>
      </c>
      <c r="B133" s="74"/>
      <c r="C133" s="544"/>
      <c r="D133" s="547"/>
    </row>
    <row r="134" customFormat="false" ht="15" hidden="false" customHeight="true" outlineLevel="0" collapsed="false">
      <c r="A134" s="74" t="s">
        <v>143</v>
      </c>
      <c r="B134" s="74"/>
      <c r="C134" s="544"/>
      <c r="D134" s="547"/>
    </row>
    <row r="135" customFormat="false" ht="15" hidden="false" customHeight="true" outlineLevel="0" collapsed="false">
      <c r="A135" s="66" t="s">
        <v>131</v>
      </c>
      <c r="B135" s="66"/>
      <c r="C135" s="542" t="n">
        <f aca="false">Баланс!C135=Задължения!$C$35</f>
        <v>1</v>
      </c>
      <c r="D135" s="543"/>
    </row>
    <row r="136" customFormat="false" ht="15" hidden="false" customHeight="true" outlineLevel="0" collapsed="false">
      <c r="A136" s="66" t="s">
        <v>132</v>
      </c>
      <c r="B136" s="66"/>
      <c r="C136" s="542" t="n">
        <f aca="false">Баланс!C136=Задължения!$C$38</f>
        <v>1</v>
      </c>
      <c r="D136" s="543"/>
    </row>
    <row r="137" customFormat="false" ht="15" hidden="false" customHeight="true" outlineLevel="0" collapsed="false">
      <c r="A137" s="66" t="s">
        <v>133</v>
      </c>
      <c r="B137" s="66"/>
      <c r="C137" s="542" t="n">
        <f aca="false">Баланс!C137=Задължения!$C$39</f>
        <v>1</v>
      </c>
      <c r="D137" s="543"/>
    </row>
    <row r="138" customFormat="false" ht="15" hidden="false" customHeight="true" outlineLevel="0" collapsed="false">
      <c r="A138" s="66" t="s">
        <v>144</v>
      </c>
      <c r="B138" s="66"/>
      <c r="C138" s="542" t="n">
        <f aca="false">Баланс!C138=Задължения!$C$41</f>
        <v>1</v>
      </c>
      <c r="D138" s="543"/>
    </row>
    <row r="139" customFormat="false" ht="15" hidden="false" customHeight="true" outlineLevel="0" collapsed="false">
      <c r="A139" s="66" t="s">
        <v>145</v>
      </c>
      <c r="B139" s="66"/>
      <c r="C139" s="542" t="n">
        <f aca="false">Баланс!C139=Задължения!$C$42</f>
        <v>1</v>
      </c>
      <c r="D139" s="543"/>
    </row>
    <row r="140" customFormat="false" ht="15" hidden="false" customHeight="true" outlineLevel="0" collapsed="false">
      <c r="A140" s="66" t="s">
        <v>146</v>
      </c>
      <c r="B140" s="66"/>
      <c r="C140" s="542" t="n">
        <f aca="false">Баланс!C140=Задължения!$C$43</f>
        <v>1</v>
      </c>
      <c r="D140" s="543"/>
    </row>
    <row r="141" customFormat="false" ht="15" hidden="false" customHeight="true" outlineLevel="0" collapsed="false">
      <c r="A141" s="66" t="s">
        <v>147</v>
      </c>
      <c r="B141" s="66"/>
      <c r="C141" s="542" t="n">
        <f aca="false">Баланс!C141=Задължения!$C$44</f>
        <v>1</v>
      </c>
      <c r="D141" s="543"/>
    </row>
    <row r="142" customFormat="false" ht="15" hidden="false" customHeight="true" outlineLevel="0" collapsed="false">
      <c r="A142" s="66" t="s">
        <v>148</v>
      </c>
      <c r="B142" s="66"/>
      <c r="C142" s="542"/>
      <c r="D142" s="543"/>
    </row>
    <row r="143" customFormat="false" ht="15" hidden="false" customHeight="true" outlineLevel="0" collapsed="false">
      <c r="A143" s="66" t="s">
        <v>149</v>
      </c>
      <c r="B143" s="66"/>
      <c r="C143" s="542" t="n">
        <f aca="false">Баланс!C143=Задължения!$C$45</f>
        <v>1</v>
      </c>
      <c r="D143" s="543"/>
    </row>
    <row r="144" customFormat="false" ht="15" hidden="false" customHeight="true" outlineLevel="0" collapsed="false">
      <c r="A144" s="66" t="s">
        <v>150</v>
      </c>
      <c r="B144" s="66"/>
      <c r="C144" s="542" t="n">
        <f aca="false">Баланс!C144=Задължения!$C$49</f>
        <v>1</v>
      </c>
      <c r="D144" s="543"/>
    </row>
    <row r="145" customFormat="false" ht="15" hidden="false" customHeight="true" outlineLevel="0" collapsed="false">
      <c r="A145" s="66" t="s">
        <v>151</v>
      </c>
      <c r="B145" s="66"/>
      <c r="C145" s="542" t="n">
        <f aca="false">Баланс!C145=Задължения!$C$53</f>
        <v>1</v>
      </c>
      <c r="D145" s="543"/>
    </row>
    <row r="146" customFormat="false" ht="15" hidden="false" customHeight="true" outlineLevel="0" collapsed="false">
      <c r="A146" s="66" t="s">
        <v>152</v>
      </c>
      <c r="B146" s="66"/>
      <c r="C146" s="542" t="n">
        <f aca="false">Баланс!C146+Баланс!C128=Провизии!$F$24</f>
        <v>1</v>
      </c>
      <c r="D146" s="543"/>
    </row>
    <row r="147" customFormat="false" ht="14.25" hidden="false" customHeight="true" outlineLevel="0" collapsed="false">
      <c r="A147" s="74" t="s">
        <v>153</v>
      </c>
      <c r="B147" s="74"/>
      <c r="C147" s="544" t="n">
        <f aca="false">Баланс!C147-Баланс!C146=Задължения!$C$34</f>
        <v>1</v>
      </c>
      <c r="D147" s="545"/>
    </row>
    <row r="148" customFormat="false" ht="15" hidden="false" customHeight="true" outlineLevel="0" collapsed="false">
      <c r="A148" s="74" t="s">
        <v>154</v>
      </c>
      <c r="B148" s="74"/>
      <c r="C148" s="550"/>
      <c r="D148" s="551"/>
    </row>
    <row r="149" customFormat="false" ht="14.25" hidden="false" customHeight="true" outlineLevel="0" collapsed="false">
      <c r="A149" s="74" t="s">
        <v>155</v>
      </c>
      <c r="B149" s="74"/>
      <c r="C149" s="544"/>
      <c r="D149" s="545"/>
    </row>
    <row r="150" customFormat="false" ht="14.25" hidden="false" customHeight="true" outlineLevel="0" collapsed="false">
      <c r="A150" s="74" t="s">
        <v>156</v>
      </c>
      <c r="B150" s="74"/>
      <c r="C150" s="544"/>
      <c r="D150" s="545"/>
    </row>
    <row r="151" customFormat="false" ht="18.75" hidden="false" customHeight="true" outlineLevel="0" collapsed="false">
      <c r="A151" s="88" t="s">
        <v>157</v>
      </c>
      <c r="B151" s="88"/>
      <c r="C151" s="544" t="n">
        <f aca="false">Баланс!C151=Баланс!C93</f>
        <v>1</v>
      </c>
      <c r="D151" s="545" t="n">
        <f aca="false">Баланс!D151=Баланс!D93</f>
        <v>1</v>
      </c>
    </row>
    <row r="152" customFormat="false" ht="15.75" hidden="false" customHeight="true" outlineLevel="0" collapsed="false">
      <c r="A152" s="93" t="s">
        <v>478</v>
      </c>
      <c r="B152" s="93"/>
      <c r="C152" s="553"/>
      <c r="D152" s="554"/>
    </row>
    <row r="153" customFormat="false" ht="15" hidden="false" customHeight="false" outlineLevel="0" collapsed="false">
      <c r="A153" s="96"/>
      <c r="B153" s="97"/>
      <c r="C153" s="98"/>
      <c r="D153" s="98"/>
    </row>
    <row r="154" customFormat="false" ht="15" hidden="false" customHeight="false" outlineLevel="0" collapsed="false">
      <c r="A154" s="96"/>
      <c r="B154" s="100" t="s">
        <v>17</v>
      </c>
      <c r="C154" s="98"/>
      <c r="D154" s="98"/>
    </row>
    <row r="155" customFormat="false" ht="15" hidden="false" customHeight="false" outlineLevel="0" collapsed="false">
      <c r="A155" s="101"/>
      <c r="B155" s="348"/>
      <c r="C155" s="102" t="str">
        <f aca="false">Данни!$D$19</f>
        <v>Пенка Тишкова</v>
      </c>
      <c r="D155" s="102"/>
    </row>
    <row r="156" customFormat="false" ht="15" hidden="false" customHeight="false" outlineLevel="0" collapsed="false">
      <c r="A156" s="103"/>
      <c r="B156" s="97"/>
      <c r="C156" s="98"/>
      <c r="D156" s="104"/>
    </row>
    <row r="157" customFormat="false" ht="15" hidden="false" customHeight="false" outlineLevel="0" collapsed="false">
      <c r="A157" s="103"/>
      <c r="B157" s="97"/>
      <c r="C157" s="98"/>
      <c r="D157" s="104"/>
    </row>
    <row r="158" customFormat="false" ht="15" hidden="false" customHeight="false" outlineLevel="0" collapsed="false">
      <c r="A158" s="96"/>
      <c r="B158" s="100" t="s">
        <v>158</v>
      </c>
      <c r="C158" s="98"/>
      <c r="D158" s="98"/>
    </row>
    <row r="159" customFormat="false" ht="15" hidden="false" customHeight="false" outlineLevel="0" collapsed="false">
      <c r="A159" s="96"/>
      <c r="B159" s="97"/>
      <c r="C159" s="105" t="str">
        <f aca="false">Данни!$D$20</f>
        <v>Ангел Колев</v>
      </c>
      <c r="D159" s="105"/>
    </row>
    <row r="160" customFormat="false" ht="15" hidden="false" customHeight="false" outlineLevel="0" collapsed="false">
      <c r="A160" s="96"/>
      <c r="B160" s="97"/>
      <c r="C160" s="98"/>
      <c r="D160" s="98"/>
    </row>
    <row r="161" customFormat="false" ht="15" hidden="false" customHeight="false" outlineLevel="0" collapsed="false">
      <c r="A161" s="96"/>
      <c r="B161" s="97"/>
      <c r="C161" s="98"/>
      <c r="D161" s="98"/>
    </row>
    <row r="162" customFormat="false" ht="15" hidden="false" customHeight="false" outlineLevel="0" collapsed="false">
      <c r="A162" s="96"/>
      <c r="B162" s="97"/>
      <c r="C162" s="98"/>
      <c r="D162" s="98"/>
    </row>
    <row r="163" customFormat="false" ht="15" hidden="false" customHeight="false" outlineLevel="0" collapsed="false">
      <c r="A163" s="96"/>
      <c r="B163" s="97"/>
      <c r="C163" s="98"/>
      <c r="D163" s="98"/>
    </row>
    <row r="164" customFormat="false" ht="15" hidden="false" customHeight="false" outlineLevel="0" collapsed="false">
      <c r="A164" s="96"/>
      <c r="B164" s="97"/>
      <c r="C164" s="98"/>
      <c r="D164" s="98"/>
    </row>
    <row r="165" customFormat="false" ht="15" hidden="false" customHeight="false" outlineLevel="0" collapsed="false">
      <c r="A165" s="96"/>
      <c r="B165" s="97"/>
      <c r="C165" s="98"/>
      <c r="D165" s="98"/>
    </row>
    <row r="166" customFormat="false" ht="15" hidden="false" customHeight="false" outlineLevel="0" collapsed="false">
      <c r="A166" s="96"/>
      <c r="B166" s="97"/>
      <c r="C166" s="98"/>
      <c r="D166" s="98"/>
    </row>
    <row r="167" customFormat="false" ht="15" hidden="false" customHeight="false" outlineLevel="0" collapsed="false">
      <c r="A167" s="96"/>
      <c r="B167" s="97"/>
      <c r="C167" s="98"/>
      <c r="D167" s="98"/>
    </row>
    <row r="168" customFormat="fals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96"/>
      <c r="B169" s="97"/>
      <c r="C169" s="98"/>
      <c r="D169" s="98"/>
    </row>
    <row r="170" customFormat="false" ht="15" hidden="false" customHeight="false" outlineLevel="0" collapsed="false">
      <c r="A170" s="96"/>
      <c r="B170" s="97"/>
      <c r="C170" s="98"/>
      <c r="D170" s="98"/>
    </row>
    <row r="171" customFormat="false" ht="15" hidden="false" customHeight="false" outlineLevel="0" collapsed="false">
      <c r="A171" s="96"/>
      <c r="B171" s="97"/>
      <c r="C171" s="98"/>
      <c r="D171" s="98"/>
    </row>
    <row r="172" customFormat="false" ht="15" hidden="false" customHeight="false" outlineLevel="0" collapsed="false">
      <c r="A172" s="96"/>
      <c r="B172" s="97"/>
      <c r="C172" s="98"/>
      <c r="D172" s="98"/>
    </row>
    <row r="173" customFormat="false" ht="15" hidden="false" customHeight="false" outlineLevel="0" collapsed="false">
      <c r="A173" s="96"/>
      <c r="B173" s="97"/>
      <c r="C173" s="98"/>
      <c r="D173" s="98"/>
    </row>
    <row r="174" customFormat="false" ht="15" hidden="false" customHeight="false" outlineLevel="0" collapsed="false">
      <c r="A174" s="96"/>
      <c r="B174" s="97"/>
      <c r="C174" s="98"/>
      <c r="D174" s="98"/>
    </row>
    <row r="175" customFormat="false" ht="15" hidden="false" customHeight="false" outlineLevel="0" collapsed="false">
      <c r="A175" s="96"/>
      <c r="B175" s="97"/>
      <c r="C175" s="98"/>
      <c r="D175" s="98"/>
    </row>
    <row r="176" customFormat="false" ht="15" hidden="false" customHeight="false" outlineLevel="0" collapsed="false">
      <c r="A176" s="96"/>
      <c r="B176" s="97"/>
      <c r="C176" s="98"/>
      <c r="D176" s="98"/>
    </row>
    <row r="177" customFormat="false" ht="15" hidden="false" customHeight="false" outlineLevel="0" collapsed="false">
      <c r="A177" s="96"/>
      <c r="B177" s="97"/>
      <c r="C177" s="98"/>
      <c r="D177" s="98"/>
    </row>
    <row r="178" customFormat="false" ht="15" hidden="false" customHeight="false" outlineLevel="0" collapsed="false">
      <c r="A178" s="96"/>
      <c r="B178" s="97"/>
      <c r="C178" s="98"/>
      <c r="D178" s="98"/>
    </row>
    <row r="179" customFormat="false" ht="15" hidden="false" customHeight="false" outlineLevel="0" collapsed="false">
      <c r="A179" s="96"/>
      <c r="B179" s="97"/>
      <c r="C179" s="98"/>
      <c r="D179" s="98"/>
    </row>
    <row r="180" customFormat="false" ht="15" hidden="false" customHeight="false" outlineLevel="0" collapsed="false">
      <c r="A180" s="96"/>
      <c r="B180" s="97"/>
      <c r="C180" s="98"/>
      <c r="D180" s="98"/>
    </row>
    <row r="181" customFormat="false" ht="15" hidden="false" customHeight="false" outlineLevel="0" collapsed="false">
      <c r="A181" s="96"/>
      <c r="B181" s="97"/>
      <c r="C181" s="98"/>
      <c r="D181" s="98"/>
    </row>
    <row r="182" customFormat="false" ht="15" hidden="false" customHeight="false" outlineLevel="0" collapsed="false">
      <c r="A182" s="96"/>
      <c r="B182" s="97"/>
      <c r="C182" s="98"/>
      <c r="D182" s="98"/>
    </row>
    <row r="183" customFormat="false" ht="15" hidden="false" customHeight="false" outlineLevel="0" collapsed="false">
      <c r="A183" s="96"/>
      <c r="B183" s="97"/>
      <c r="C183" s="98"/>
      <c r="D183" s="98"/>
    </row>
    <row r="184" customFormat="false" ht="15" hidden="false" customHeight="false" outlineLevel="0" collapsed="false">
      <c r="A184" s="96"/>
      <c r="B184" s="97"/>
      <c r="C184" s="98"/>
      <c r="D184" s="98"/>
    </row>
    <row r="185" customFormat="false" ht="15" hidden="false" customHeight="false" outlineLevel="0" collapsed="false">
      <c r="A185" s="96"/>
      <c r="B185" s="97"/>
      <c r="C185" s="98"/>
      <c r="D185" s="98"/>
    </row>
    <row r="186" customFormat="false" ht="15" hidden="false" customHeight="false" outlineLevel="0" collapsed="false">
      <c r="A186" s="96"/>
      <c r="B186" s="97"/>
      <c r="C186" s="98"/>
      <c r="D186" s="98"/>
    </row>
    <row r="187" customFormat="false" ht="15" hidden="false" customHeight="false" outlineLevel="0" collapsed="false">
      <c r="A187" s="96"/>
      <c r="B187" s="97"/>
      <c r="C187" s="98"/>
      <c r="D187" s="98"/>
    </row>
    <row r="188" customFormat="false" ht="15" hidden="false" customHeight="false" outlineLevel="0" collapsed="false">
      <c r="A188" s="96"/>
      <c r="B188" s="97"/>
      <c r="C188" s="98"/>
      <c r="D188" s="98"/>
    </row>
    <row r="189" customFormat="false" ht="15" hidden="false" customHeight="false" outlineLevel="0" collapsed="false">
      <c r="A189" s="96"/>
      <c r="B189" s="97"/>
      <c r="C189" s="98"/>
      <c r="D189" s="98"/>
    </row>
    <row r="190" customFormat="false" ht="15" hidden="false" customHeight="false" outlineLevel="0" collapsed="false">
      <c r="A190" s="96"/>
      <c r="B190" s="97"/>
      <c r="C190" s="98"/>
      <c r="D190" s="98"/>
    </row>
    <row r="191" customFormat="false" ht="15" hidden="false" customHeight="false" outlineLevel="0" collapsed="false">
      <c r="A191" s="96"/>
      <c r="B191" s="97"/>
      <c r="C191" s="98"/>
      <c r="D191" s="98"/>
    </row>
    <row r="192" customFormat="false" ht="15" hidden="false" customHeight="false" outlineLevel="0" collapsed="false">
      <c r="A192" s="96"/>
      <c r="B192" s="97"/>
      <c r="C192" s="98"/>
      <c r="D192" s="98"/>
    </row>
    <row r="193" customFormat="false" ht="15" hidden="false" customHeight="false" outlineLevel="0" collapsed="false">
      <c r="A193" s="96"/>
      <c r="B193" s="97"/>
      <c r="C193" s="98"/>
      <c r="D193" s="98"/>
    </row>
    <row r="194" customFormat="false" ht="15" hidden="false" customHeight="false" outlineLevel="0" collapsed="false">
      <c r="A194" s="96"/>
      <c r="B194" s="97"/>
      <c r="C194" s="98"/>
      <c r="D194" s="98"/>
    </row>
    <row r="195" customFormat="false" ht="15" hidden="false" customHeight="false" outlineLevel="0" collapsed="false">
      <c r="A195" s="96"/>
      <c r="B195" s="97"/>
      <c r="C195" s="98"/>
      <c r="D195" s="98"/>
    </row>
    <row r="196" customFormat="false" ht="15" hidden="false" customHeight="false" outlineLevel="0" collapsed="false">
      <c r="A196" s="96"/>
      <c r="B196" s="97"/>
      <c r="C196" s="98"/>
      <c r="D196" s="98"/>
    </row>
    <row r="197" customFormat="false" ht="15" hidden="false" customHeight="false" outlineLevel="0" collapsed="false">
      <c r="A197" s="96"/>
      <c r="B197" s="97"/>
      <c r="C197" s="98"/>
      <c r="D197" s="98"/>
    </row>
    <row r="198" customFormat="false" ht="15" hidden="false" customHeight="false" outlineLevel="0" collapsed="false">
      <c r="A198" s="96"/>
      <c r="B198" s="97"/>
      <c r="C198" s="98"/>
      <c r="D198" s="98"/>
    </row>
    <row r="199" customFormat="false" ht="15" hidden="false" customHeight="false" outlineLevel="0" collapsed="false">
      <c r="A199" s="96"/>
      <c r="B199" s="97"/>
      <c r="C199" s="98"/>
      <c r="D199" s="98"/>
    </row>
    <row r="200" customFormat="false" ht="15" hidden="false" customHeight="false" outlineLevel="0" collapsed="false">
      <c r="A200" s="96"/>
      <c r="B200" s="97"/>
      <c r="C200" s="98"/>
      <c r="D200" s="98"/>
    </row>
    <row r="201" customFormat="false" ht="15" hidden="false" customHeight="false" outlineLevel="0" collapsed="false">
      <c r="A201" s="96"/>
      <c r="B201" s="97"/>
      <c r="C201" s="98"/>
      <c r="D201" s="98"/>
    </row>
    <row r="202" customFormat="false" ht="15" hidden="false" customHeight="false" outlineLevel="0" collapsed="false">
      <c r="A202" s="96"/>
      <c r="B202" s="97"/>
      <c r="C202" s="98"/>
      <c r="D202" s="98"/>
    </row>
    <row r="203" customFormat="false" ht="15" hidden="false" customHeight="false" outlineLevel="0" collapsed="false">
      <c r="A203" s="96"/>
      <c r="B203" s="97"/>
      <c r="C203" s="98"/>
      <c r="D203" s="98"/>
    </row>
    <row r="204" customFormat="false" ht="15" hidden="false" customHeight="false" outlineLevel="0" collapsed="false">
      <c r="A204" s="96"/>
      <c r="B204" s="97"/>
      <c r="C204" s="98"/>
      <c r="D204" s="98"/>
    </row>
    <row r="205" customFormat="false" ht="15" hidden="false" customHeight="false" outlineLevel="0" collapsed="false">
      <c r="A205" s="96"/>
      <c r="B205" s="97"/>
      <c r="C205" s="98"/>
      <c r="D205" s="98"/>
    </row>
    <row r="206" customFormat="false" ht="15" hidden="false" customHeight="false" outlineLevel="0" collapsed="false">
      <c r="A206" s="96"/>
      <c r="B206" s="97"/>
      <c r="C206" s="98"/>
      <c r="D206" s="98"/>
    </row>
    <row r="207" customFormat="false" ht="15" hidden="false" customHeight="false" outlineLevel="0" collapsed="false">
      <c r="A207" s="96"/>
      <c r="B207" s="97"/>
      <c r="C207" s="98"/>
      <c r="D207" s="98"/>
    </row>
    <row r="208" customFormat="false" ht="15" hidden="false" customHeight="false" outlineLevel="0" collapsed="false">
      <c r="A208" s="96"/>
      <c r="B208" s="97"/>
      <c r="C208" s="98"/>
      <c r="D208" s="98"/>
    </row>
    <row r="209" customFormat="false" ht="15" hidden="false" customHeight="false" outlineLevel="0" collapsed="false">
      <c r="A209" s="96"/>
      <c r="B209" s="97"/>
      <c r="C209" s="98"/>
      <c r="D209" s="98"/>
    </row>
    <row r="210" customFormat="false" ht="15" hidden="false" customHeight="false" outlineLevel="0" collapsed="false">
      <c r="A210" s="96"/>
      <c r="B210" s="97"/>
      <c r="C210" s="98"/>
      <c r="D210" s="98"/>
    </row>
    <row r="211" customFormat="false" ht="15" hidden="false" customHeight="false" outlineLevel="0" collapsed="false">
      <c r="A211" s="96"/>
      <c r="B211" s="97"/>
      <c r="C211" s="98"/>
      <c r="D211" s="98"/>
    </row>
    <row r="212" customFormat="false" ht="15" hidden="false" customHeight="false" outlineLevel="0" collapsed="false">
      <c r="A212" s="96"/>
      <c r="B212" s="97"/>
      <c r="C212" s="98"/>
      <c r="D212" s="98"/>
    </row>
    <row r="213" customFormat="false" ht="15" hidden="false" customHeight="false" outlineLevel="0" collapsed="false">
      <c r="A213" s="96"/>
      <c r="B213" s="97"/>
      <c r="C213" s="98"/>
      <c r="D213" s="98"/>
    </row>
    <row r="214" customFormat="false" ht="15" hidden="false" customHeight="false" outlineLevel="0" collapsed="false">
      <c r="A214" s="96"/>
      <c r="B214" s="97"/>
      <c r="C214" s="98"/>
      <c r="D214" s="98"/>
    </row>
    <row r="215" customFormat="false" ht="15" hidden="false" customHeight="false" outlineLevel="0" collapsed="false">
      <c r="A215" s="96"/>
      <c r="B215" s="97"/>
      <c r="C215" s="98"/>
      <c r="D215" s="98"/>
    </row>
    <row r="216" customFormat="false" ht="15" hidden="false" customHeight="false" outlineLevel="0" collapsed="false">
      <c r="A216" s="96"/>
      <c r="B216" s="97"/>
      <c r="C216" s="98"/>
      <c r="D216" s="98"/>
    </row>
    <row r="217" customFormat="false" ht="15" hidden="false" customHeight="false" outlineLevel="0" collapsed="false">
      <c r="A217" s="96"/>
      <c r="B217" s="97"/>
      <c r="C217" s="98"/>
      <c r="D217" s="98"/>
    </row>
    <row r="218" customFormat="false" ht="15" hidden="false" customHeight="false" outlineLevel="0" collapsed="false">
      <c r="A218" s="96"/>
      <c r="B218" s="97"/>
      <c r="C218" s="98"/>
      <c r="D218" s="98"/>
    </row>
    <row r="219" customFormat="false" ht="15" hidden="false" customHeight="false" outlineLevel="0" collapsed="false">
      <c r="A219" s="96"/>
      <c r="B219" s="97"/>
      <c r="C219" s="98"/>
      <c r="D219" s="98"/>
    </row>
    <row r="220" customFormat="false" ht="15" hidden="false" customHeight="false" outlineLevel="0" collapsed="false">
      <c r="A220" s="96"/>
      <c r="B220" s="97"/>
      <c r="C220" s="98"/>
      <c r="D220" s="98"/>
    </row>
    <row r="221" customFormat="false" ht="15" hidden="false" customHeight="false" outlineLevel="0" collapsed="false">
      <c r="A221" s="96"/>
      <c r="B221" s="97"/>
      <c r="C221" s="98"/>
      <c r="D221" s="98"/>
    </row>
    <row r="222" customFormat="false" ht="15" hidden="false" customHeight="false" outlineLevel="0" collapsed="false">
      <c r="A222" s="96"/>
      <c r="B222" s="97"/>
      <c r="C222" s="98"/>
      <c r="D222" s="98"/>
    </row>
    <row r="223" customFormat="false" ht="15" hidden="false" customHeight="false" outlineLevel="0" collapsed="false">
      <c r="A223" s="96"/>
      <c r="B223" s="97"/>
      <c r="C223" s="98"/>
      <c r="D223" s="98"/>
    </row>
    <row r="224" customFormat="false" ht="15" hidden="false" customHeight="false" outlineLevel="0" collapsed="false">
      <c r="A224" s="96"/>
      <c r="B224" s="97"/>
      <c r="C224" s="98"/>
      <c r="D224" s="98"/>
    </row>
    <row r="225" customFormat="false" ht="15" hidden="false" customHeight="false" outlineLevel="0" collapsed="false">
      <c r="A225" s="96"/>
      <c r="B225" s="97"/>
      <c r="C225" s="98"/>
      <c r="D225" s="98"/>
    </row>
    <row r="226" customFormat="false" ht="15" hidden="false" customHeight="false" outlineLevel="0" collapsed="false">
      <c r="A226" s="96"/>
      <c r="B226" s="97"/>
      <c r="C226" s="98"/>
      <c r="D226" s="98"/>
    </row>
    <row r="227" customFormat="false" ht="15" hidden="false" customHeight="false" outlineLevel="0" collapsed="false">
      <c r="A227" s="96"/>
      <c r="B227" s="97"/>
      <c r="C227" s="98"/>
      <c r="D227" s="98"/>
    </row>
    <row r="228" customFormat="false" ht="15" hidden="false" customHeight="false" outlineLevel="0" collapsed="false">
      <c r="A228" s="96"/>
      <c r="B228" s="97"/>
      <c r="C228" s="98"/>
      <c r="D228" s="98"/>
    </row>
    <row r="229" customFormat="false" ht="15" hidden="false" customHeight="false" outlineLevel="0" collapsed="false">
      <c r="A229" s="96"/>
      <c r="B229" s="97"/>
      <c r="C229" s="98"/>
      <c r="D229" s="98"/>
    </row>
    <row r="230" customFormat="false" ht="15" hidden="false" customHeight="false" outlineLevel="0" collapsed="false">
      <c r="A230" s="96"/>
      <c r="B230" s="97"/>
      <c r="C230" s="98"/>
      <c r="D230" s="98"/>
    </row>
    <row r="231" customFormat="false" ht="15" hidden="false" customHeight="false" outlineLevel="0" collapsed="false">
      <c r="A231" s="96"/>
      <c r="B231" s="97"/>
      <c r="C231" s="98"/>
      <c r="D231" s="98"/>
    </row>
    <row r="232" customFormat="false" ht="15" hidden="false" customHeight="false" outlineLevel="0" collapsed="false">
      <c r="A232" s="96"/>
      <c r="B232" s="97"/>
      <c r="C232" s="98"/>
      <c r="D232" s="98"/>
    </row>
    <row r="233" customFormat="false" ht="15" hidden="false" customHeight="false" outlineLevel="0" collapsed="false">
      <c r="A233" s="96"/>
      <c r="B233" s="97"/>
      <c r="C233" s="98"/>
      <c r="D233" s="98"/>
    </row>
    <row r="234" customFormat="false" ht="15" hidden="false" customHeight="false" outlineLevel="0" collapsed="false">
      <c r="A234" s="96"/>
      <c r="B234" s="97"/>
      <c r="C234" s="98"/>
      <c r="D234" s="98"/>
    </row>
    <row r="235" customFormat="false" ht="15" hidden="false" customHeight="false" outlineLevel="0" collapsed="false">
      <c r="A235" s="96"/>
      <c r="B235" s="97"/>
      <c r="C235" s="98"/>
      <c r="D235" s="98"/>
    </row>
    <row r="236" customFormat="false" ht="15" hidden="false" customHeight="false" outlineLevel="0" collapsed="false">
      <c r="A236" s="96"/>
      <c r="B236" s="97"/>
      <c r="C236" s="98"/>
      <c r="D236" s="98"/>
    </row>
    <row r="237" customFormat="false" ht="15" hidden="false" customHeight="false" outlineLevel="0" collapsed="false">
      <c r="A237" s="96"/>
      <c r="B237" s="97"/>
      <c r="C237" s="98"/>
      <c r="D237" s="98"/>
    </row>
    <row r="238" customFormat="false" ht="15" hidden="false" customHeight="false" outlineLevel="0" collapsed="false">
      <c r="A238" s="96"/>
      <c r="B238" s="97"/>
      <c r="C238" s="98"/>
      <c r="D238" s="98"/>
    </row>
    <row r="239" customFormat="false" ht="15" hidden="false" customHeight="false" outlineLevel="0" collapsed="false">
      <c r="A239" s="96"/>
      <c r="B239" s="97"/>
      <c r="C239" s="98"/>
      <c r="D239" s="98"/>
    </row>
    <row r="240" customFormat="false" ht="15" hidden="false" customHeight="false" outlineLevel="0" collapsed="false">
      <c r="A240" s="96"/>
      <c r="B240" s="97"/>
      <c r="C240" s="98"/>
      <c r="D240" s="98"/>
    </row>
    <row r="241" customFormat="false" ht="15" hidden="false" customHeight="false" outlineLevel="0" collapsed="false">
      <c r="A241" s="96"/>
      <c r="B241" s="97"/>
      <c r="C241" s="98"/>
      <c r="D241" s="98"/>
    </row>
    <row r="242" customFormat="false" ht="15" hidden="false" customHeight="false" outlineLevel="0" collapsed="false">
      <c r="A242" s="96"/>
      <c r="B242" s="97"/>
      <c r="C242" s="98"/>
      <c r="D242" s="98"/>
    </row>
    <row r="243" customFormat="false" ht="15" hidden="false" customHeight="false" outlineLevel="0" collapsed="false">
      <c r="A243" s="96"/>
      <c r="B243" s="97"/>
      <c r="C243" s="98"/>
      <c r="D243" s="98"/>
    </row>
    <row r="244" customFormat="false" ht="15" hidden="false" customHeight="false" outlineLevel="0" collapsed="false">
      <c r="A244" s="96"/>
      <c r="B244" s="97"/>
      <c r="C244" s="98"/>
      <c r="D244" s="98"/>
    </row>
    <row r="245" customFormat="false" ht="15" hidden="false" customHeight="false" outlineLevel="0" collapsed="false">
      <c r="A245" s="96"/>
      <c r="B245" s="97"/>
      <c r="C245" s="98"/>
      <c r="D245" s="98"/>
    </row>
    <row r="246" customFormat="false" ht="15" hidden="false" customHeight="false" outlineLevel="0" collapsed="false">
      <c r="A246" s="96"/>
      <c r="B246" s="97"/>
      <c r="C246" s="98"/>
      <c r="D246" s="98"/>
    </row>
    <row r="247" customFormat="false" ht="15" hidden="false" customHeight="false" outlineLevel="0" collapsed="false">
      <c r="A247" s="96"/>
      <c r="B247" s="97"/>
      <c r="C247" s="98"/>
      <c r="D247" s="98"/>
    </row>
    <row r="248" customFormat="false" ht="15" hidden="false" customHeight="false" outlineLevel="0" collapsed="false">
      <c r="A248" s="96"/>
      <c r="B248" s="97"/>
      <c r="C248" s="98"/>
      <c r="D248" s="98"/>
    </row>
    <row r="249" customFormat="false" ht="15" hidden="false" customHeight="false" outlineLevel="0" collapsed="false">
      <c r="A249" s="96"/>
      <c r="B249" s="97"/>
      <c r="C249" s="98"/>
      <c r="D249" s="98"/>
    </row>
    <row r="250" customFormat="false" ht="15" hidden="false" customHeight="false" outlineLevel="0" collapsed="false">
      <c r="A250" s="96"/>
      <c r="B250" s="97"/>
      <c r="C250" s="98"/>
      <c r="D250" s="98"/>
    </row>
    <row r="251" customFormat="false" ht="15" hidden="false" customHeight="false" outlineLevel="0" collapsed="false">
      <c r="A251" s="96"/>
      <c r="B251" s="97"/>
      <c r="C251" s="98"/>
      <c r="D251" s="98"/>
    </row>
    <row r="252" customFormat="false" ht="15" hidden="false" customHeight="false" outlineLevel="0" collapsed="false">
      <c r="A252" s="96"/>
      <c r="B252" s="97"/>
      <c r="C252" s="98"/>
      <c r="D252" s="98"/>
    </row>
    <row r="253" customFormat="false" ht="15" hidden="false" customHeight="false" outlineLevel="0" collapsed="false">
      <c r="A253" s="96"/>
      <c r="B253" s="97"/>
      <c r="C253" s="98"/>
      <c r="D253" s="98"/>
    </row>
    <row r="254" customFormat="false" ht="15" hidden="false" customHeight="false" outlineLevel="0" collapsed="false">
      <c r="A254" s="96"/>
      <c r="B254" s="97"/>
      <c r="C254" s="98"/>
      <c r="D254" s="98"/>
    </row>
    <row r="255" customFormat="false" ht="15" hidden="false" customHeight="false" outlineLevel="0" collapsed="false">
      <c r="A255" s="96"/>
      <c r="B255" s="97"/>
      <c r="C255" s="98"/>
      <c r="D255" s="98"/>
    </row>
    <row r="256" customFormat="false" ht="15" hidden="false" customHeight="false" outlineLevel="0" collapsed="false">
      <c r="A256" s="96"/>
      <c r="B256" s="97"/>
      <c r="C256" s="98"/>
      <c r="D256" s="98"/>
    </row>
    <row r="257" customFormat="false" ht="15" hidden="false" customHeight="false" outlineLevel="0" collapsed="false">
      <c r="A257" s="96"/>
      <c r="B257" s="97"/>
      <c r="C257" s="98"/>
      <c r="D257" s="98"/>
    </row>
    <row r="258" customFormat="false" ht="15" hidden="false" customHeight="false" outlineLevel="0" collapsed="false">
      <c r="A258" s="96"/>
      <c r="B258" s="97"/>
      <c r="C258" s="98"/>
      <c r="D258" s="98"/>
    </row>
    <row r="259" customFormat="false" ht="15" hidden="false" customHeight="false" outlineLevel="0" collapsed="false">
      <c r="A259" s="96"/>
      <c r="B259" s="97"/>
      <c r="C259" s="98"/>
      <c r="D259" s="98"/>
    </row>
    <row r="260" customFormat="false" ht="15" hidden="false" customHeight="false" outlineLevel="0" collapsed="false">
      <c r="A260" s="96"/>
      <c r="B260" s="97"/>
      <c r="C260" s="98"/>
      <c r="D260" s="98"/>
    </row>
    <row r="261" customFormat="false" ht="15" hidden="false" customHeight="false" outlineLevel="0" collapsed="false">
      <c r="A261" s="96"/>
      <c r="B261" s="97"/>
      <c r="C261" s="98"/>
      <c r="D261" s="98"/>
    </row>
    <row r="262" customFormat="false" ht="15" hidden="false" customHeight="false" outlineLevel="0" collapsed="false">
      <c r="A262" s="96"/>
      <c r="B262" s="97"/>
      <c r="C262" s="98"/>
      <c r="D262" s="98"/>
    </row>
    <row r="263" customFormat="false" ht="15" hidden="false" customHeight="false" outlineLevel="0" collapsed="false">
      <c r="A263" s="96"/>
      <c r="B263" s="97"/>
      <c r="C263" s="98"/>
      <c r="D263" s="98"/>
    </row>
    <row r="264" customFormat="false" ht="15" hidden="false" customHeight="false" outlineLevel="0" collapsed="false">
      <c r="A264" s="96"/>
      <c r="B264" s="97"/>
      <c r="C264" s="98"/>
      <c r="D264" s="98"/>
    </row>
    <row r="265" customFormat="false" ht="15" hidden="false" customHeight="false" outlineLevel="0" collapsed="false">
      <c r="A265" s="96"/>
      <c r="B265" s="97"/>
      <c r="C265" s="98"/>
      <c r="D265" s="98"/>
    </row>
    <row r="266" customFormat="false" ht="15" hidden="false" customHeight="false" outlineLevel="0" collapsed="false">
      <c r="A266" s="96"/>
      <c r="B266" s="97"/>
      <c r="C266" s="98"/>
      <c r="D266" s="98"/>
    </row>
    <row r="267" customFormat="false" ht="15" hidden="false" customHeight="false" outlineLevel="0" collapsed="false">
      <c r="A267" s="96"/>
      <c r="B267" s="97"/>
      <c r="C267" s="98"/>
      <c r="D267" s="98"/>
    </row>
    <row r="268" customFormat="false" ht="15" hidden="false" customHeight="false" outlineLevel="0" collapsed="false">
      <c r="A268" s="96"/>
      <c r="B268" s="97"/>
      <c r="C268" s="98"/>
      <c r="D268" s="98"/>
    </row>
    <row r="269" customFormat="false" ht="15" hidden="false" customHeight="false" outlineLevel="0" collapsed="false">
      <c r="A269" s="96"/>
      <c r="B269" s="97"/>
      <c r="C269" s="98"/>
      <c r="D269" s="98"/>
    </row>
    <row r="270" customFormat="false" ht="15" hidden="false" customHeight="false" outlineLevel="0" collapsed="false">
      <c r="A270" s="96"/>
      <c r="B270" s="97"/>
      <c r="C270" s="98"/>
      <c r="D270" s="98"/>
    </row>
    <row r="271" customFormat="false" ht="15" hidden="false" customHeight="false" outlineLevel="0" collapsed="false">
      <c r="A271" s="96"/>
      <c r="B271" s="97"/>
      <c r="C271" s="98"/>
      <c r="D271" s="98"/>
    </row>
    <row r="272" customFormat="false" ht="15" hidden="false" customHeight="false" outlineLevel="0" collapsed="false">
      <c r="A272" s="96"/>
      <c r="B272" s="97"/>
      <c r="C272" s="98"/>
      <c r="D272" s="98"/>
    </row>
    <row r="273" customFormat="false" ht="15" hidden="false" customHeight="false" outlineLevel="0" collapsed="false">
      <c r="A273" s="96"/>
      <c r="B273" s="97"/>
      <c r="C273" s="98"/>
      <c r="D273" s="98"/>
    </row>
    <row r="274" customFormat="false" ht="15" hidden="false" customHeight="false" outlineLevel="0" collapsed="false">
      <c r="A274" s="96"/>
      <c r="B274" s="97"/>
      <c r="C274" s="98"/>
      <c r="D274" s="98"/>
    </row>
    <row r="275" customFormat="false" ht="15" hidden="false" customHeight="false" outlineLevel="0" collapsed="false">
      <c r="A275" s="96"/>
      <c r="B275" s="97"/>
      <c r="C275" s="98"/>
      <c r="D275" s="98"/>
    </row>
    <row r="276" customFormat="false" ht="15" hidden="false" customHeight="false" outlineLevel="0" collapsed="false">
      <c r="A276" s="96"/>
      <c r="B276" s="97"/>
      <c r="C276" s="98"/>
      <c r="D276" s="98"/>
    </row>
    <row r="277" customFormat="false" ht="15" hidden="false" customHeight="false" outlineLevel="0" collapsed="false">
      <c r="A277" s="96"/>
      <c r="B277" s="97"/>
      <c r="C277" s="98"/>
      <c r="D277" s="98"/>
    </row>
    <row r="278" customFormat="false" ht="15" hidden="false" customHeight="false" outlineLevel="0" collapsed="false">
      <c r="A278" s="96"/>
      <c r="B278" s="97"/>
      <c r="C278" s="98"/>
      <c r="D278" s="98"/>
    </row>
    <row r="279" customFormat="false" ht="15" hidden="false" customHeight="false" outlineLevel="0" collapsed="false">
      <c r="A279" s="96"/>
      <c r="B279" s="97"/>
      <c r="C279" s="98"/>
      <c r="D279" s="98"/>
    </row>
    <row r="280" customFormat="false" ht="15" hidden="false" customHeight="false" outlineLevel="0" collapsed="false">
      <c r="A280" s="96"/>
      <c r="B280" s="97"/>
      <c r="C280" s="98"/>
      <c r="D280" s="98"/>
    </row>
    <row r="281" customFormat="false" ht="15" hidden="false" customHeight="false" outlineLevel="0" collapsed="false">
      <c r="A281" s="96"/>
      <c r="B281" s="97"/>
      <c r="C281" s="98"/>
      <c r="D281" s="98"/>
    </row>
    <row r="282" customFormat="false" ht="15" hidden="false" customHeight="false" outlineLevel="0" collapsed="false">
      <c r="A282" s="96"/>
      <c r="B282" s="97"/>
      <c r="C282" s="98"/>
      <c r="D282" s="98"/>
    </row>
    <row r="283" customFormat="false" ht="15" hidden="false" customHeight="false" outlineLevel="0" collapsed="false">
      <c r="A283" s="96"/>
      <c r="B283" s="97"/>
      <c r="C283" s="98"/>
      <c r="D283" s="98"/>
    </row>
    <row r="284" customFormat="false" ht="15" hidden="false" customHeight="false" outlineLevel="0" collapsed="false">
      <c r="A284" s="96"/>
      <c r="B284" s="97"/>
      <c r="C284" s="98"/>
      <c r="D284" s="98"/>
    </row>
    <row r="285" customFormat="false" ht="15" hidden="false" customHeight="false" outlineLevel="0" collapsed="false">
      <c r="A285" s="96"/>
      <c r="B285" s="97"/>
      <c r="C285" s="98"/>
      <c r="D285" s="98"/>
    </row>
    <row r="286" customFormat="false" ht="15" hidden="false" customHeight="false" outlineLevel="0" collapsed="false">
      <c r="A286" s="96"/>
      <c r="B286" s="97"/>
      <c r="C286" s="98"/>
      <c r="D286" s="98"/>
    </row>
    <row r="287" customFormat="false" ht="15" hidden="false" customHeight="false" outlineLevel="0" collapsed="false">
      <c r="A287" s="96"/>
      <c r="B287" s="97"/>
      <c r="C287" s="98"/>
      <c r="D287" s="98"/>
    </row>
    <row r="288" customFormat="false" ht="15" hidden="false" customHeight="false" outlineLevel="0" collapsed="false">
      <c r="A288" s="96"/>
      <c r="B288" s="97"/>
      <c r="C288" s="98"/>
      <c r="D288" s="98"/>
    </row>
    <row r="289" customFormat="false" ht="15" hidden="false" customHeight="false" outlineLevel="0" collapsed="false">
      <c r="A289" s="96"/>
      <c r="B289" s="97"/>
      <c r="C289" s="98"/>
      <c r="D289" s="98"/>
    </row>
    <row r="290" customFormat="false" ht="15" hidden="false" customHeight="false" outlineLevel="0" collapsed="false">
      <c r="A290" s="96"/>
      <c r="B290" s="97"/>
      <c r="C290" s="98"/>
      <c r="D290" s="98"/>
    </row>
    <row r="291" customFormat="false" ht="15" hidden="false" customHeight="false" outlineLevel="0" collapsed="false">
      <c r="A291" s="96"/>
      <c r="B291" s="97"/>
      <c r="C291" s="98"/>
      <c r="D291" s="98"/>
    </row>
    <row r="292" customFormat="false" ht="15" hidden="false" customHeight="false" outlineLevel="0" collapsed="false">
      <c r="A292" s="96"/>
      <c r="B292" s="97"/>
      <c r="C292" s="98"/>
      <c r="D292" s="98"/>
    </row>
    <row r="293" customFormat="false" ht="15" hidden="false" customHeight="false" outlineLevel="0" collapsed="false">
      <c r="A293" s="96"/>
      <c r="B293" s="97"/>
      <c r="C293" s="98"/>
      <c r="D293" s="98"/>
    </row>
    <row r="294" customFormat="false" ht="15" hidden="false" customHeight="false" outlineLevel="0" collapsed="false">
      <c r="A294" s="96"/>
      <c r="B294" s="97"/>
      <c r="C294" s="98"/>
      <c r="D294" s="98"/>
    </row>
    <row r="295" customFormat="false" ht="15" hidden="false" customHeight="false" outlineLevel="0" collapsed="false">
      <c r="A295" s="96"/>
      <c r="B295" s="97"/>
      <c r="C295" s="98"/>
      <c r="D295" s="98"/>
    </row>
    <row r="296" customFormat="false" ht="15" hidden="false" customHeight="false" outlineLevel="0" collapsed="false">
      <c r="A296" s="96"/>
      <c r="B296" s="97"/>
      <c r="C296" s="98"/>
      <c r="D296" s="98"/>
    </row>
    <row r="297" customFormat="false" ht="15" hidden="false" customHeight="false" outlineLevel="0" collapsed="false">
      <c r="A297" s="96"/>
      <c r="B297" s="97"/>
      <c r="C297" s="98"/>
      <c r="D297" s="98"/>
    </row>
    <row r="298" customFormat="false" ht="15" hidden="false" customHeight="false" outlineLevel="0" collapsed="false">
      <c r="A298" s="96"/>
      <c r="B298" s="97"/>
      <c r="C298" s="98"/>
      <c r="D298" s="98"/>
    </row>
    <row r="299" customFormat="false" ht="15" hidden="false" customHeight="false" outlineLevel="0" collapsed="false">
      <c r="A299" s="96"/>
      <c r="B299" s="97"/>
      <c r="C299" s="98"/>
      <c r="D299" s="98"/>
    </row>
    <row r="300" customFormat="false" ht="15" hidden="false" customHeight="false" outlineLevel="0" collapsed="false">
      <c r="A300" s="96"/>
      <c r="B300" s="97"/>
      <c r="C300" s="98"/>
      <c r="D300" s="98"/>
    </row>
    <row r="301" customFormat="false" ht="15" hidden="false" customHeight="false" outlineLevel="0" collapsed="false">
      <c r="A301" s="96"/>
      <c r="B301" s="97"/>
      <c r="C301" s="98"/>
      <c r="D301" s="98"/>
    </row>
    <row r="302" customFormat="false" ht="15" hidden="false" customHeight="false" outlineLevel="0" collapsed="false">
      <c r="A302" s="96"/>
      <c r="B302" s="97"/>
      <c r="C302" s="98"/>
      <c r="D302" s="98"/>
    </row>
    <row r="303" customFormat="false" ht="15" hidden="false" customHeight="false" outlineLevel="0" collapsed="false">
      <c r="A303" s="96"/>
      <c r="B303" s="97"/>
      <c r="C303" s="98"/>
      <c r="D303" s="98"/>
    </row>
    <row r="304" customFormat="false" ht="15" hidden="false" customHeight="false" outlineLevel="0" collapsed="false">
      <c r="A304" s="96"/>
      <c r="B304" s="97"/>
      <c r="C304" s="98"/>
      <c r="D304" s="98"/>
    </row>
    <row r="305" customFormat="false" ht="15" hidden="false" customHeight="false" outlineLevel="0" collapsed="false">
      <c r="A305" s="96"/>
      <c r="B305" s="97"/>
      <c r="C305" s="98"/>
      <c r="D305" s="98"/>
    </row>
    <row r="306" customFormat="false" ht="15" hidden="false" customHeight="false" outlineLevel="0" collapsed="false">
      <c r="A306" s="96"/>
      <c r="B306" s="97"/>
      <c r="C306" s="98"/>
      <c r="D306" s="98"/>
    </row>
    <row r="307" customFormat="false" ht="15" hidden="false" customHeight="false" outlineLevel="0" collapsed="false">
      <c r="A307" s="96"/>
      <c r="B307" s="97"/>
      <c r="C307" s="98"/>
      <c r="D307" s="98"/>
    </row>
    <row r="308" customFormat="false" ht="15" hidden="false" customHeight="false" outlineLevel="0" collapsed="false">
      <c r="A308" s="96"/>
      <c r="B308" s="97"/>
      <c r="C308" s="98"/>
      <c r="D308" s="98"/>
    </row>
    <row r="309" customFormat="false" ht="15" hidden="false" customHeight="false" outlineLevel="0" collapsed="false">
      <c r="A309" s="96"/>
      <c r="B309" s="97"/>
      <c r="C309" s="98"/>
      <c r="D309" s="98"/>
    </row>
    <row r="310" customFormat="false" ht="15" hidden="false" customHeight="false" outlineLevel="0" collapsed="false">
      <c r="A310" s="96"/>
      <c r="B310" s="97"/>
      <c r="C310" s="98"/>
      <c r="D310" s="98"/>
    </row>
    <row r="311" customFormat="false" ht="15" hidden="false" customHeight="false" outlineLevel="0" collapsed="false">
      <c r="A311" s="96"/>
      <c r="B311" s="97"/>
      <c r="C311" s="98"/>
      <c r="D311" s="98"/>
    </row>
    <row r="312" customFormat="false" ht="15" hidden="false" customHeight="false" outlineLevel="0" collapsed="false">
      <c r="A312" s="96"/>
      <c r="B312" s="97"/>
      <c r="C312" s="98"/>
      <c r="D312" s="98"/>
    </row>
    <row r="313" customFormat="false" ht="15" hidden="false" customHeight="false" outlineLevel="0" collapsed="false">
      <c r="A313" s="96"/>
      <c r="B313" s="97"/>
      <c r="C313" s="98"/>
      <c r="D313" s="98"/>
    </row>
    <row r="314" customFormat="false" ht="15" hidden="false" customHeight="false" outlineLevel="0" collapsed="false">
      <c r="A314" s="96"/>
      <c r="B314" s="97"/>
      <c r="C314" s="98"/>
      <c r="D314" s="98"/>
    </row>
    <row r="315" customFormat="false" ht="15" hidden="false" customHeight="false" outlineLevel="0" collapsed="false">
      <c r="A315" s="96"/>
      <c r="B315" s="97"/>
      <c r="C315" s="98"/>
      <c r="D315" s="98"/>
    </row>
    <row r="316" customFormat="false" ht="15" hidden="false" customHeight="false" outlineLevel="0" collapsed="false">
      <c r="A316" s="96"/>
      <c r="B316" s="97"/>
      <c r="C316" s="98"/>
      <c r="D316" s="98"/>
    </row>
    <row r="317" customFormat="false" ht="15" hidden="false" customHeight="false" outlineLevel="0" collapsed="false">
      <c r="A317" s="96"/>
      <c r="B317" s="97"/>
      <c r="C317" s="98"/>
      <c r="D317" s="98"/>
    </row>
    <row r="318" customFormat="false" ht="15" hidden="false" customHeight="false" outlineLevel="0" collapsed="false">
      <c r="A318" s="96"/>
      <c r="B318" s="97"/>
      <c r="C318" s="98"/>
      <c r="D318" s="98"/>
    </row>
    <row r="319" customFormat="false" ht="15" hidden="false" customHeight="false" outlineLevel="0" collapsed="false">
      <c r="A319" s="96"/>
      <c r="B319" s="97"/>
      <c r="C319" s="98"/>
      <c r="D319" s="98"/>
    </row>
    <row r="320" customFormat="false" ht="15" hidden="false" customHeight="false" outlineLevel="0" collapsed="false">
      <c r="A320" s="96"/>
      <c r="B320" s="97"/>
      <c r="C320" s="98"/>
      <c r="D320" s="98"/>
    </row>
    <row r="321" customFormat="false" ht="15" hidden="false" customHeight="false" outlineLevel="0" collapsed="false">
      <c r="A321" s="96"/>
      <c r="B321" s="97"/>
      <c r="C321" s="98"/>
      <c r="D321" s="98"/>
    </row>
    <row r="322" customFormat="false" ht="15" hidden="false" customHeight="false" outlineLevel="0" collapsed="false">
      <c r="A322" s="96"/>
      <c r="B322" s="97"/>
      <c r="C322" s="98"/>
      <c r="D322" s="98"/>
    </row>
    <row r="323" customFormat="false" ht="15" hidden="false" customHeight="false" outlineLevel="0" collapsed="false">
      <c r="A323" s="96"/>
      <c r="B323" s="97"/>
      <c r="C323" s="98"/>
      <c r="D323" s="98"/>
    </row>
    <row r="324" customFormat="false" ht="15" hidden="false" customHeight="false" outlineLevel="0" collapsed="false">
      <c r="A324" s="96"/>
      <c r="B324" s="97"/>
      <c r="C324" s="98"/>
      <c r="D324" s="98"/>
    </row>
    <row r="325" customFormat="false" ht="15" hidden="false" customHeight="false" outlineLevel="0" collapsed="false">
      <c r="A325" s="96"/>
      <c r="B325" s="97"/>
      <c r="C325" s="98"/>
      <c r="D325" s="98"/>
    </row>
    <row r="326" customFormat="false" ht="15" hidden="false" customHeight="false" outlineLevel="0" collapsed="false">
      <c r="A326" s="96"/>
      <c r="B326" s="97"/>
      <c r="C326" s="98"/>
      <c r="D326" s="98"/>
    </row>
    <row r="327" customFormat="false" ht="15" hidden="false" customHeight="false" outlineLevel="0" collapsed="false">
      <c r="A327" s="96"/>
      <c r="B327" s="97"/>
      <c r="C327" s="98"/>
      <c r="D327" s="98"/>
    </row>
    <row r="328" customFormat="false" ht="15" hidden="false" customHeight="false" outlineLevel="0" collapsed="false">
      <c r="A328" s="96"/>
      <c r="B328" s="97"/>
      <c r="C328" s="98"/>
      <c r="D328" s="98"/>
    </row>
    <row r="329" customFormat="false" ht="15" hidden="false" customHeight="false" outlineLevel="0" collapsed="false">
      <c r="A329" s="96"/>
      <c r="B329" s="97"/>
      <c r="C329" s="98"/>
      <c r="D329" s="98"/>
    </row>
    <row r="330" customFormat="false" ht="15" hidden="false" customHeight="false" outlineLevel="0" collapsed="false">
      <c r="A330" s="96"/>
      <c r="B330" s="97"/>
      <c r="C330" s="98"/>
      <c r="D330" s="98"/>
    </row>
    <row r="331" customFormat="false" ht="15" hidden="false" customHeight="false" outlineLevel="0" collapsed="false">
      <c r="A331" s="96"/>
      <c r="B331" s="97"/>
      <c r="C331" s="98"/>
      <c r="D331" s="98"/>
    </row>
    <row r="332" customFormat="false" ht="15" hidden="false" customHeight="false" outlineLevel="0" collapsed="false">
      <c r="A332" s="96"/>
      <c r="B332" s="97"/>
      <c r="C332" s="98"/>
      <c r="D332" s="98"/>
    </row>
    <row r="333" customFormat="false" ht="15" hidden="false" customHeight="false" outlineLevel="0" collapsed="false">
      <c r="A333" s="96"/>
      <c r="B333" s="97"/>
      <c r="C333" s="98"/>
      <c r="D333" s="98"/>
    </row>
    <row r="334" customFormat="false" ht="15" hidden="false" customHeight="false" outlineLevel="0" collapsed="false">
      <c r="A334" s="96"/>
      <c r="B334" s="97"/>
      <c r="C334" s="98"/>
      <c r="D334" s="98"/>
    </row>
    <row r="335" customFormat="false" ht="15" hidden="false" customHeight="false" outlineLevel="0" collapsed="false">
      <c r="A335" s="96"/>
      <c r="B335" s="97"/>
      <c r="C335" s="98"/>
      <c r="D335" s="98"/>
    </row>
    <row r="336" customFormat="false" ht="15" hidden="false" customHeight="false" outlineLevel="0" collapsed="false">
      <c r="A336" s="96"/>
      <c r="B336" s="97"/>
      <c r="C336" s="98"/>
      <c r="D336" s="98"/>
    </row>
    <row r="337" customFormat="false" ht="15" hidden="false" customHeight="false" outlineLevel="0" collapsed="false">
      <c r="A337" s="96"/>
      <c r="B337" s="97"/>
      <c r="C337" s="98"/>
      <c r="D337" s="98"/>
    </row>
    <row r="338" customFormat="false" ht="15" hidden="false" customHeight="false" outlineLevel="0" collapsed="false">
      <c r="A338" s="96"/>
      <c r="B338" s="97"/>
      <c r="C338" s="98"/>
      <c r="D338" s="98"/>
    </row>
    <row r="339" customFormat="false" ht="15" hidden="false" customHeight="false" outlineLevel="0" collapsed="false">
      <c r="A339" s="96"/>
      <c r="B339" s="97"/>
      <c r="C339" s="98"/>
      <c r="D339" s="98"/>
    </row>
    <row r="340" customFormat="false" ht="15" hidden="false" customHeight="false" outlineLevel="0" collapsed="false">
      <c r="A340" s="96"/>
      <c r="B340" s="97"/>
      <c r="C340" s="98"/>
      <c r="D340" s="98"/>
    </row>
    <row r="341" customFormat="false" ht="15" hidden="false" customHeight="false" outlineLevel="0" collapsed="false">
      <c r="A341" s="96"/>
      <c r="B341" s="97"/>
      <c r="C341" s="98"/>
      <c r="D341" s="98"/>
    </row>
    <row r="342" customFormat="false" ht="15" hidden="false" customHeight="false" outlineLevel="0" collapsed="false">
      <c r="A342" s="96"/>
      <c r="B342" s="97"/>
      <c r="C342" s="98"/>
      <c r="D342" s="98"/>
    </row>
    <row r="343" customFormat="false" ht="15" hidden="false" customHeight="false" outlineLevel="0" collapsed="false">
      <c r="A343" s="96"/>
      <c r="B343" s="97"/>
      <c r="C343" s="98"/>
      <c r="D343" s="98"/>
    </row>
    <row r="344" customFormat="false" ht="15" hidden="false" customHeight="false" outlineLevel="0" collapsed="false">
      <c r="A344" s="96"/>
      <c r="B344" s="97"/>
      <c r="C344" s="98"/>
      <c r="D344" s="98"/>
    </row>
    <row r="345" customFormat="false" ht="15" hidden="false" customHeight="false" outlineLevel="0" collapsed="false">
      <c r="A345" s="96"/>
      <c r="B345" s="97"/>
      <c r="C345" s="98"/>
      <c r="D345" s="98"/>
    </row>
    <row r="346" customFormat="false" ht="15" hidden="false" customHeight="false" outlineLevel="0" collapsed="false">
      <c r="A346" s="96"/>
      <c r="B346" s="97"/>
      <c r="C346" s="98"/>
      <c r="D346" s="98"/>
    </row>
    <row r="347" customFormat="false" ht="15" hidden="false" customHeight="false" outlineLevel="0" collapsed="false">
      <c r="A347" s="96"/>
      <c r="B347" s="97"/>
      <c r="C347" s="98"/>
      <c r="D347" s="98"/>
    </row>
    <row r="348" customFormat="false" ht="15" hidden="false" customHeight="false" outlineLevel="0" collapsed="false">
      <c r="A348" s="96"/>
      <c r="B348" s="97"/>
      <c r="C348" s="98"/>
      <c r="D348" s="98"/>
    </row>
    <row r="349" customFormat="false" ht="15" hidden="false" customHeight="false" outlineLevel="0" collapsed="false">
      <c r="A349" s="96"/>
      <c r="B349" s="97"/>
      <c r="C349" s="98"/>
      <c r="D349" s="98"/>
    </row>
    <row r="350" customFormat="false" ht="15" hidden="false" customHeight="false" outlineLevel="0" collapsed="false">
      <c r="A350" s="96"/>
      <c r="B350" s="97"/>
      <c r="C350" s="98"/>
      <c r="D350" s="98"/>
    </row>
    <row r="351" customFormat="false" ht="15" hidden="false" customHeight="false" outlineLevel="0" collapsed="false">
      <c r="A351" s="96"/>
      <c r="B351" s="97"/>
      <c r="C351" s="98"/>
      <c r="D351" s="98"/>
    </row>
    <row r="352" customFormat="false" ht="15" hidden="false" customHeight="false" outlineLevel="0" collapsed="false">
      <c r="A352" s="96"/>
      <c r="B352" s="97"/>
      <c r="C352" s="98"/>
      <c r="D352" s="98"/>
    </row>
    <row r="353" customFormat="false" ht="15" hidden="false" customHeight="false" outlineLevel="0" collapsed="false">
      <c r="A353" s="96"/>
      <c r="B353" s="97"/>
      <c r="C353" s="98"/>
      <c r="D353" s="98"/>
    </row>
    <row r="354" customFormat="false" ht="15" hidden="false" customHeight="false" outlineLevel="0" collapsed="false">
      <c r="A354" s="96"/>
      <c r="B354" s="97"/>
      <c r="C354" s="98"/>
      <c r="D354" s="98"/>
    </row>
    <row r="355" customFormat="false" ht="15" hidden="false" customHeight="false" outlineLevel="0" collapsed="false">
      <c r="A355" s="96"/>
      <c r="B355" s="97"/>
      <c r="C355" s="98"/>
      <c r="D355" s="98"/>
    </row>
    <row r="356" customFormat="false" ht="15" hidden="false" customHeight="false" outlineLevel="0" collapsed="false">
      <c r="A356" s="96"/>
      <c r="B356" s="97"/>
      <c r="C356" s="98"/>
      <c r="D356" s="98"/>
    </row>
    <row r="357" customFormat="false" ht="15" hidden="false" customHeight="false" outlineLevel="0" collapsed="false">
      <c r="A357" s="96"/>
      <c r="B357" s="97"/>
      <c r="C357" s="98"/>
      <c r="D357" s="98"/>
    </row>
    <row r="358" customFormat="false" ht="15" hidden="false" customHeight="false" outlineLevel="0" collapsed="false">
      <c r="A358" s="96"/>
      <c r="B358" s="97"/>
      <c r="C358" s="98"/>
      <c r="D358" s="98"/>
    </row>
    <row r="359" customFormat="false" ht="15" hidden="false" customHeight="false" outlineLevel="0" collapsed="false">
      <c r="A359" s="96"/>
      <c r="B359" s="97"/>
      <c r="C359" s="98"/>
      <c r="D359" s="98"/>
    </row>
    <row r="360" customFormat="false" ht="15" hidden="false" customHeight="false" outlineLevel="0" collapsed="false">
      <c r="A360" s="96"/>
      <c r="B360" s="97"/>
      <c r="C360" s="98"/>
      <c r="D360" s="98"/>
    </row>
    <row r="361" customFormat="false" ht="15" hidden="false" customHeight="false" outlineLevel="0" collapsed="false">
      <c r="A361" s="96"/>
      <c r="B361" s="97"/>
      <c r="C361" s="98"/>
      <c r="D361" s="98"/>
    </row>
    <row r="362" customFormat="false" ht="15" hidden="false" customHeight="false" outlineLevel="0" collapsed="false">
      <c r="A362" s="96"/>
      <c r="B362" s="97"/>
      <c r="C362" s="98"/>
      <c r="D362" s="98"/>
    </row>
    <row r="363" customFormat="false" ht="15" hidden="false" customHeight="false" outlineLevel="0" collapsed="false">
      <c r="A363" s="96"/>
      <c r="B363" s="97"/>
      <c r="C363" s="98"/>
      <c r="D363" s="98"/>
    </row>
    <row r="364" customFormat="false" ht="15" hidden="false" customHeight="false" outlineLevel="0" collapsed="false">
      <c r="A364" s="96"/>
      <c r="B364" s="97"/>
      <c r="C364" s="98"/>
      <c r="D364" s="98"/>
    </row>
    <row r="365" customFormat="false" ht="15" hidden="false" customHeight="false" outlineLevel="0" collapsed="false">
      <c r="A365" s="96"/>
      <c r="B365" s="97"/>
      <c r="C365" s="98"/>
      <c r="D365" s="98"/>
    </row>
    <row r="366" customFormat="false" ht="15" hidden="false" customHeight="false" outlineLevel="0" collapsed="false">
      <c r="A366" s="96"/>
      <c r="B366" s="97"/>
      <c r="C366" s="98"/>
      <c r="D366" s="98"/>
    </row>
    <row r="367" customFormat="false" ht="15" hidden="false" customHeight="false" outlineLevel="0" collapsed="false">
      <c r="A367" s="96"/>
      <c r="B367" s="97"/>
      <c r="C367" s="98"/>
      <c r="D367" s="98"/>
    </row>
    <row r="368" customFormat="false" ht="15" hidden="false" customHeight="false" outlineLevel="0" collapsed="false">
      <c r="A368" s="96"/>
      <c r="B368" s="97"/>
      <c r="C368" s="98"/>
      <c r="D368" s="98"/>
    </row>
    <row r="369" customFormat="false" ht="15" hidden="false" customHeight="false" outlineLevel="0" collapsed="false">
      <c r="A369" s="96"/>
      <c r="B369" s="97"/>
      <c r="C369" s="98"/>
      <c r="D369" s="98"/>
    </row>
    <row r="370" customFormat="false" ht="15" hidden="false" customHeight="false" outlineLevel="0" collapsed="false">
      <c r="A370" s="96"/>
      <c r="B370" s="97"/>
      <c r="C370" s="98"/>
      <c r="D370" s="98"/>
    </row>
    <row r="371" customFormat="false" ht="15" hidden="false" customHeight="false" outlineLevel="0" collapsed="false">
      <c r="A371" s="96"/>
      <c r="B371" s="97"/>
      <c r="C371" s="98"/>
      <c r="D371" s="98"/>
    </row>
    <row r="372" customFormat="false" ht="15" hidden="false" customHeight="false" outlineLevel="0" collapsed="false">
      <c r="A372" s="96"/>
      <c r="B372" s="97"/>
      <c r="C372" s="98"/>
      <c r="D372" s="98"/>
    </row>
    <row r="373" customFormat="false" ht="15" hidden="false" customHeight="false" outlineLevel="0" collapsed="false">
      <c r="A373" s="96"/>
      <c r="B373" s="97"/>
      <c r="C373" s="98"/>
      <c r="D373" s="98"/>
    </row>
    <row r="374" customFormat="false" ht="15" hidden="false" customHeight="false" outlineLevel="0" collapsed="false">
      <c r="A374" s="96"/>
      <c r="B374" s="97"/>
      <c r="C374" s="98"/>
      <c r="D374" s="98"/>
    </row>
    <row r="375" customFormat="false" ht="15" hidden="false" customHeight="false" outlineLevel="0" collapsed="false">
      <c r="A375" s="96"/>
      <c r="B375" s="97"/>
      <c r="C375" s="98"/>
      <c r="D375" s="98"/>
    </row>
    <row r="376" customFormat="false" ht="15" hidden="false" customHeight="false" outlineLevel="0" collapsed="false">
      <c r="A376" s="96"/>
      <c r="B376" s="97"/>
      <c r="C376" s="98"/>
      <c r="D376" s="98"/>
    </row>
    <row r="377" customFormat="false" ht="15" hidden="false" customHeight="false" outlineLevel="0" collapsed="false">
      <c r="A377" s="96"/>
      <c r="B377" s="97"/>
      <c r="C377" s="98"/>
      <c r="D377" s="98"/>
    </row>
    <row r="378" customFormat="false" ht="15" hidden="false" customHeight="false" outlineLevel="0" collapsed="false">
      <c r="A378" s="96"/>
      <c r="B378" s="97"/>
      <c r="C378" s="98"/>
      <c r="D378" s="98"/>
    </row>
    <row r="379" customFormat="false" ht="15" hidden="false" customHeight="false" outlineLevel="0" collapsed="false">
      <c r="A379" s="96"/>
      <c r="B379" s="97"/>
      <c r="C379" s="98"/>
      <c r="D379" s="98"/>
    </row>
    <row r="380" customFormat="false" ht="15" hidden="false" customHeight="false" outlineLevel="0" collapsed="false">
      <c r="A380" s="96"/>
      <c r="B380" s="97"/>
      <c r="C380" s="98"/>
      <c r="D380" s="98"/>
    </row>
    <row r="381" customFormat="false" ht="15" hidden="false" customHeight="false" outlineLevel="0" collapsed="false">
      <c r="A381" s="96"/>
      <c r="B381" s="97"/>
      <c r="C381" s="98"/>
      <c r="D381" s="98"/>
    </row>
    <row r="382" customFormat="false" ht="15" hidden="false" customHeight="false" outlineLevel="0" collapsed="false">
      <c r="A382" s="96"/>
      <c r="B382" s="97"/>
      <c r="C382" s="98"/>
      <c r="D382" s="98"/>
    </row>
    <row r="383" customFormat="false" ht="15" hidden="false" customHeight="false" outlineLevel="0" collapsed="false">
      <c r="A383" s="96"/>
      <c r="B383" s="97"/>
      <c r="C383" s="98"/>
      <c r="D383" s="98"/>
    </row>
    <row r="384" customFormat="false" ht="15" hidden="false" customHeight="false" outlineLevel="0" collapsed="false">
      <c r="A384" s="96"/>
      <c r="B384" s="97"/>
      <c r="C384" s="98"/>
      <c r="D384" s="98"/>
    </row>
    <row r="385" customFormat="false" ht="15" hidden="false" customHeight="false" outlineLevel="0" collapsed="false">
      <c r="A385" s="96"/>
      <c r="B385" s="97"/>
      <c r="C385" s="98"/>
      <c r="D385" s="98"/>
    </row>
    <row r="386" customFormat="false" ht="15" hidden="false" customHeight="false" outlineLevel="0" collapsed="false">
      <c r="A386" s="96"/>
      <c r="B386" s="97"/>
      <c r="C386" s="98"/>
      <c r="D386" s="98"/>
    </row>
    <row r="387" customFormat="false" ht="15" hidden="false" customHeight="false" outlineLevel="0" collapsed="false">
      <c r="A387" s="96"/>
      <c r="B387" s="97"/>
      <c r="C387" s="98"/>
      <c r="D387" s="98"/>
    </row>
    <row r="388" customFormat="false" ht="15" hidden="false" customHeight="false" outlineLevel="0" collapsed="false">
      <c r="A388" s="96"/>
      <c r="B388" s="97"/>
      <c r="C388" s="98"/>
      <c r="D388" s="98"/>
    </row>
    <row r="389" customFormat="false" ht="15" hidden="false" customHeight="false" outlineLevel="0" collapsed="false">
      <c r="A389" s="96"/>
      <c r="B389" s="97"/>
      <c r="C389" s="98"/>
      <c r="D389" s="98"/>
    </row>
    <row r="390" customFormat="false" ht="15" hidden="false" customHeight="false" outlineLevel="0" collapsed="false">
      <c r="A390" s="96"/>
      <c r="B390" s="97"/>
      <c r="C390" s="98"/>
      <c r="D390" s="98"/>
    </row>
    <row r="391" customFormat="false" ht="15" hidden="false" customHeight="false" outlineLevel="0" collapsed="false">
      <c r="A391" s="96"/>
      <c r="B391" s="97"/>
      <c r="C391" s="98"/>
      <c r="D391" s="98"/>
    </row>
    <row r="392" customFormat="false" ht="15" hidden="false" customHeight="false" outlineLevel="0" collapsed="false">
      <c r="A392" s="96"/>
      <c r="B392" s="97"/>
      <c r="C392" s="98"/>
      <c r="D392" s="98"/>
    </row>
    <row r="393" customFormat="false" ht="15" hidden="false" customHeight="false" outlineLevel="0" collapsed="false">
      <c r="A393" s="96"/>
      <c r="B393" s="97"/>
      <c r="C393" s="98"/>
      <c r="D393" s="98"/>
    </row>
    <row r="394" customFormat="false" ht="15" hidden="false" customHeight="false" outlineLevel="0" collapsed="false">
      <c r="A394" s="96"/>
      <c r="B394" s="97"/>
      <c r="C394" s="98"/>
      <c r="D394" s="98"/>
    </row>
    <row r="395" customFormat="false" ht="15" hidden="false" customHeight="false" outlineLevel="0" collapsed="false">
      <c r="A395" s="96"/>
      <c r="B395" s="97"/>
      <c r="C395" s="98"/>
      <c r="D395" s="98"/>
    </row>
    <row r="396" customFormat="false" ht="15" hidden="false" customHeight="false" outlineLevel="0" collapsed="false">
      <c r="A396" s="96"/>
      <c r="B396" s="97"/>
      <c r="C396" s="98"/>
      <c r="D396" s="98"/>
    </row>
    <row r="397" customFormat="false" ht="15" hidden="false" customHeight="false" outlineLevel="0" collapsed="false">
      <c r="A397" s="96"/>
      <c r="B397" s="97"/>
      <c r="C397" s="98"/>
      <c r="D397" s="98"/>
    </row>
    <row r="398" customFormat="false" ht="15" hidden="false" customHeight="false" outlineLevel="0" collapsed="false">
      <c r="A398" s="96"/>
      <c r="B398" s="97"/>
      <c r="C398" s="98"/>
      <c r="D398" s="98"/>
    </row>
    <row r="399" customFormat="false" ht="15" hidden="false" customHeight="false" outlineLevel="0" collapsed="false">
      <c r="A399" s="96"/>
      <c r="B399" s="97"/>
      <c r="C399" s="98"/>
      <c r="D399" s="98"/>
    </row>
    <row r="400" customFormat="false" ht="15" hidden="false" customHeight="false" outlineLevel="0" collapsed="false">
      <c r="A400" s="96"/>
      <c r="B400" s="97"/>
      <c r="C400" s="98"/>
      <c r="D400" s="98"/>
    </row>
    <row r="401" customFormat="false" ht="15" hidden="false" customHeight="false" outlineLevel="0" collapsed="false">
      <c r="A401" s="96"/>
      <c r="B401" s="97"/>
      <c r="C401" s="98"/>
      <c r="D401" s="98"/>
    </row>
    <row r="402" customFormat="false" ht="15" hidden="false" customHeight="false" outlineLevel="0" collapsed="false">
      <c r="A402" s="96"/>
      <c r="B402" s="97"/>
      <c r="C402" s="98"/>
      <c r="D402" s="98"/>
    </row>
    <row r="403" customFormat="false" ht="15" hidden="false" customHeight="false" outlineLevel="0" collapsed="false">
      <c r="A403" s="96"/>
      <c r="B403" s="97"/>
      <c r="C403" s="98"/>
      <c r="D403" s="98"/>
    </row>
    <row r="404" customFormat="false" ht="15" hidden="false" customHeight="false" outlineLevel="0" collapsed="false">
      <c r="A404" s="96"/>
      <c r="B404" s="97"/>
      <c r="C404" s="98"/>
      <c r="D404" s="98"/>
    </row>
    <row r="405" customFormat="false" ht="15" hidden="false" customHeight="false" outlineLevel="0" collapsed="false">
      <c r="A405" s="96"/>
      <c r="B405" s="97"/>
      <c r="C405" s="98"/>
      <c r="D405" s="98"/>
    </row>
    <row r="406" customFormat="false" ht="15" hidden="false" customHeight="false" outlineLevel="0" collapsed="false">
      <c r="A406" s="96"/>
      <c r="B406" s="97"/>
      <c r="C406" s="98"/>
      <c r="D406" s="98"/>
    </row>
    <row r="407" customFormat="false" ht="15" hidden="false" customHeight="false" outlineLevel="0" collapsed="false">
      <c r="A407" s="96"/>
      <c r="B407" s="97"/>
      <c r="C407" s="98"/>
      <c r="D407" s="98"/>
    </row>
    <row r="408" customFormat="false" ht="15" hidden="false" customHeight="false" outlineLevel="0" collapsed="false">
      <c r="A408" s="96"/>
      <c r="B408" s="97"/>
      <c r="C408" s="98"/>
      <c r="D408" s="98"/>
    </row>
    <row r="409" customFormat="false" ht="15" hidden="false" customHeight="false" outlineLevel="0" collapsed="false">
      <c r="A409" s="96"/>
      <c r="B409" s="97"/>
      <c r="C409" s="98"/>
      <c r="D409" s="98"/>
    </row>
    <row r="410" customFormat="false" ht="15" hidden="false" customHeight="false" outlineLevel="0" collapsed="false">
      <c r="A410" s="96"/>
      <c r="B410" s="97"/>
      <c r="C410" s="98"/>
      <c r="D410" s="98"/>
    </row>
    <row r="411" customFormat="false" ht="15" hidden="false" customHeight="false" outlineLevel="0" collapsed="false">
      <c r="A411" s="96"/>
      <c r="B411" s="97"/>
      <c r="C411" s="98"/>
      <c r="D411" s="98"/>
    </row>
    <row r="412" customFormat="false" ht="15" hidden="false" customHeight="false" outlineLevel="0" collapsed="false">
      <c r="A412" s="96"/>
      <c r="B412" s="97"/>
      <c r="C412" s="98"/>
      <c r="D412" s="98"/>
    </row>
    <row r="413" customFormat="false" ht="15" hidden="false" customHeight="false" outlineLevel="0" collapsed="false">
      <c r="A413" s="96"/>
      <c r="B413" s="97"/>
      <c r="C413" s="98"/>
      <c r="D413" s="98"/>
    </row>
    <row r="414" customFormat="false" ht="15" hidden="false" customHeight="false" outlineLevel="0" collapsed="false">
      <c r="A414" s="96"/>
      <c r="B414" s="97"/>
      <c r="C414" s="98"/>
      <c r="D414" s="98"/>
    </row>
    <row r="415" customFormat="false" ht="15" hidden="false" customHeight="false" outlineLevel="0" collapsed="false">
      <c r="A415" s="96"/>
      <c r="B415" s="97"/>
      <c r="C415" s="98"/>
      <c r="D415" s="98"/>
    </row>
    <row r="416" customFormat="false" ht="15" hidden="false" customHeight="false" outlineLevel="0" collapsed="false">
      <c r="A416" s="96"/>
      <c r="B416" s="97"/>
      <c r="C416" s="98"/>
      <c r="D416" s="98"/>
    </row>
    <row r="417" customFormat="false" ht="15" hidden="false" customHeight="false" outlineLevel="0" collapsed="false">
      <c r="A417" s="96"/>
      <c r="B417" s="97"/>
      <c r="C417" s="98"/>
      <c r="D417" s="98"/>
    </row>
    <row r="418" customFormat="false" ht="15" hidden="false" customHeight="false" outlineLevel="0" collapsed="false">
      <c r="A418" s="96"/>
      <c r="B418" s="97"/>
      <c r="C418" s="98"/>
      <c r="D418" s="98"/>
    </row>
    <row r="419" customFormat="false" ht="15" hidden="false" customHeight="false" outlineLevel="0" collapsed="false">
      <c r="A419" s="96"/>
      <c r="B419" s="97"/>
      <c r="C419" s="98"/>
      <c r="D419" s="98"/>
    </row>
    <row r="420" customFormat="false" ht="15" hidden="false" customHeight="false" outlineLevel="0" collapsed="false">
      <c r="A420" s="96"/>
      <c r="B420" s="97"/>
      <c r="C420" s="98"/>
      <c r="D420" s="98"/>
    </row>
    <row r="421" customFormat="false" ht="15" hidden="false" customHeight="false" outlineLevel="0" collapsed="false">
      <c r="A421" s="96"/>
      <c r="B421" s="97"/>
      <c r="C421" s="98"/>
      <c r="D421" s="98"/>
    </row>
    <row r="422" customFormat="false" ht="15" hidden="false" customHeight="false" outlineLevel="0" collapsed="false">
      <c r="A422" s="96"/>
      <c r="B422" s="97"/>
      <c r="C422" s="98"/>
      <c r="D422" s="98"/>
    </row>
    <row r="423" customFormat="false" ht="15" hidden="false" customHeight="false" outlineLevel="0" collapsed="false">
      <c r="A423" s="96"/>
      <c r="B423" s="97"/>
      <c r="C423" s="98"/>
      <c r="D423" s="98"/>
    </row>
    <row r="424" customFormat="false" ht="15" hidden="false" customHeight="false" outlineLevel="0" collapsed="false">
      <c r="A424" s="96"/>
      <c r="B424" s="97"/>
      <c r="C424" s="98"/>
      <c r="D424" s="98"/>
    </row>
    <row r="425" customFormat="false" ht="15" hidden="false" customHeight="false" outlineLevel="0" collapsed="false">
      <c r="A425" s="96"/>
      <c r="B425" s="97"/>
      <c r="C425" s="98"/>
      <c r="D425" s="98"/>
    </row>
    <row r="426" customFormat="false" ht="15" hidden="false" customHeight="false" outlineLevel="0" collapsed="false">
      <c r="A426" s="96"/>
      <c r="B426" s="97"/>
      <c r="C426" s="98"/>
      <c r="D426" s="98"/>
    </row>
    <row r="427" customFormat="false" ht="15" hidden="false" customHeight="false" outlineLevel="0" collapsed="false">
      <c r="A427" s="96"/>
      <c r="B427" s="97"/>
      <c r="C427" s="98"/>
      <c r="D427" s="98"/>
    </row>
    <row r="428" customFormat="false" ht="15" hidden="false" customHeight="false" outlineLevel="0" collapsed="false">
      <c r="A428" s="96"/>
      <c r="B428" s="97"/>
      <c r="C428" s="98"/>
      <c r="D428" s="98"/>
    </row>
    <row r="429" customFormat="false" ht="15" hidden="false" customHeight="false" outlineLevel="0" collapsed="false">
      <c r="A429" s="96"/>
      <c r="B429" s="97"/>
      <c r="C429" s="98"/>
      <c r="D429" s="98"/>
    </row>
    <row r="430" customFormat="false" ht="15" hidden="false" customHeight="false" outlineLevel="0" collapsed="false">
      <c r="A430" s="96"/>
      <c r="B430" s="97"/>
      <c r="C430" s="98"/>
      <c r="D430" s="98"/>
    </row>
    <row r="431" customFormat="false" ht="15" hidden="false" customHeight="false" outlineLevel="0" collapsed="false">
      <c r="A431" s="96"/>
      <c r="B431" s="97"/>
      <c r="C431" s="98"/>
      <c r="D431" s="98"/>
    </row>
    <row r="432" customFormat="false" ht="15" hidden="false" customHeight="false" outlineLevel="0" collapsed="false">
      <c r="A432" s="96"/>
      <c r="B432" s="97"/>
      <c r="C432" s="98"/>
      <c r="D432" s="98"/>
    </row>
    <row r="433" customFormat="false" ht="15" hidden="false" customHeight="false" outlineLevel="0" collapsed="false">
      <c r="A433" s="96"/>
      <c r="B433" s="97"/>
      <c r="C433" s="98"/>
      <c r="D433" s="98"/>
    </row>
    <row r="434" customFormat="false" ht="15" hidden="false" customHeight="false" outlineLevel="0" collapsed="false">
      <c r="A434" s="96"/>
      <c r="B434" s="97"/>
      <c r="C434" s="98"/>
      <c r="D434" s="98"/>
    </row>
    <row r="435" customFormat="false" ht="15" hidden="false" customHeight="false" outlineLevel="0" collapsed="false">
      <c r="A435" s="96"/>
      <c r="B435" s="97"/>
      <c r="C435" s="98"/>
      <c r="D435" s="98"/>
    </row>
    <row r="436" customFormat="false" ht="15" hidden="false" customHeight="false" outlineLevel="0" collapsed="false">
      <c r="A436" s="96"/>
      <c r="B436" s="97"/>
      <c r="C436" s="98"/>
      <c r="D436" s="98"/>
    </row>
    <row r="437" customFormat="false" ht="15" hidden="false" customHeight="false" outlineLevel="0" collapsed="false">
      <c r="A437" s="96"/>
      <c r="B437" s="97"/>
      <c r="C437" s="98"/>
      <c r="D437" s="98"/>
    </row>
    <row r="438" customFormat="false" ht="15" hidden="false" customHeight="false" outlineLevel="0" collapsed="false">
      <c r="A438" s="96"/>
      <c r="B438" s="97"/>
      <c r="C438" s="98"/>
      <c r="D438" s="98"/>
    </row>
    <row r="439" customFormat="false" ht="15" hidden="false" customHeight="false" outlineLevel="0" collapsed="false">
      <c r="A439" s="96"/>
      <c r="B439" s="97"/>
      <c r="C439" s="98"/>
      <c r="D439" s="98"/>
    </row>
    <row r="440" customFormat="false" ht="15" hidden="false" customHeight="false" outlineLevel="0" collapsed="false">
      <c r="A440" s="96"/>
      <c r="B440" s="97"/>
      <c r="C440" s="98"/>
      <c r="D440" s="98"/>
    </row>
    <row r="441" customFormat="false" ht="15" hidden="false" customHeight="false" outlineLevel="0" collapsed="false">
      <c r="A441" s="96"/>
      <c r="B441" s="97"/>
      <c r="C441" s="98"/>
      <c r="D441" s="98"/>
    </row>
    <row r="442" customFormat="false" ht="15" hidden="false" customHeight="false" outlineLevel="0" collapsed="false">
      <c r="A442" s="96"/>
      <c r="B442" s="97"/>
      <c r="C442" s="98"/>
      <c r="D442" s="98"/>
    </row>
    <row r="443" customFormat="false" ht="15" hidden="false" customHeight="false" outlineLevel="0" collapsed="false">
      <c r="A443" s="96"/>
      <c r="B443" s="97"/>
      <c r="C443" s="98"/>
      <c r="D443" s="98"/>
    </row>
    <row r="444" customFormat="false" ht="15" hidden="false" customHeight="false" outlineLevel="0" collapsed="false">
      <c r="A444" s="96"/>
      <c r="B444" s="97"/>
      <c r="C444" s="98"/>
      <c r="D444" s="98"/>
    </row>
    <row r="445" customFormat="false" ht="15" hidden="false" customHeight="false" outlineLevel="0" collapsed="false">
      <c r="A445" s="96"/>
      <c r="B445" s="97"/>
      <c r="C445" s="98"/>
      <c r="D445" s="98"/>
    </row>
    <row r="446" customFormat="false" ht="15" hidden="false" customHeight="false" outlineLevel="0" collapsed="false">
      <c r="A446" s="96"/>
      <c r="B446" s="97"/>
      <c r="C446" s="98"/>
      <c r="D446" s="98"/>
    </row>
    <row r="447" customFormat="false" ht="15" hidden="false" customHeight="false" outlineLevel="0" collapsed="false">
      <c r="A447" s="96"/>
      <c r="B447" s="97"/>
      <c r="C447" s="98"/>
      <c r="D447" s="98"/>
    </row>
    <row r="448" customFormat="false" ht="15" hidden="false" customHeight="false" outlineLevel="0" collapsed="false">
      <c r="A448" s="96"/>
      <c r="B448" s="97"/>
      <c r="C448" s="98"/>
      <c r="D448" s="98"/>
    </row>
    <row r="449" customFormat="false" ht="15" hidden="false" customHeight="false" outlineLevel="0" collapsed="false">
      <c r="A449" s="96"/>
      <c r="B449" s="97"/>
      <c r="C449" s="98"/>
      <c r="D449" s="98"/>
    </row>
    <row r="450" customFormat="false" ht="15" hidden="false" customHeight="false" outlineLevel="0" collapsed="false">
      <c r="A450" s="96"/>
      <c r="B450" s="97"/>
      <c r="C450" s="98"/>
      <c r="D450" s="98"/>
    </row>
    <row r="451" customFormat="false" ht="15" hidden="false" customHeight="false" outlineLevel="0" collapsed="false">
      <c r="A451" s="96"/>
      <c r="B451" s="97"/>
      <c r="C451" s="98"/>
      <c r="D451" s="98"/>
    </row>
    <row r="452" customFormat="false" ht="15" hidden="false" customHeight="false" outlineLevel="0" collapsed="false">
      <c r="A452" s="96"/>
      <c r="B452" s="97"/>
      <c r="C452" s="98"/>
      <c r="D452" s="98"/>
    </row>
    <row r="453" customFormat="false" ht="15" hidden="false" customHeight="false" outlineLevel="0" collapsed="false">
      <c r="A453" s="96"/>
      <c r="B453" s="97"/>
      <c r="C453" s="98"/>
      <c r="D453" s="98"/>
    </row>
    <row r="454" customFormat="false" ht="15" hidden="false" customHeight="false" outlineLevel="0" collapsed="false">
      <c r="A454" s="96"/>
      <c r="B454" s="97"/>
      <c r="C454" s="98"/>
      <c r="D454" s="98"/>
    </row>
    <row r="455" customFormat="false" ht="15" hidden="false" customHeight="false" outlineLevel="0" collapsed="false">
      <c r="A455" s="96"/>
      <c r="B455" s="97"/>
      <c r="C455" s="98"/>
      <c r="D455" s="98"/>
    </row>
    <row r="456" customFormat="false" ht="15" hidden="false" customHeight="false" outlineLevel="0" collapsed="false">
      <c r="A456" s="96"/>
      <c r="B456" s="97"/>
      <c r="C456" s="98"/>
      <c r="D456" s="98"/>
    </row>
    <row r="457" customFormat="false" ht="15" hidden="false" customHeight="false" outlineLevel="0" collapsed="false">
      <c r="A457" s="96"/>
      <c r="B457" s="97"/>
      <c r="C457" s="98"/>
      <c r="D457" s="98"/>
    </row>
    <row r="458" customFormat="false" ht="15" hidden="false" customHeight="false" outlineLevel="0" collapsed="false">
      <c r="A458" s="96"/>
      <c r="B458" s="97"/>
      <c r="C458" s="98"/>
      <c r="D458" s="98"/>
    </row>
    <row r="459" customFormat="false" ht="15" hidden="false" customHeight="false" outlineLevel="0" collapsed="false">
      <c r="A459" s="96"/>
      <c r="B459" s="97"/>
      <c r="C459" s="98"/>
      <c r="D459" s="98"/>
    </row>
    <row r="460" customFormat="false" ht="15" hidden="false" customHeight="false" outlineLevel="0" collapsed="false">
      <c r="A460" s="96"/>
      <c r="B460" s="97"/>
      <c r="C460" s="98"/>
      <c r="D460" s="98"/>
    </row>
    <row r="461" customFormat="false" ht="15" hidden="false" customHeight="false" outlineLevel="0" collapsed="false">
      <c r="A461" s="96"/>
      <c r="B461" s="97"/>
      <c r="C461" s="98"/>
      <c r="D461" s="98"/>
    </row>
    <row r="462" customFormat="false" ht="15" hidden="false" customHeight="false" outlineLevel="0" collapsed="false">
      <c r="A462" s="96"/>
      <c r="B462" s="97"/>
      <c r="C462" s="98"/>
      <c r="D462" s="98"/>
    </row>
    <row r="463" customFormat="false" ht="15" hidden="false" customHeight="false" outlineLevel="0" collapsed="false">
      <c r="A463" s="96"/>
      <c r="B463" s="97"/>
      <c r="C463" s="98"/>
      <c r="D463" s="98"/>
    </row>
    <row r="464" customFormat="false" ht="15" hidden="false" customHeight="false" outlineLevel="0" collapsed="false">
      <c r="A464" s="96"/>
      <c r="B464" s="97"/>
      <c r="C464" s="98"/>
      <c r="D464" s="98"/>
    </row>
    <row r="465" customFormat="false" ht="15" hidden="false" customHeight="false" outlineLevel="0" collapsed="false">
      <c r="A465" s="96"/>
      <c r="B465" s="97"/>
      <c r="C465" s="98"/>
      <c r="D465" s="98"/>
    </row>
    <row r="466" customFormat="false" ht="15" hidden="false" customHeight="false" outlineLevel="0" collapsed="false">
      <c r="A466" s="96"/>
      <c r="B466" s="97"/>
      <c r="C466" s="98"/>
      <c r="D466" s="98"/>
    </row>
    <row r="467" customFormat="false" ht="15" hidden="false" customHeight="false" outlineLevel="0" collapsed="false">
      <c r="A467" s="96"/>
      <c r="B467" s="97"/>
      <c r="C467" s="98"/>
      <c r="D467" s="98"/>
    </row>
    <row r="468" customFormat="false" ht="15" hidden="false" customHeight="false" outlineLevel="0" collapsed="false">
      <c r="A468" s="96"/>
      <c r="B468" s="97"/>
      <c r="C468" s="98"/>
      <c r="D468" s="98"/>
    </row>
    <row r="469" customFormat="false" ht="15" hidden="false" customHeight="false" outlineLevel="0" collapsed="false">
      <c r="A469" s="96"/>
      <c r="B469" s="97"/>
      <c r="C469" s="98"/>
      <c r="D469" s="98"/>
    </row>
    <row r="470" customFormat="false" ht="15" hidden="false" customHeight="false" outlineLevel="0" collapsed="false">
      <c r="A470" s="96"/>
      <c r="B470" s="97"/>
      <c r="C470" s="98"/>
      <c r="D470" s="98"/>
    </row>
    <row r="471" customFormat="false" ht="15" hidden="false" customHeight="false" outlineLevel="0" collapsed="false">
      <c r="A471" s="96"/>
      <c r="B471" s="97"/>
      <c r="C471" s="98"/>
      <c r="D471" s="98"/>
    </row>
    <row r="472" customFormat="false" ht="15" hidden="false" customHeight="false" outlineLevel="0" collapsed="false">
      <c r="A472" s="96"/>
      <c r="B472" s="97"/>
      <c r="C472" s="98"/>
      <c r="D472" s="98"/>
    </row>
    <row r="473" customFormat="false" ht="15" hidden="false" customHeight="false" outlineLevel="0" collapsed="false">
      <c r="A473" s="96"/>
      <c r="B473" s="97"/>
      <c r="C473" s="98"/>
      <c r="D473" s="98"/>
    </row>
    <row r="474" customFormat="false" ht="15" hidden="false" customHeight="false" outlineLevel="0" collapsed="false">
      <c r="A474" s="96"/>
      <c r="B474" s="97"/>
      <c r="C474" s="98"/>
      <c r="D474" s="98"/>
    </row>
    <row r="475" customFormat="false" ht="15" hidden="false" customHeight="false" outlineLevel="0" collapsed="false">
      <c r="A475" s="96"/>
      <c r="B475" s="97"/>
      <c r="C475" s="98"/>
      <c r="D475" s="98"/>
    </row>
    <row r="476" customFormat="false" ht="15" hidden="false" customHeight="false" outlineLevel="0" collapsed="false">
      <c r="A476" s="96"/>
      <c r="B476" s="97"/>
      <c r="C476" s="98"/>
      <c r="D476" s="98"/>
    </row>
    <row r="477" customFormat="false" ht="15" hidden="false" customHeight="false" outlineLevel="0" collapsed="false">
      <c r="A477" s="96"/>
      <c r="B477" s="97"/>
      <c r="C477" s="98"/>
      <c r="D477" s="98"/>
    </row>
    <row r="478" customFormat="false" ht="15" hidden="false" customHeight="false" outlineLevel="0" collapsed="false">
      <c r="A478" s="96"/>
      <c r="B478" s="97"/>
      <c r="C478" s="98"/>
      <c r="D478" s="98"/>
    </row>
    <row r="479" customFormat="false" ht="15" hidden="false" customHeight="false" outlineLevel="0" collapsed="false">
      <c r="A479" s="96"/>
      <c r="B479" s="97"/>
      <c r="C479" s="98"/>
      <c r="D479" s="98"/>
    </row>
    <row r="480" customFormat="false" ht="15" hidden="false" customHeight="false" outlineLevel="0" collapsed="false">
      <c r="A480" s="96"/>
      <c r="B480" s="97"/>
      <c r="C480" s="98"/>
      <c r="D480" s="98"/>
    </row>
    <row r="481" customFormat="false" ht="15" hidden="false" customHeight="false" outlineLevel="0" collapsed="false">
      <c r="A481" s="96"/>
      <c r="B481" s="97"/>
      <c r="C481" s="98"/>
      <c r="D481" s="98"/>
    </row>
    <row r="482" customFormat="false" ht="15" hidden="false" customHeight="false" outlineLevel="0" collapsed="false">
      <c r="A482" s="96"/>
      <c r="B482" s="97"/>
      <c r="C482" s="98"/>
      <c r="D482" s="98"/>
    </row>
    <row r="483" customFormat="false" ht="15" hidden="false" customHeight="false" outlineLevel="0" collapsed="false">
      <c r="A483" s="96"/>
      <c r="B483" s="97"/>
      <c r="C483" s="98"/>
      <c r="D483" s="98"/>
    </row>
    <row r="484" customFormat="false" ht="15" hidden="false" customHeight="false" outlineLevel="0" collapsed="false">
      <c r="A484" s="96"/>
      <c r="B484" s="97"/>
      <c r="C484" s="98"/>
      <c r="D484" s="98"/>
    </row>
    <row r="485" customFormat="false" ht="15" hidden="false" customHeight="false" outlineLevel="0" collapsed="false">
      <c r="A485" s="96"/>
      <c r="B485" s="97"/>
      <c r="C485" s="98"/>
      <c r="D485" s="98"/>
    </row>
    <row r="486" customFormat="false" ht="15" hidden="false" customHeight="false" outlineLevel="0" collapsed="false">
      <c r="A486" s="96"/>
      <c r="B486" s="97"/>
      <c r="C486" s="98"/>
      <c r="D486" s="98"/>
    </row>
    <row r="487" customFormat="false" ht="15" hidden="false" customHeight="false" outlineLevel="0" collapsed="false">
      <c r="A487" s="96"/>
      <c r="B487" s="97"/>
      <c r="C487" s="98"/>
      <c r="D487" s="98"/>
    </row>
    <row r="488" customFormat="false" ht="15" hidden="false" customHeight="false" outlineLevel="0" collapsed="false">
      <c r="A488" s="96"/>
      <c r="B488" s="97"/>
      <c r="C488" s="98"/>
      <c r="D488" s="98"/>
    </row>
    <row r="489" customFormat="false" ht="15" hidden="false" customHeight="false" outlineLevel="0" collapsed="false">
      <c r="A489" s="96"/>
      <c r="B489" s="97"/>
      <c r="C489" s="98"/>
      <c r="D489" s="98"/>
    </row>
    <row r="490" customFormat="false" ht="15" hidden="false" customHeight="false" outlineLevel="0" collapsed="false">
      <c r="A490" s="96"/>
      <c r="B490" s="97"/>
      <c r="C490" s="98"/>
      <c r="D490" s="98"/>
    </row>
    <row r="491" customFormat="false" ht="15" hidden="false" customHeight="false" outlineLevel="0" collapsed="false">
      <c r="A491" s="96"/>
      <c r="B491" s="97"/>
      <c r="C491" s="98"/>
      <c r="D491" s="98"/>
    </row>
    <row r="492" customFormat="false" ht="15" hidden="false" customHeight="false" outlineLevel="0" collapsed="false">
      <c r="A492" s="96"/>
      <c r="B492" s="97"/>
      <c r="C492" s="98"/>
      <c r="D492" s="98"/>
    </row>
    <row r="493" customFormat="false" ht="15" hidden="false" customHeight="false" outlineLevel="0" collapsed="false">
      <c r="A493" s="96"/>
      <c r="B493" s="97"/>
      <c r="C493" s="98"/>
      <c r="D493" s="98"/>
    </row>
    <row r="494" customFormat="false" ht="15" hidden="false" customHeight="false" outlineLevel="0" collapsed="false">
      <c r="A494" s="96"/>
      <c r="B494" s="97"/>
      <c r="C494" s="98"/>
      <c r="D494" s="98"/>
    </row>
    <row r="495" customFormat="false" ht="15" hidden="false" customHeight="false" outlineLevel="0" collapsed="false">
      <c r="A495" s="96"/>
      <c r="B495" s="97"/>
      <c r="C495" s="98"/>
      <c r="D495" s="98"/>
    </row>
    <row r="496" customFormat="false" ht="15" hidden="false" customHeight="false" outlineLevel="0" collapsed="false">
      <c r="A496" s="96"/>
      <c r="B496" s="97"/>
      <c r="C496" s="98"/>
      <c r="D496" s="98"/>
    </row>
    <row r="497" customFormat="false" ht="15" hidden="false" customHeight="false" outlineLevel="0" collapsed="false">
      <c r="A497" s="96"/>
      <c r="B497" s="97"/>
      <c r="C497" s="98"/>
      <c r="D497" s="98"/>
    </row>
    <row r="498" customFormat="false" ht="15" hidden="false" customHeight="false" outlineLevel="0" collapsed="false">
      <c r="A498" s="96"/>
      <c r="B498" s="97"/>
      <c r="C498" s="98"/>
      <c r="D498" s="98"/>
    </row>
    <row r="499" customFormat="false" ht="15" hidden="false" customHeight="false" outlineLevel="0" collapsed="false">
      <c r="A499" s="96"/>
      <c r="B499" s="97"/>
      <c r="C499" s="98"/>
      <c r="D499" s="98"/>
    </row>
    <row r="500" customFormat="false" ht="15" hidden="false" customHeight="false" outlineLevel="0" collapsed="false">
      <c r="A500" s="96"/>
      <c r="B500" s="97"/>
      <c r="C500" s="98"/>
      <c r="D500" s="98"/>
    </row>
    <row r="501" customFormat="false" ht="15" hidden="false" customHeight="false" outlineLevel="0" collapsed="false">
      <c r="A501" s="96"/>
      <c r="B501" s="97"/>
      <c r="C501" s="98"/>
      <c r="D501" s="98"/>
    </row>
    <row r="502" customFormat="false" ht="15" hidden="false" customHeight="false" outlineLevel="0" collapsed="false">
      <c r="A502" s="96"/>
      <c r="B502" s="97"/>
      <c r="C502" s="98"/>
      <c r="D502" s="98"/>
    </row>
    <row r="503" customFormat="false" ht="15" hidden="false" customHeight="false" outlineLevel="0" collapsed="false">
      <c r="A503" s="96"/>
      <c r="B503" s="97"/>
      <c r="C503" s="98"/>
      <c r="D503" s="98"/>
    </row>
    <row r="504" customFormat="false" ht="15" hidden="false" customHeight="false" outlineLevel="0" collapsed="false">
      <c r="A504" s="96"/>
      <c r="B504" s="97"/>
      <c r="C504" s="98"/>
      <c r="D504" s="98"/>
    </row>
    <row r="505" customFormat="false" ht="15" hidden="false" customHeight="false" outlineLevel="0" collapsed="false">
      <c r="A505" s="96"/>
      <c r="B505" s="97"/>
      <c r="C505" s="98"/>
      <c r="D505" s="98"/>
    </row>
    <row r="506" customFormat="false" ht="15" hidden="false" customHeight="false" outlineLevel="0" collapsed="false">
      <c r="A506" s="96"/>
      <c r="B506" s="97"/>
      <c r="C506" s="98"/>
      <c r="D506" s="98"/>
    </row>
    <row r="507" customFormat="false" ht="15" hidden="false" customHeight="false" outlineLevel="0" collapsed="false">
      <c r="A507" s="96"/>
      <c r="B507" s="97"/>
      <c r="C507" s="98"/>
      <c r="D507" s="98"/>
    </row>
    <row r="508" customFormat="false" ht="15" hidden="false" customHeight="false" outlineLevel="0" collapsed="false">
      <c r="A508" s="96"/>
      <c r="B508" s="97"/>
      <c r="C508" s="98"/>
      <c r="D508" s="98"/>
    </row>
    <row r="509" customFormat="false" ht="15" hidden="false" customHeight="false" outlineLevel="0" collapsed="false">
      <c r="A509" s="96"/>
      <c r="B509" s="97"/>
      <c r="C509" s="98"/>
      <c r="D509" s="98"/>
    </row>
    <row r="510" customFormat="false" ht="15" hidden="false" customHeight="false" outlineLevel="0" collapsed="false">
      <c r="A510" s="96"/>
      <c r="B510" s="97"/>
      <c r="C510" s="98"/>
      <c r="D510" s="98"/>
    </row>
    <row r="511" customFormat="false" ht="15" hidden="false" customHeight="false" outlineLevel="0" collapsed="false">
      <c r="A511" s="96"/>
      <c r="B511" s="97"/>
      <c r="C511" s="98"/>
      <c r="D511" s="98"/>
    </row>
    <row r="512" customFormat="false" ht="15" hidden="false" customHeight="false" outlineLevel="0" collapsed="false">
      <c r="A512" s="96"/>
      <c r="B512" s="97"/>
      <c r="C512" s="98"/>
      <c r="D512" s="98"/>
    </row>
    <row r="513" customFormat="false" ht="15" hidden="false" customHeight="false" outlineLevel="0" collapsed="false">
      <c r="A513" s="96"/>
      <c r="B513" s="97"/>
      <c r="C513" s="98"/>
      <c r="D513" s="98"/>
    </row>
    <row r="514" customFormat="false" ht="15" hidden="false" customHeight="false" outlineLevel="0" collapsed="false">
      <c r="A514" s="96"/>
      <c r="B514" s="97"/>
      <c r="C514" s="98"/>
      <c r="D514" s="98"/>
    </row>
    <row r="515" customFormat="false" ht="15" hidden="false" customHeight="false" outlineLevel="0" collapsed="false">
      <c r="A515" s="96"/>
      <c r="B515" s="97"/>
      <c r="C515" s="98"/>
      <c r="D515" s="98"/>
    </row>
    <row r="516" customFormat="false" ht="15" hidden="false" customHeight="false" outlineLevel="0" collapsed="false">
      <c r="A516" s="96"/>
      <c r="B516" s="97"/>
      <c r="C516" s="98"/>
      <c r="D516" s="98"/>
    </row>
    <row r="517" customFormat="false" ht="15" hidden="false" customHeight="false" outlineLevel="0" collapsed="false">
      <c r="A517" s="96"/>
      <c r="B517" s="97"/>
      <c r="C517" s="98"/>
      <c r="D517" s="98"/>
    </row>
    <row r="518" customFormat="false" ht="15" hidden="false" customHeight="false" outlineLevel="0" collapsed="false">
      <c r="A518" s="96"/>
      <c r="B518" s="97"/>
      <c r="C518" s="98"/>
      <c r="D518" s="98"/>
    </row>
    <row r="519" customFormat="false" ht="15" hidden="false" customHeight="false" outlineLevel="0" collapsed="false">
      <c r="A519" s="96"/>
      <c r="B519" s="97"/>
      <c r="C519" s="98"/>
      <c r="D519" s="98"/>
    </row>
    <row r="520" customFormat="false" ht="15" hidden="false" customHeight="false" outlineLevel="0" collapsed="false">
      <c r="A520" s="96"/>
      <c r="B520" s="97"/>
      <c r="C520" s="98"/>
      <c r="D520" s="98"/>
    </row>
    <row r="521" customFormat="false" ht="15" hidden="false" customHeight="false" outlineLevel="0" collapsed="false">
      <c r="A521" s="96"/>
      <c r="B521" s="97"/>
      <c r="C521" s="98"/>
      <c r="D521" s="98"/>
    </row>
    <row r="522" customFormat="false" ht="15" hidden="false" customHeight="false" outlineLevel="0" collapsed="false">
      <c r="A522" s="96"/>
      <c r="B522" s="97"/>
      <c r="C522" s="98"/>
      <c r="D522" s="98"/>
    </row>
    <row r="523" customFormat="false" ht="15" hidden="false" customHeight="false" outlineLevel="0" collapsed="false">
      <c r="A523" s="96"/>
      <c r="B523" s="97"/>
      <c r="C523" s="98"/>
      <c r="D523" s="98"/>
    </row>
    <row r="524" customFormat="false" ht="15" hidden="false" customHeight="false" outlineLevel="0" collapsed="false">
      <c r="A524" s="96"/>
      <c r="B524" s="97"/>
      <c r="C524" s="98"/>
      <c r="D524" s="98"/>
    </row>
    <row r="525" customFormat="false" ht="15" hidden="false" customHeight="false" outlineLevel="0" collapsed="false">
      <c r="A525" s="96"/>
      <c r="B525" s="97"/>
      <c r="C525" s="98"/>
      <c r="D525" s="98"/>
    </row>
    <row r="526" customFormat="false" ht="15" hidden="false" customHeight="false" outlineLevel="0" collapsed="false">
      <c r="A526" s="96"/>
      <c r="B526" s="97"/>
      <c r="C526" s="98"/>
      <c r="D526" s="98"/>
    </row>
    <row r="527" customFormat="false" ht="15" hidden="false" customHeight="false" outlineLevel="0" collapsed="false">
      <c r="A527" s="96"/>
      <c r="B527" s="97"/>
      <c r="C527" s="98"/>
      <c r="D527" s="98"/>
    </row>
    <row r="528" customFormat="false" ht="15" hidden="false" customHeight="false" outlineLevel="0" collapsed="false">
      <c r="A528" s="96"/>
      <c r="B528" s="97"/>
      <c r="C528" s="98"/>
      <c r="D528" s="98"/>
    </row>
    <row r="529" customFormat="false" ht="15" hidden="false" customHeight="false" outlineLevel="0" collapsed="false">
      <c r="A529" s="96"/>
      <c r="B529" s="97"/>
      <c r="C529" s="98"/>
      <c r="D529" s="98"/>
    </row>
    <row r="530" customFormat="false" ht="15" hidden="false" customHeight="false" outlineLevel="0" collapsed="false">
      <c r="A530" s="96"/>
      <c r="B530" s="97"/>
      <c r="C530" s="98"/>
      <c r="D530" s="98"/>
    </row>
    <row r="531" customFormat="false" ht="15" hidden="false" customHeight="false" outlineLevel="0" collapsed="false">
      <c r="A531" s="96"/>
      <c r="B531" s="97"/>
      <c r="C531" s="98"/>
      <c r="D531" s="98"/>
    </row>
    <row r="532" customFormat="false" ht="15" hidden="false" customHeight="false" outlineLevel="0" collapsed="false">
      <c r="A532" s="96"/>
      <c r="B532" s="97"/>
      <c r="C532" s="98"/>
      <c r="D532" s="98"/>
    </row>
    <row r="533" customFormat="false" ht="15" hidden="false" customHeight="false" outlineLevel="0" collapsed="false">
      <c r="A533" s="96"/>
      <c r="B533" s="97"/>
      <c r="C533" s="98"/>
      <c r="D533" s="98"/>
    </row>
    <row r="534" customFormat="false" ht="15" hidden="false" customHeight="false" outlineLevel="0" collapsed="false">
      <c r="A534" s="96"/>
      <c r="B534" s="97"/>
      <c r="C534" s="98"/>
      <c r="D534" s="98"/>
    </row>
    <row r="535" customFormat="false" ht="15" hidden="false" customHeight="false" outlineLevel="0" collapsed="false">
      <c r="A535" s="96"/>
      <c r="B535" s="97"/>
      <c r="C535" s="98"/>
      <c r="D535" s="98"/>
    </row>
    <row r="536" customFormat="false" ht="15" hidden="false" customHeight="false" outlineLevel="0" collapsed="false">
      <c r="A536" s="96"/>
      <c r="B536" s="97"/>
      <c r="C536" s="98"/>
      <c r="D536" s="98"/>
    </row>
    <row r="537" customFormat="false" ht="15" hidden="false" customHeight="false" outlineLevel="0" collapsed="false">
      <c r="A537" s="96"/>
      <c r="B537" s="97"/>
      <c r="C537" s="98"/>
      <c r="D537" s="98"/>
    </row>
    <row r="538" customFormat="false" ht="15" hidden="false" customHeight="false" outlineLevel="0" collapsed="false">
      <c r="A538" s="96"/>
      <c r="B538" s="97"/>
      <c r="C538" s="98"/>
      <c r="D538" s="98"/>
    </row>
    <row r="539" customFormat="false" ht="15" hidden="false" customHeight="false" outlineLevel="0" collapsed="false">
      <c r="A539" s="96"/>
      <c r="B539" s="97"/>
      <c r="C539" s="98"/>
      <c r="D539" s="98"/>
    </row>
    <row r="540" customFormat="false" ht="15" hidden="false" customHeight="false" outlineLevel="0" collapsed="false">
      <c r="A540" s="96"/>
      <c r="B540" s="97"/>
      <c r="C540" s="98"/>
      <c r="D540" s="98"/>
    </row>
    <row r="541" customFormat="false" ht="15" hidden="false" customHeight="false" outlineLevel="0" collapsed="false">
      <c r="A541" s="96"/>
      <c r="B541" s="97"/>
      <c r="C541" s="98"/>
      <c r="D541" s="98"/>
    </row>
    <row r="542" customFormat="false" ht="15" hidden="false" customHeight="false" outlineLevel="0" collapsed="false">
      <c r="A542" s="96"/>
      <c r="B542" s="97"/>
      <c r="C542" s="98"/>
      <c r="D542" s="98"/>
    </row>
    <row r="543" customFormat="false" ht="15" hidden="false" customHeight="false" outlineLevel="0" collapsed="false">
      <c r="A543" s="96"/>
      <c r="B543" s="97"/>
      <c r="C543" s="98"/>
      <c r="D543" s="98"/>
    </row>
    <row r="544" customFormat="false" ht="15" hidden="false" customHeight="false" outlineLevel="0" collapsed="false">
      <c r="A544" s="96"/>
      <c r="B544" s="97"/>
      <c r="C544" s="98"/>
      <c r="D544" s="98"/>
    </row>
    <row r="545" customFormat="false" ht="15" hidden="false" customHeight="false" outlineLevel="0" collapsed="false">
      <c r="A545" s="96"/>
      <c r="B545" s="97"/>
      <c r="C545" s="98"/>
      <c r="D545" s="98"/>
    </row>
    <row r="546" customFormat="false" ht="15" hidden="false" customHeight="false" outlineLevel="0" collapsed="false">
      <c r="A546" s="96"/>
      <c r="B546" s="97"/>
      <c r="C546" s="98"/>
      <c r="D546" s="98"/>
    </row>
    <row r="547" customFormat="false" ht="15" hidden="false" customHeight="false" outlineLevel="0" collapsed="false">
      <c r="A547" s="96"/>
      <c r="B547" s="97"/>
      <c r="C547" s="98"/>
      <c r="D547" s="98"/>
    </row>
    <row r="548" customFormat="false" ht="15" hidden="false" customHeight="false" outlineLevel="0" collapsed="false">
      <c r="A548" s="96"/>
      <c r="B548" s="97"/>
      <c r="C548" s="98"/>
      <c r="D548" s="98"/>
    </row>
    <row r="549" customFormat="false" ht="15" hidden="false" customHeight="false" outlineLevel="0" collapsed="false">
      <c r="A549" s="96"/>
      <c r="B549" s="97"/>
      <c r="C549" s="98"/>
      <c r="D549" s="98"/>
    </row>
    <row r="550" customFormat="false" ht="15" hidden="false" customHeight="false" outlineLevel="0" collapsed="false">
      <c r="A550" s="96"/>
      <c r="B550" s="97"/>
      <c r="C550" s="98"/>
      <c r="D550" s="98"/>
    </row>
    <row r="551" customFormat="false" ht="15" hidden="false" customHeight="false" outlineLevel="0" collapsed="false">
      <c r="A551" s="96"/>
      <c r="B551" s="97"/>
      <c r="C551" s="98"/>
      <c r="D551" s="98"/>
    </row>
    <row r="552" customFormat="false" ht="15" hidden="false" customHeight="false" outlineLevel="0" collapsed="false">
      <c r="A552" s="96"/>
      <c r="B552" s="97"/>
      <c r="C552" s="98"/>
      <c r="D552" s="98"/>
    </row>
    <row r="553" customFormat="false" ht="15" hidden="false" customHeight="false" outlineLevel="0" collapsed="false">
      <c r="A553" s="96"/>
      <c r="B553" s="97"/>
      <c r="C553" s="98"/>
      <c r="D553" s="98"/>
    </row>
    <row r="554" customFormat="false" ht="15" hidden="false" customHeight="false" outlineLevel="0" collapsed="false">
      <c r="A554" s="96"/>
      <c r="B554" s="97"/>
      <c r="C554" s="98"/>
      <c r="D554" s="98"/>
    </row>
    <row r="555" customFormat="false" ht="15" hidden="false" customHeight="false" outlineLevel="0" collapsed="false">
      <c r="A555" s="96"/>
      <c r="B555" s="97"/>
      <c r="C555" s="98"/>
      <c r="D555" s="98"/>
    </row>
    <row r="556" customFormat="false" ht="15" hidden="false" customHeight="false" outlineLevel="0" collapsed="false">
      <c r="A556" s="96"/>
      <c r="B556" s="97"/>
      <c r="C556" s="98"/>
      <c r="D556" s="98"/>
    </row>
    <row r="557" customFormat="false" ht="15" hidden="false" customHeight="false" outlineLevel="0" collapsed="false">
      <c r="A557" s="96"/>
      <c r="B557" s="97"/>
      <c r="C557" s="98"/>
      <c r="D557" s="98"/>
    </row>
    <row r="558" customFormat="false" ht="15" hidden="false" customHeight="false" outlineLevel="0" collapsed="false">
      <c r="A558" s="96"/>
      <c r="B558" s="97"/>
      <c r="C558" s="98"/>
      <c r="D558" s="98"/>
    </row>
    <row r="559" customFormat="false" ht="15" hidden="false" customHeight="false" outlineLevel="0" collapsed="false">
      <c r="A559" s="96"/>
      <c r="B559" s="97"/>
      <c r="C559" s="98"/>
      <c r="D559" s="98"/>
    </row>
    <row r="560" customFormat="false" ht="15" hidden="false" customHeight="false" outlineLevel="0" collapsed="false">
      <c r="A560" s="96"/>
      <c r="B560" s="97"/>
      <c r="C560" s="98"/>
      <c r="D560" s="98"/>
    </row>
    <row r="561" customFormat="false" ht="15" hidden="false" customHeight="false" outlineLevel="0" collapsed="false">
      <c r="A561" s="96"/>
      <c r="B561" s="97"/>
      <c r="C561" s="98"/>
      <c r="D561" s="98"/>
    </row>
    <row r="562" customFormat="false" ht="15" hidden="false" customHeight="false" outlineLevel="0" collapsed="false">
      <c r="A562" s="96"/>
      <c r="B562" s="97"/>
      <c r="C562" s="98"/>
      <c r="D562" s="98"/>
    </row>
    <row r="563" customFormat="false" ht="15" hidden="false" customHeight="false" outlineLevel="0" collapsed="false">
      <c r="A563" s="96"/>
      <c r="B563" s="97"/>
      <c r="C563" s="98"/>
      <c r="D563" s="98"/>
    </row>
    <row r="564" customFormat="false" ht="15" hidden="false" customHeight="false" outlineLevel="0" collapsed="false">
      <c r="A564" s="96"/>
      <c r="B564" s="97"/>
      <c r="C564" s="98"/>
      <c r="D564" s="98"/>
    </row>
    <row r="565" customFormat="false" ht="15" hidden="false" customHeight="false" outlineLevel="0" collapsed="false">
      <c r="A565" s="96"/>
      <c r="B565" s="97"/>
      <c r="C565" s="98"/>
      <c r="D565" s="98"/>
    </row>
    <row r="566" customFormat="false" ht="15" hidden="false" customHeight="false" outlineLevel="0" collapsed="false">
      <c r="A566" s="96"/>
      <c r="B566" s="97"/>
      <c r="C566" s="98"/>
      <c r="D566" s="98"/>
    </row>
    <row r="567" customFormat="false" ht="15" hidden="false" customHeight="false" outlineLevel="0" collapsed="false">
      <c r="A567" s="96"/>
      <c r="B567" s="97"/>
      <c r="C567" s="98"/>
      <c r="D567" s="98"/>
    </row>
    <row r="568" customFormat="false" ht="15" hidden="false" customHeight="false" outlineLevel="0" collapsed="false">
      <c r="A568" s="96"/>
      <c r="B568" s="97"/>
      <c r="C568" s="98"/>
      <c r="D568" s="98"/>
    </row>
    <row r="569" customFormat="false" ht="15" hidden="false" customHeight="false" outlineLevel="0" collapsed="false">
      <c r="A569" s="96"/>
      <c r="B569" s="97"/>
      <c r="C569" s="98"/>
      <c r="D569" s="98"/>
    </row>
    <row r="570" customFormat="false" ht="15" hidden="false" customHeight="false" outlineLevel="0" collapsed="false">
      <c r="A570" s="96"/>
      <c r="B570" s="97"/>
      <c r="C570" s="98"/>
      <c r="D570" s="98"/>
    </row>
    <row r="571" customFormat="false" ht="15" hidden="false" customHeight="false" outlineLevel="0" collapsed="false">
      <c r="A571" s="96"/>
      <c r="B571" s="97"/>
      <c r="C571" s="98"/>
      <c r="D571" s="98"/>
    </row>
    <row r="572" customFormat="false" ht="15" hidden="false" customHeight="false" outlineLevel="0" collapsed="false">
      <c r="A572" s="96"/>
      <c r="B572" s="97"/>
      <c r="C572" s="98"/>
      <c r="D572" s="98"/>
    </row>
    <row r="573" customFormat="false" ht="15" hidden="false" customHeight="false" outlineLevel="0" collapsed="false">
      <c r="A573" s="96"/>
      <c r="B573" s="97"/>
      <c r="C573" s="98"/>
      <c r="D573" s="98"/>
    </row>
    <row r="574" customFormat="false" ht="15" hidden="false" customHeight="false" outlineLevel="0" collapsed="false">
      <c r="A574" s="96"/>
      <c r="B574" s="97"/>
      <c r="C574" s="98"/>
      <c r="D574" s="98"/>
    </row>
    <row r="575" customFormat="false" ht="15" hidden="false" customHeight="false" outlineLevel="0" collapsed="false">
      <c r="A575" s="96"/>
      <c r="B575" s="97"/>
      <c r="C575" s="98"/>
      <c r="D575" s="98"/>
    </row>
    <row r="576" customFormat="false" ht="15" hidden="false" customHeight="false" outlineLevel="0" collapsed="false">
      <c r="A576" s="96"/>
      <c r="B576" s="97"/>
      <c r="C576" s="98"/>
      <c r="D576" s="98"/>
    </row>
    <row r="577" customFormat="false" ht="15" hidden="false" customHeight="false" outlineLevel="0" collapsed="false">
      <c r="A577" s="96"/>
      <c r="B577" s="97"/>
      <c r="C577" s="98"/>
      <c r="D577" s="98"/>
    </row>
    <row r="578" customFormat="false" ht="15" hidden="false" customHeight="false" outlineLevel="0" collapsed="false">
      <c r="A578" s="96"/>
      <c r="B578" s="97"/>
      <c r="C578" s="98"/>
      <c r="D578" s="98"/>
    </row>
    <row r="579" customFormat="false" ht="15" hidden="false" customHeight="false" outlineLevel="0" collapsed="false">
      <c r="A579" s="96"/>
      <c r="B579" s="97"/>
      <c r="C579" s="98"/>
      <c r="D579" s="98"/>
    </row>
    <row r="580" customFormat="false" ht="15" hidden="false" customHeight="false" outlineLevel="0" collapsed="false">
      <c r="A580" s="96"/>
      <c r="B580" s="97"/>
      <c r="C580" s="98"/>
      <c r="D580" s="98"/>
    </row>
    <row r="581" customFormat="false" ht="15" hidden="false" customHeight="false" outlineLevel="0" collapsed="false">
      <c r="A581" s="96"/>
      <c r="B581" s="97"/>
      <c r="C581" s="98"/>
      <c r="D581" s="98"/>
    </row>
    <row r="582" customFormat="false" ht="15" hidden="false" customHeight="false" outlineLevel="0" collapsed="false">
      <c r="A582" s="96"/>
      <c r="B582" s="97"/>
      <c r="C582" s="98"/>
      <c r="D582" s="98"/>
    </row>
    <row r="583" customFormat="false" ht="15" hidden="false" customHeight="false" outlineLevel="0" collapsed="false">
      <c r="A583" s="96"/>
      <c r="B583" s="97"/>
      <c r="C583" s="98"/>
      <c r="D583" s="98"/>
    </row>
    <row r="584" customFormat="false" ht="15" hidden="false" customHeight="false" outlineLevel="0" collapsed="false">
      <c r="A584" s="96"/>
      <c r="B584" s="97"/>
      <c r="C584" s="98"/>
      <c r="D584" s="98"/>
    </row>
    <row r="585" customFormat="false" ht="15" hidden="false" customHeight="false" outlineLevel="0" collapsed="false">
      <c r="A585" s="96"/>
      <c r="B585" s="97"/>
      <c r="C585" s="98"/>
      <c r="D585" s="98"/>
    </row>
    <row r="586" customFormat="false" ht="15" hidden="false" customHeight="false" outlineLevel="0" collapsed="false">
      <c r="A586" s="96"/>
      <c r="B586" s="97"/>
      <c r="C586" s="98"/>
      <c r="D586" s="98"/>
    </row>
    <row r="587" customFormat="false" ht="15" hidden="false" customHeight="false" outlineLevel="0" collapsed="false">
      <c r="A587" s="96"/>
      <c r="B587" s="97"/>
      <c r="C587" s="98"/>
      <c r="D587" s="98"/>
    </row>
    <row r="588" customFormat="false" ht="15" hidden="false" customHeight="false" outlineLevel="0" collapsed="false">
      <c r="A588" s="96"/>
      <c r="B588" s="97"/>
      <c r="C588" s="98"/>
      <c r="D588" s="98"/>
    </row>
    <row r="589" customFormat="false" ht="15" hidden="false" customHeight="false" outlineLevel="0" collapsed="false">
      <c r="A589" s="96"/>
      <c r="B589" s="97"/>
      <c r="C589" s="98"/>
      <c r="D589" s="98"/>
    </row>
    <row r="590" customFormat="false" ht="15" hidden="false" customHeight="false" outlineLevel="0" collapsed="false">
      <c r="A590" s="96"/>
      <c r="B590" s="97"/>
      <c r="C590" s="98"/>
      <c r="D590" s="98"/>
    </row>
    <row r="591" customFormat="false" ht="15" hidden="false" customHeight="false" outlineLevel="0" collapsed="false">
      <c r="A591" s="96"/>
      <c r="B591" s="97"/>
      <c r="C591" s="98"/>
      <c r="D591" s="98"/>
    </row>
    <row r="592" customFormat="false" ht="15" hidden="false" customHeight="false" outlineLevel="0" collapsed="false">
      <c r="A592" s="96"/>
      <c r="B592" s="97"/>
      <c r="C592" s="98"/>
      <c r="D592" s="98"/>
    </row>
    <row r="593" customFormat="false" ht="15" hidden="false" customHeight="false" outlineLevel="0" collapsed="false">
      <c r="A593" s="96"/>
      <c r="B593" s="97"/>
      <c r="C593" s="98"/>
      <c r="D593" s="98"/>
    </row>
    <row r="594" customFormat="false" ht="15" hidden="false" customHeight="false" outlineLevel="0" collapsed="false">
      <c r="A594" s="96"/>
      <c r="B594" s="97"/>
      <c r="C594" s="98"/>
      <c r="D594" s="98"/>
    </row>
    <row r="595" customFormat="false" ht="15" hidden="false" customHeight="false" outlineLevel="0" collapsed="false">
      <c r="A595" s="96"/>
      <c r="B595" s="97"/>
      <c r="C595" s="98"/>
      <c r="D595" s="98"/>
    </row>
    <row r="596" customFormat="false" ht="15" hidden="false" customHeight="false" outlineLevel="0" collapsed="false">
      <c r="A596" s="96"/>
      <c r="B596" s="97"/>
      <c r="C596" s="98"/>
      <c r="D596" s="98"/>
    </row>
    <row r="597" customFormat="false" ht="15" hidden="false" customHeight="false" outlineLevel="0" collapsed="false">
      <c r="A597" s="96"/>
      <c r="B597" s="97"/>
      <c r="C597" s="98"/>
      <c r="D597" s="98"/>
    </row>
    <row r="598" customFormat="false" ht="15" hidden="false" customHeight="false" outlineLevel="0" collapsed="false">
      <c r="A598" s="96"/>
      <c r="B598" s="97"/>
      <c r="C598" s="98"/>
      <c r="D598" s="98"/>
    </row>
    <row r="599" customFormat="false" ht="15" hidden="false" customHeight="false" outlineLevel="0" collapsed="false">
      <c r="A599" s="96"/>
      <c r="B599" s="97"/>
      <c r="C599" s="98"/>
      <c r="D599" s="98"/>
    </row>
    <row r="600" customFormat="false" ht="15" hidden="false" customHeight="false" outlineLevel="0" collapsed="false">
      <c r="A600" s="96"/>
      <c r="B600" s="97"/>
      <c r="C600" s="98"/>
      <c r="D600" s="98"/>
    </row>
    <row r="601" customFormat="false" ht="15" hidden="false" customHeight="false" outlineLevel="0" collapsed="false">
      <c r="A601" s="96"/>
      <c r="B601" s="97"/>
      <c r="C601" s="98"/>
      <c r="D601" s="98"/>
    </row>
    <row r="602" customFormat="false" ht="15" hidden="false" customHeight="false" outlineLevel="0" collapsed="false">
      <c r="A602" s="96"/>
      <c r="B602" s="97"/>
      <c r="C602" s="98"/>
      <c r="D602" s="98"/>
    </row>
    <row r="603" customFormat="false" ht="15" hidden="false" customHeight="false" outlineLevel="0" collapsed="false">
      <c r="A603" s="96"/>
      <c r="B603" s="97"/>
      <c r="C603" s="98"/>
      <c r="D603" s="98"/>
    </row>
    <row r="604" customFormat="false" ht="15" hidden="false" customHeight="false" outlineLevel="0" collapsed="false">
      <c r="A604" s="96"/>
      <c r="B604" s="97"/>
      <c r="C604" s="98"/>
      <c r="D604" s="98"/>
    </row>
    <row r="605" customFormat="false" ht="15" hidden="false" customHeight="false" outlineLevel="0" collapsed="false">
      <c r="A605" s="96"/>
      <c r="B605" s="97"/>
      <c r="C605" s="98"/>
      <c r="D605" s="98"/>
    </row>
    <row r="606" customFormat="false" ht="15" hidden="false" customHeight="false" outlineLevel="0" collapsed="false">
      <c r="A606" s="96"/>
      <c r="B606" s="97"/>
      <c r="C606" s="98"/>
      <c r="D606" s="98"/>
    </row>
    <row r="607" customFormat="false" ht="15" hidden="false" customHeight="false" outlineLevel="0" collapsed="false">
      <c r="A607" s="96"/>
      <c r="B607" s="97"/>
      <c r="C607" s="98"/>
      <c r="D607" s="98"/>
    </row>
    <row r="608" customFormat="false" ht="15" hidden="false" customHeight="false" outlineLevel="0" collapsed="false">
      <c r="A608" s="96"/>
      <c r="B608" s="97"/>
      <c r="C608" s="98"/>
      <c r="D608" s="98"/>
    </row>
    <row r="609" customFormat="false" ht="15" hidden="false" customHeight="false" outlineLevel="0" collapsed="false">
      <c r="A609" s="96"/>
      <c r="B609" s="97"/>
      <c r="C609" s="98"/>
      <c r="D609" s="98"/>
    </row>
    <row r="610" customFormat="false" ht="15" hidden="false" customHeight="false" outlineLevel="0" collapsed="false">
      <c r="A610" s="96"/>
      <c r="B610" s="97"/>
      <c r="C610" s="98"/>
      <c r="D610" s="98"/>
    </row>
    <row r="611" customFormat="false" ht="15" hidden="false" customHeight="false" outlineLevel="0" collapsed="false">
      <c r="A611" s="96"/>
      <c r="B611" s="97"/>
      <c r="C611" s="98"/>
      <c r="D611" s="98"/>
    </row>
    <row r="612" customFormat="false" ht="15" hidden="false" customHeight="false" outlineLevel="0" collapsed="false">
      <c r="A612" s="96"/>
      <c r="B612" s="97"/>
      <c r="C612" s="98"/>
      <c r="D612" s="98"/>
    </row>
    <row r="613" customFormat="false" ht="15" hidden="false" customHeight="false" outlineLevel="0" collapsed="false">
      <c r="A613" s="96"/>
      <c r="B613" s="97"/>
      <c r="C613" s="98"/>
      <c r="D613" s="98"/>
    </row>
    <row r="614" customFormat="false" ht="15" hidden="false" customHeight="false" outlineLevel="0" collapsed="false">
      <c r="A614" s="96"/>
      <c r="B614" s="97"/>
      <c r="C614" s="98"/>
      <c r="D614" s="98"/>
    </row>
    <row r="615" customFormat="false" ht="15" hidden="false" customHeight="false" outlineLevel="0" collapsed="false">
      <c r="A615" s="96"/>
      <c r="B615" s="97"/>
      <c r="C615" s="98"/>
      <c r="D615" s="98"/>
    </row>
    <row r="616" customFormat="false" ht="15" hidden="false" customHeight="false" outlineLevel="0" collapsed="false">
      <c r="A616" s="96"/>
      <c r="B616" s="97"/>
      <c r="C616" s="98"/>
      <c r="D616" s="98"/>
    </row>
    <row r="617" customFormat="false" ht="15" hidden="false" customHeight="false" outlineLevel="0" collapsed="false">
      <c r="A617" s="96"/>
      <c r="B617" s="97"/>
      <c r="C617" s="98"/>
      <c r="D617" s="98"/>
    </row>
    <row r="618" customFormat="false" ht="15" hidden="false" customHeight="false" outlineLevel="0" collapsed="false">
      <c r="A618" s="96"/>
      <c r="B618" s="97"/>
      <c r="C618" s="98"/>
      <c r="D618" s="98"/>
    </row>
    <row r="619" customFormat="false" ht="15" hidden="false" customHeight="false" outlineLevel="0" collapsed="false">
      <c r="A619" s="96"/>
      <c r="B619" s="97"/>
      <c r="C619" s="98"/>
      <c r="D619" s="98"/>
    </row>
    <row r="620" customFormat="false" ht="15" hidden="false" customHeight="false" outlineLevel="0" collapsed="false">
      <c r="A620" s="96"/>
      <c r="B620" s="97"/>
      <c r="C620" s="98"/>
      <c r="D620" s="98"/>
    </row>
    <row r="621" customFormat="false" ht="15" hidden="false" customHeight="false" outlineLevel="0" collapsed="false">
      <c r="A621" s="96"/>
      <c r="B621" s="97"/>
      <c r="C621" s="98"/>
      <c r="D621" s="98"/>
    </row>
    <row r="622" customFormat="false" ht="15" hidden="false" customHeight="false" outlineLevel="0" collapsed="false">
      <c r="A622" s="96"/>
      <c r="B622" s="97"/>
      <c r="C622" s="98"/>
      <c r="D622" s="98"/>
    </row>
    <row r="623" customFormat="false" ht="15" hidden="false" customHeight="false" outlineLevel="0" collapsed="false">
      <c r="A623" s="96"/>
      <c r="B623" s="97"/>
      <c r="C623" s="98"/>
      <c r="D623" s="98"/>
    </row>
    <row r="624" customFormat="false" ht="15" hidden="false" customHeight="false" outlineLevel="0" collapsed="false">
      <c r="A624" s="96"/>
      <c r="B624" s="97"/>
      <c r="C624" s="98"/>
      <c r="D624" s="98"/>
    </row>
    <row r="625" customFormat="false" ht="15" hidden="false" customHeight="false" outlineLevel="0" collapsed="false">
      <c r="A625" s="96"/>
      <c r="B625" s="97"/>
      <c r="C625" s="98"/>
      <c r="D625" s="98"/>
    </row>
    <row r="626" customFormat="false" ht="15" hidden="false" customHeight="false" outlineLevel="0" collapsed="false">
      <c r="A626" s="96"/>
      <c r="B626" s="97"/>
      <c r="C626" s="98"/>
      <c r="D626" s="98"/>
    </row>
    <row r="627" customFormat="false" ht="15" hidden="false" customHeight="false" outlineLevel="0" collapsed="false">
      <c r="A627" s="96"/>
      <c r="B627" s="97"/>
      <c r="C627" s="98"/>
      <c r="D627" s="98"/>
    </row>
    <row r="628" customFormat="false" ht="15" hidden="false" customHeight="false" outlineLevel="0" collapsed="false">
      <c r="A628" s="96"/>
      <c r="B628" s="97"/>
      <c r="C628" s="98"/>
      <c r="D628" s="98"/>
    </row>
    <row r="629" customFormat="false" ht="15" hidden="false" customHeight="false" outlineLevel="0" collapsed="false">
      <c r="A629" s="96"/>
      <c r="B629" s="97"/>
      <c r="C629" s="98"/>
      <c r="D629" s="98"/>
    </row>
    <row r="630" customFormat="false" ht="15" hidden="false" customHeight="false" outlineLevel="0" collapsed="false">
      <c r="A630" s="96"/>
      <c r="B630" s="97"/>
      <c r="C630" s="98"/>
      <c r="D630" s="98"/>
    </row>
    <row r="631" customFormat="false" ht="15" hidden="false" customHeight="false" outlineLevel="0" collapsed="false">
      <c r="A631" s="96"/>
      <c r="B631" s="97"/>
      <c r="C631" s="98"/>
      <c r="D631" s="98"/>
    </row>
    <row r="632" customFormat="false" ht="15" hidden="false" customHeight="false" outlineLevel="0" collapsed="false">
      <c r="A632" s="96"/>
      <c r="B632" s="97"/>
      <c r="C632" s="98"/>
      <c r="D632" s="98"/>
    </row>
    <row r="633" customFormat="false" ht="15" hidden="false" customHeight="false" outlineLevel="0" collapsed="false">
      <c r="A633" s="96"/>
      <c r="B633" s="97"/>
      <c r="C633" s="98"/>
      <c r="D633" s="98"/>
    </row>
    <row r="634" customFormat="false" ht="15" hidden="false" customHeight="false" outlineLevel="0" collapsed="false">
      <c r="A634" s="96"/>
      <c r="B634" s="97"/>
      <c r="C634" s="98"/>
      <c r="D634" s="98"/>
    </row>
    <row r="635" customFormat="false" ht="15" hidden="false" customHeight="false" outlineLevel="0" collapsed="false">
      <c r="A635" s="96"/>
      <c r="B635" s="97"/>
      <c r="C635" s="98"/>
      <c r="D635" s="98"/>
    </row>
    <row r="636" customFormat="false" ht="15" hidden="false" customHeight="false" outlineLevel="0" collapsed="false">
      <c r="A636" s="96"/>
      <c r="B636" s="97"/>
      <c r="C636" s="98"/>
      <c r="D636" s="98"/>
    </row>
    <row r="637" customFormat="false" ht="15" hidden="false" customHeight="false" outlineLevel="0" collapsed="false">
      <c r="A637" s="96"/>
      <c r="B637" s="97"/>
      <c r="C637" s="98"/>
      <c r="D637" s="98"/>
    </row>
    <row r="638" customFormat="false" ht="15" hidden="false" customHeight="false" outlineLevel="0" collapsed="false">
      <c r="A638" s="96"/>
      <c r="B638" s="97"/>
      <c r="C638" s="98"/>
      <c r="D638" s="98"/>
    </row>
    <row r="639" customFormat="false" ht="15" hidden="false" customHeight="false" outlineLevel="0" collapsed="false">
      <c r="A639" s="96"/>
      <c r="B639" s="97"/>
      <c r="C639" s="98"/>
      <c r="D639" s="98"/>
    </row>
    <row r="640" customFormat="false" ht="15" hidden="false" customHeight="false" outlineLevel="0" collapsed="false">
      <c r="A640" s="96"/>
      <c r="B640" s="97"/>
      <c r="C640" s="98"/>
      <c r="D640" s="98"/>
    </row>
    <row r="641" customFormat="false" ht="15" hidden="false" customHeight="false" outlineLevel="0" collapsed="false">
      <c r="A641" s="96"/>
      <c r="B641" s="97"/>
      <c r="C641" s="98"/>
      <c r="D641" s="98"/>
    </row>
    <row r="642" customFormat="false" ht="15" hidden="false" customHeight="false" outlineLevel="0" collapsed="false">
      <c r="A642" s="96"/>
      <c r="B642" s="97"/>
      <c r="C642" s="98"/>
      <c r="D642" s="98"/>
    </row>
    <row r="643" customFormat="false" ht="15" hidden="false" customHeight="false" outlineLevel="0" collapsed="false">
      <c r="A643" s="96"/>
      <c r="B643" s="97"/>
      <c r="C643" s="98"/>
      <c r="D643" s="98"/>
    </row>
    <row r="644" customFormat="false" ht="15" hidden="false" customHeight="false" outlineLevel="0" collapsed="false">
      <c r="A644" s="96"/>
      <c r="B644" s="97"/>
      <c r="C644" s="98"/>
      <c r="D644" s="98"/>
    </row>
    <row r="645" customFormat="false" ht="15" hidden="false" customHeight="false" outlineLevel="0" collapsed="false">
      <c r="A645" s="96"/>
      <c r="B645" s="97"/>
      <c r="C645" s="98"/>
      <c r="D645" s="98"/>
    </row>
    <row r="646" customFormat="false" ht="15" hidden="false" customHeight="false" outlineLevel="0" collapsed="false">
      <c r="A646" s="96"/>
      <c r="B646" s="97"/>
      <c r="C646" s="98"/>
      <c r="D646" s="98"/>
    </row>
    <row r="647" customFormat="false" ht="15" hidden="false" customHeight="false" outlineLevel="0" collapsed="false">
      <c r="A647" s="96"/>
      <c r="B647" s="97"/>
      <c r="C647" s="98"/>
      <c r="D647" s="98"/>
    </row>
    <row r="648" customFormat="false" ht="15" hidden="false" customHeight="false" outlineLevel="0" collapsed="false">
      <c r="A648" s="96"/>
      <c r="B648" s="97"/>
      <c r="C648" s="98"/>
      <c r="D648" s="98"/>
    </row>
    <row r="649" customFormat="false" ht="15" hidden="false" customHeight="false" outlineLevel="0" collapsed="false">
      <c r="A649" s="96"/>
      <c r="B649" s="97"/>
      <c r="C649" s="98"/>
      <c r="D649" s="98"/>
    </row>
    <row r="650" customFormat="false" ht="15" hidden="false" customHeight="false" outlineLevel="0" collapsed="false">
      <c r="A650" s="96"/>
      <c r="B650" s="97"/>
      <c r="C650" s="98"/>
      <c r="D650" s="98"/>
    </row>
    <row r="651" customFormat="false" ht="15" hidden="false" customHeight="false" outlineLevel="0" collapsed="false">
      <c r="A651" s="96"/>
      <c r="B651" s="97"/>
      <c r="C651" s="98"/>
      <c r="D651" s="98"/>
    </row>
    <row r="652" customFormat="false" ht="15" hidden="false" customHeight="false" outlineLevel="0" collapsed="false">
      <c r="A652" s="96"/>
      <c r="B652" s="97"/>
      <c r="C652" s="98"/>
      <c r="D652" s="98"/>
    </row>
    <row r="653" customFormat="false" ht="15" hidden="false" customHeight="false" outlineLevel="0" collapsed="false">
      <c r="A653" s="96"/>
      <c r="B653" s="97"/>
      <c r="C653" s="98"/>
      <c r="D653" s="98"/>
    </row>
    <row r="654" customFormat="false" ht="15" hidden="false" customHeight="false" outlineLevel="0" collapsed="false">
      <c r="A654" s="96"/>
      <c r="B654" s="97"/>
      <c r="C654" s="98"/>
      <c r="D654" s="98"/>
    </row>
    <row r="655" customFormat="false" ht="15" hidden="false" customHeight="false" outlineLevel="0" collapsed="false">
      <c r="A655" s="96"/>
      <c r="B655" s="97"/>
      <c r="C655" s="98"/>
      <c r="D655" s="98"/>
    </row>
    <row r="656" customFormat="false" ht="15" hidden="false" customHeight="false" outlineLevel="0" collapsed="false">
      <c r="A656" s="96"/>
      <c r="B656" s="97"/>
      <c r="C656" s="98"/>
      <c r="D656" s="98"/>
    </row>
    <row r="657" customFormat="false" ht="15" hidden="false" customHeight="false" outlineLevel="0" collapsed="false">
      <c r="A657" s="96"/>
      <c r="B657" s="97"/>
      <c r="C657" s="98"/>
      <c r="D657" s="98"/>
    </row>
    <row r="658" customFormat="false" ht="15" hidden="false" customHeight="false" outlineLevel="0" collapsed="false">
      <c r="A658" s="96"/>
      <c r="B658" s="97"/>
      <c r="C658" s="98"/>
      <c r="D658" s="98"/>
    </row>
    <row r="659" customFormat="false" ht="15" hidden="false" customHeight="false" outlineLevel="0" collapsed="false">
      <c r="A659" s="96"/>
      <c r="B659" s="97"/>
      <c r="C659" s="98"/>
      <c r="D659" s="98"/>
    </row>
    <row r="660" customFormat="false" ht="15" hidden="false" customHeight="false" outlineLevel="0" collapsed="false">
      <c r="A660" s="96"/>
      <c r="B660" s="97"/>
      <c r="C660" s="98"/>
      <c r="D660" s="98"/>
    </row>
    <row r="661" customFormat="false" ht="15" hidden="false" customHeight="false" outlineLevel="0" collapsed="false">
      <c r="A661" s="96"/>
      <c r="B661" s="97"/>
      <c r="C661" s="98"/>
      <c r="D661" s="98"/>
    </row>
    <row r="662" customFormat="false" ht="15" hidden="false" customHeight="false" outlineLevel="0" collapsed="false">
      <c r="A662" s="96"/>
      <c r="B662" s="97"/>
      <c r="C662" s="98"/>
      <c r="D662" s="98"/>
    </row>
    <row r="663" customFormat="false" ht="15" hidden="false" customHeight="false" outlineLevel="0" collapsed="false">
      <c r="A663" s="96"/>
      <c r="B663" s="97"/>
      <c r="C663" s="98"/>
      <c r="D663" s="98"/>
    </row>
    <row r="664" customFormat="false" ht="15" hidden="false" customHeight="false" outlineLevel="0" collapsed="false">
      <c r="A664" s="96"/>
      <c r="B664" s="97"/>
      <c r="C664" s="98"/>
      <c r="D664" s="98"/>
    </row>
    <row r="665" customFormat="false" ht="15" hidden="false" customHeight="false" outlineLevel="0" collapsed="false">
      <c r="A665" s="96"/>
      <c r="B665" s="97"/>
      <c r="C665" s="98"/>
      <c r="D665" s="98"/>
    </row>
    <row r="666" customFormat="false" ht="15" hidden="false" customHeight="false" outlineLevel="0" collapsed="false">
      <c r="A666" s="96"/>
      <c r="B666" s="97"/>
      <c r="C666" s="98"/>
      <c r="D666" s="98"/>
    </row>
    <row r="667" customFormat="false" ht="15" hidden="false" customHeight="false" outlineLevel="0" collapsed="false">
      <c r="A667" s="96"/>
      <c r="B667" s="97"/>
      <c r="C667" s="98"/>
      <c r="D667" s="98"/>
    </row>
    <row r="668" customFormat="false" ht="15" hidden="false" customHeight="false" outlineLevel="0" collapsed="false">
      <c r="A668" s="96"/>
      <c r="B668" s="97"/>
      <c r="C668" s="98"/>
      <c r="D668" s="98"/>
    </row>
    <row r="669" customFormat="false" ht="15" hidden="false" customHeight="false" outlineLevel="0" collapsed="false">
      <c r="A669" s="96"/>
      <c r="B669" s="97"/>
      <c r="C669" s="98"/>
      <c r="D669" s="98"/>
    </row>
    <row r="670" customFormat="false" ht="15" hidden="false" customHeight="false" outlineLevel="0" collapsed="false">
      <c r="A670" s="96"/>
      <c r="B670" s="97"/>
      <c r="C670" s="98"/>
      <c r="D670" s="98"/>
    </row>
    <row r="671" customFormat="false" ht="15" hidden="false" customHeight="false" outlineLevel="0" collapsed="false">
      <c r="A671" s="96"/>
      <c r="B671" s="97"/>
      <c r="C671" s="98"/>
      <c r="D671" s="98"/>
    </row>
    <row r="672" customFormat="false" ht="15" hidden="false" customHeight="false" outlineLevel="0" collapsed="false">
      <c r="A672" s="96"/>
      <c r="B672" s="97"/>
      <c r="C672" s="98"/>
      <c r="D672" s="98"/>
    </row>
    <row r="673" customFormat="false" ht="15" hidden="false" customHeight="false" outlineLevel="0" collapsed="false">
      <c r="A673" s="96"/>
      <c r="B673" s="97"/>
      <c r="C673" s="98"/>
      <c r="D673" s="98"/>
    </row>
    <row r="674" customFormat="false" ht="15" hidden="false" customHeight="false" outlineLevel="0" collapsed="false">
      <c r="A674" s="96"/>
      <c r="B674" s="97"/>
      <c r="C674" s="98"/>
      <c r="D674" s="98"/>
    </row>
    <row r="675" customFormat="false" ht="15" hidden="false" customHeight="false" outlineLevel="0" collapsed="false">
      <c r="A675" s="96"/>
      <c r="B675" s="97"/>
      <c r="C675" s="98"/>
      <c r="D675" s="98"/>
    </row>
    <row r="676" customFormat="false" ht="15" hidden="false" customHeight="false" outlineLevel="0" collapsed="false">
      <c r="A676" s="96"/>
      <c r="B676" s="97"/>
      <c r="C676" s="98"/>
      <c r="D676" s="98"/>
    </row>
    <row r="677" customFormat="false" ht="15" hidden="false" customHeight="false" outlineLevel="0" collapsed="false">
      <c r="A677" s="96"/>
      <c r="B677" s="97"/>
      <c r="C677" s="98"/>
      <c r="D677" s="98"/>
    </row>
    <row r="678" customFormat="false" ht="15" hidden="false" customHeight="false" outlineLevel="0" collapsed="false">
      <c r="A678" s="96"/>
      <c r="B678" s="97"/>
      <c r="C678" s="98"/>
      <c r="D678" s="98"/>
    </row>
    <row r="679" customFormat="false" ht="15" hidden="false" customHeight="false" outlineLevel="0" collapsed="false">
      <c r="A679" s="96"/>
      <c r="B679" s="97"/>
      <c r="C679" s="98"/>
      <c r="D679" s="98"/>
    </row>
    <row r="680" customFormat="false" ht="15" hidden="false" customHeight="false" outlineLevel="0" collapsed="false">
      <c r="A680" s="96"/>
      <c r="B680" s="97"/>
      <c r="C680" s="98"/>
      <c r="D680" s="98"/>
    </row>
    <row r="681" customFormat="false" ht="15" hidden="false" customHeight="false" outlineLevel="0" collapsed="false">
      <c r="A681" s="96"/>
      <c r="B681" s="97"/>
      <c r="C681" s="98"/>
      <c r="D681" s="98"/>
    </row>
    <row r="682" customFormat="false" ht="15" hidden="false" customHeight="false" outlineLevel="0" collapsed="false">
      <c r="A682" s="96"/>
      <c r="B682" s="97"/>
      <c r="C682" s="98"/>
      <c r="D682" s="98"/>
    </row>
    <row r="683" customFormat="false" ht="15" hidden="false" customHeight="false" outlineLevel="0" collapsed="false">
      <c r="A683" s="96"/>
      <c r="B683" s="97"/>
      <c r="C683" s="98"/>
      <c r="D683" s="98"/>
    </row>
    <row r="684" customFormat="false" ht="15" hidden="false" customHeight="false" outlineLevel="0" collapsed="false">
      <c r="A684" s="96"/>
      <c r="B684" s="97"/>
      <c r="C684" s="98"/>
      <c r="D684" s="98"/>
    </row>
    <row r="685" customFormat="false" ht="15" hidden="false" customHeight="false" outlineLevel="0" collapsed="false">
      <c r="A685" s="96"/>
      <c r="B685" s="97"/>
      <c r="C685" s="98"/>
      <c r="D685" s="98"/>
    </row>
    <row r="686" customFormat="false" ht="15" hidden="false" customHeight="false" outlineLevel="0" collapsed="false">
      <c r="A686" s="96"/>
      <c r="B686" s="97"/>
      <c r="C686" s="98"/>
      <c r="D686" s="98"/>
    </row>
    <row r="687" customFormat="false" ht="15" hidden="false" customHeight="false" outlineLevel="0" collapsed="false">
      <c r="A687" s="96"/>
      <c r="B687" s="97"/>
      <c r="C687" s="98"/>
      <c r="D687" s="98"/>
    </row>
    <row r="688" customFormat="false" ht="15" hidden="false" customHeight="false" outlineLevel="0" collapsed="false">
      <c r="A688" s="96"/>
      <c r="B688" s="97"/>
      <c r="C688" s="98"/>
      <c r="D688" s="98"/>
    </row>
    <row r="689" customFormat="false" ht="15" hidden="false" customHeight="false" outlineLevel="0" collapsed="false">
      <c r="A689" s="96"/>
      <c r="B689" s="97"/>
      <c r="C689" s="98"/>
      <c r="D689" s="98"/>
    </row>
    <row r="690" customFormat="false" ht="15" hidden="false" customHeight="false" outlineLevel="0" collapsed="false">
      <c r="A690" s="96"/>
      <c r="B690" s="97"/>
      <c r="C690" s="98"/>
      <c r="D690" s="98"/>
    </row>
    <row r="691" customFormat="false" ht="15" hidden="false" customHeight="false" outlineLevel="0" collapsed="false">
      <c r="A691" s="96"/>
      <c r="B691" s="97"/>
      <c r="C691" s="98"/>
      <c r="D691" s="98"/>
    </row>
    <row r="692" customFormat="false" ht="15" hidden="false" customHeight="false" outlineLevel="0" collapsed="false">
      <c r="A692" s="96"/>
      <c r="B692" s="97"/>
      <c r="C692" s="98"/>
      <c r="D692" s="98"/>
    </row>
    <row r="693" customFormat="false" ht="15" hidden="false" customHeight="false" outlineLevel="0" collapsed="false">
      <c r="A693" s="96"/>
      <c r="B693" s="97"/>
      <c r="C693" s="98"/>
      <c r="D693" s="98"/>
    </row>
    <row r="694" customFormat="false" ht="15" hidden="false" customHeight="false" outlineLevel="0" collapsed="false">
      <c r="A694" s="96"/>
      <c r="B694" s="97"/>
      <c r="C694" s="98"/>
      <c r="D694" s="98"/>
    </row>
    <row r="695" customFormat="false" ht="15" hidden="false" customHeight="false" outlineLevel="0" collapsed="false">
      <c r="A695" s="96"/>
      <c r="B695" s="97"/>
      <c r="C695" s="98"/>
      <c r="D695" s="98"/>
    </row>
    <row r="696" customFormat="false" ht="15" hidden="false" customHeight="false" outlineLevel="0" collapsed="false">
      <c r="A696" s="96"/>
      <c r="B696" s="97"/>
      <c r="C696" s="98"/>
      <c r="D696" s="98"/>
    </row>
    <row r="697" customFormat="false" ht="15" hidden="false" customHeight="false" outlineLevel="0" collapsed="false">
      <c r="A697" s="96"/>
      <c r="B697" s="97"/>
      <c r="C697" s="98"/>
      <c r="D697" s="98"/>
    </row>
    <row r="698" customFormat="false" ht="15" hidden="false" customHeight="false" outlineLevel="0" collapsed="false">
      <c r="A698" s="96"/>
      <c r="B698" s="97"/>
      <c r="C698" s="98"/>
      <c r="D698" s="98"/>
    </row>
    <row r="699" customFormat="false" ht="15" hidden="false" customHeight="false" outlineLevel="0" collapsed="false">
      <c r="A699" s="96"/>
      <c r="B699" s="97"/>
      <c r="C699" s="98"/>
      <c r="D699" s="98"/>
    </row>
    <row r="700" customFormat="false" ht="15" hidden="false" customHeight="false" outlineLevel="0" collapsed="false">
      <c r="A700" s="96"/>
      <c r="B700" s="97"/>
      <c r="C700" s="98"/>
      <c r="D700" s="98"/>
    </row>
    <row r="701" customFormat="false" ht="15" hidden="false" customHeight="false" outlineLevel="0" collapsed="false">
      <c r="A701" s="96"/>
      <c r="B701" s="97"/>
      <c r="C701" s="98"/>
      <c r="D701" s="98"/>
    </row>
    <row r="702" customFormat="false" ht="15" hidden="false" customHeight="false" outlineLevel="0" collapsed="false">
      <c r="A702" s="96"/>
      <c r="B702" s="97"/>
      <c r="C702" s="98"/>
      <c r="D702" s="98"/>
    </row>
    <row r="703" customFormat="false" ht="15" hidden="false" customHeight="false" outlineLevel="0" collapsed="false">
      <c r="A703" s="96"/>
      <c r="B703" s="97"/>
      <c r="C703" s="98"/>
      <c r="D703" s="98"/>
    </row>
    <row r="704" customFormat="false" ht="15" hidden="false" customHeight="false" outlineLevel="0" collapsed="false">
      <c r="A704" s="96"/>
      <c r="B704" s="97"/>
      <c r="C704" s="98"/>
      <c r="D704" s="98"/>
    </row>
    <row r="705" customFormat="false" ht="15" hidden="false" customHeight="false" outlineLevel="0" collapsed="false">
      <c r="A705" s="96"/>
      <c r="B705" s="97"/>
      <c r="C705" s="98"/>
      <c r="D705" s="98"/>
    </row>
    <row r="706" customFormat="false" ht="15" hidden="false" customHeight="false" outlineLevel="0" collapsed="false">
      <c r="A706" s="96"/>
      <c r="B706" s="97"/>
      <c r="C706" s="98"/>
      <c r="D706" s="98"/>
    </row>
    <row r="707" customFormat="false" ht="15" hidden="false" customHeight="false" outlineLevel="0" collapsed="false">
      <c r="A707" s="96"/>
      <c r="B707" s="97"/>
      <c r="C707" s="98"/>
      <c r="D707" s="98"/>
    </row>
    <row r="708" customFormat="false" ht="15" hidden="false" customHeight="false" outlineLevel="0" collapsed="false">
      <c r="A708" s="96"/>
      <c r="B708" s="97"/>
      <c r="C708" s="98"/>
      <c r="D708" s="98"/>
    </row>
    <row r="709" customFormat="false" ht="15" hidden="false" customHeight="false" outlineLevel="0" collapsed="false">
      <c r="A709" s="96"/>
      <c r="B709" s="97"/>
      <c r="C709" s="98"/>
      <c r="D709" s="98"/>
    </row>
    <row r="710" customFormat="false" ht="15" hidden="false" customHeight="false" outlineLevel="0" collapsed="false">
      <c r="A710" s="96"/>
      <c r="B710" s="97"/>
      <c r="C710" s="98"/>
      <c r="D710" s="98"/>
    </row>
    <row r="711" customFormat="false" ht="15" hidden="false" customHeight="false" outlineLevel="0" collapsed="false">
      <c r="A711" s="96"/>
      <c r="B711" s="97"/>
      <c r="C711" s="98"/>
      <c r="D711" s="98"/>
    </row>
    <row r="712" customFormat="false" ht="15" hidden="false" customHeight="false" outlineLevel="0" collapsed="false">
      <c r="A712" s="96"/>
      <c r="B712" s="97"/>
      <c r="C712" s="98"/>
      <c r="D712" s="98"/>
    </row>
    <row r="713" customFormat="false" ht="15" hidden="false" customHeight="false" outlineLevel="0" collapsed="false">
      <c r="A713" s="96"/>
      <c r="B713" s="97"/>
      <c r="C713" s="98"/>
      <c r="D713" s="98"/>
    </row>
    <row r="714" customFormat="false" ht="15" hidden="false" customHeight="false" outlineLevel="0" collapsed="false">
      <c r="A714" s="96"/>
      <c r="B714" s="97"/>
      <c r="C714" s="98"/>
      <c r="D714" s="98"/>
    </row>
    <row r="715" customFormat="false" ht="15" hidden="false" customHeight="false" outlineLevel="0" collapsed="false">
      <c r="A715" s="96"/>
      <c r="B715" s="97"/>
      <c r="C715" s="98"/>
      <c r="D715" s="98"/>
    </row>
    <row r="716" customFormat="false" ht="15" hidden="false" customHeight="false" outlineLevel="0" collapsed="false">
      <c r="A716" s="96"/>
      <c r="B716" s="97"/>
      <c r="C716" s="98"/>
      <c r="D716" s="98"/>
    </row>
    <row r="717" customFormat="false" ht="15" hidden="false" customHeight="false" outlineLevel="0" collapsed="false">
      <c r="A717" s="96"/>
      <c r="B717" s="97"/>
      <c r="C717" s="98"/>
      <c r="D717" s="98"/>
    </row>
    <row r="718" customFormat="false" ht="15" hidden="false" customHeight="false" outlineLevel="0" collapsed="false">
      <c r="A718" s="96"/>
      <c r="B718" s="97"/>
      <c r="C718" s="98"/>
      <c r="D718" s="98"/>
    </row>
    <row r="719" customFormat="false" ht="15" hidden="false" customHeight="false" outlineLevel="0" collapsed="false">
      <c r="A719" s="96"/>
      <c r="B719" s="97"/>
      <c r="C719" s="98"/>
      <c r="D719" s="98"/>
    </row>
    <row r="720" customFormat="false" ht="15" hidden="false" customHeight="false" outlineLevel="0" collapsed="false">
      <c r="A720" s="96"/>
      <c r="B720" s="97"/>
      <c r="C720" s="98"/>
      <c r="D720" s="98"/>
    </row>
    <row r="721" customFormat="false" ht="15" hidden="false" customHeight="false" outlineLevel="0" collapsed="false">
      <c r="A721" s="96"/>
      <c r="B721" s="97"/>
      <c r="C721" s="98"/>
      <c r="D721" s="98"/>
    </row>
    <row r="722" customFormat="false" ht="15" hidden="false" customHeight="false" outlineLevel="0" collapsed="false">
      <c r="A722" s="96"/>
      <c r="B722" s="97"/>
      <c r="C722" s="98"/>
      <c r="D722" s="98"/>
    </row>
    <row r="723" customFormat="false" ht="15" hidden="false" customHeight="false" outlineLevel="0" collapsed="false">
      <c r="A723" s="96"/>
      <c r="B723" s="97"/>
      <c r="C723" s="98"/>
      <c r="D723" s="98"/>
    </row>
    <row r="724" customFormat="false" ht="15" hidden="false" customHeight="false" outlineLevel="0" collapsed="false">
      <c r="A724" s="96"/>
      <c r="B724" s="97"/>
      <c r="C724" s="98"/>
      <c r="D724" s="98"/>
    </row>
    <row r="725" customFormat="false" ht="15" hidden="false" customHeight="false" outlineLevel="0" collapsed="false">
      <c r="A725" s="96"/>
      <c r="B725" s="97"/>
      <c r="C725" s="98"/>
      <c r="D725" s="98"/>
    </row>
    <row r="726" customFormat="false" ht="15" hidden="false" customHeight="false" outlineLevel="0" collapsed="false">
      <c r="A726" s="96"/>
      <c r="B726" s="97"/>
      <c r="C726" s="98"/>
      <c r="D726" s="98"/>
    </row>
    <row r="727" customFormat="false" ht="15" hidden="false" customHeight="false" outlineLevel="0" collapsed="false">
      <c r="A727" s="96"/>
      <c r="B727" s="97"/>
      <c r="C727" s="98"/>
      <c r="D727" s="98"/>
    </row>
    <row r="728" customFormat="false" ht="15" hidden="false" customHeight="false" outlineLevel="0" collapsed="false">
      <c r="A728" s="96"/>
      <c r="B728" s="97"/>
      <c r="C728" s="98"/>
      <c r="D728" s="98"/>
    </row>
    <row r="729" customFormat="false" ht="15" hidden="false" customHeight="false" outlineLevel="0" collapsed="false">
      <c r="A729" s="96"/>
      <c r="B729" s="97"/>
      <c r="C729" s="98"/>
      <c r="D729" s="98"/>
    </row>
    <row r="730" customFormat="false" ht="15" hidden="false" customHeight="false" outlineLevel="0" collapsed="false">
      <c r="A730" s="96"/>
      <c r="B730" s="97"/>
      <c r="C730" s="98"/>
      <c r="D730" s="98"/>
    </row>
    <row r="731" customFormat="false" ht="15" hidden="false" customHeight="false" outlineLevel="0" collapsed="false">
      <c r="A731" s="96"/>
      <c r="B731" s="97"/>
      <c r="C731" s="98"/>
      <c r="D731" s="98"/>
    </row>
    <row r="732" customFormat="false" ht="15" hidden="false" customHeight="false" outlineLevel="0" collapsed="false">
      <c r="A732" s="96"/>
      <c r="B732" s="97"/>
      <c r="C732" s="98"/>
      <c r="D732" s="98"/>
    </row>
    <row r="733" customFormat="false" ht="15" hidden="false" customHeight="false" outlineLevel="0" collapsed="false">
      <c r="A733" s="96"/>
      <c r="B733" s="97"/>
      <c r="C733" s="98"/>
      <c r="D733" s="98"/>
    </row>
    <row r="734" customFormat="false" ht="15" hidden="false" customHeight="false" outlineLevel="0" collapsed="false">
      <c r="A734" s="96"/>
      <c r="B734" s="97"/>
      <c r="C734" s="98"/>
      <c r="D734" s="98"/>
    </row>
    <row r="735" customFormat="false" ht="15" hidden="false" customHeight="false" outlineLevel="0" collapsed="false">
      <c r="A735" s="96"/>
      <c r="B735" s="97"/>
      <c r="C735" s="98"/>
      <c r="D735" s="98"/>
    </row>
    <row r="736" customFormat="false" ht="15" hidden="false" customHeight="false" outlineLevel="0" collapsed="false">
      <c r="A736" s="96"/>
      <c r="B736" s="97"/>
      <c r="C736" s="98"/>
      <c r="D736" s="98"/>
    </row>
    <row r="737" customFormat="false" ht="15" hidden="false" customHeight="false" outlineLevel="0" collapsed="false">
      <c r="A737" s="96"/>
      <c r="B737" s="97"/>
      <c r="C737" s="98"/>
      <c r="D737" s="98"/>
    </row>
    <row r="738" customFormat="false" ht="15" hidden="false" customHeight="false" outlineLevel="0" collapsed="false">
      <c r="A738" s="96"/>
      <c r="B738" s="97"/>
      <c r="C738" s="98"/>
      <c r="D738" s="98"/>
    </row>
    <row r="739" customFormat="false" ht="15" hidden="false" customHeight="false" outlineLevel="0" collapsed="false">
      <c r="A739" s="96"/>
      <c r="B739" s="97"/>
      <c r="C739" s="98"/>
      <c r="D739" s="98"/>
    </row>
    <row r="740" customFormat="false" ht="15" hidden="false" customHeight="false" outlineLevel="0" collapsed="false">
      <c r="A740" s="96"/>
      <c r="B740" s="97"/>
      <c r="C740" s="98"/>
      <c r="D740" s="98"/>
    </row>
    <row r="741" customFormat="false" ht="15" hidden="false" customHeight="false" outlineLevel="0" collapsed="false">
      <c r="A741" s="96"/>
      <c r="B741" s="97"/>
      <c r="C741" s="98"/>
      <c r="D741" s="98"/>
    </row>
    <row r="742" customFormat="false" ht="15" hidden="false" customHeight="false" outlineLevel="0" collapsed="false">
      <c r="A742" s="96"/>
      <c r="B742" s="97"/>
      <c r="C742" s="98"/>
      <c r="D742" s="98"/>
    </row>
    <row r="743" customFormat="false" ht="15" hidden="false" customHeight="false" outlineLevel="0" collapsed="false">
      <c r="A743" s="96"/>
      <c r="B743" s="97"/>
      <c r="C743" s="98"/>
      <c r="D743" s="98"/>
    </row>
    <row r="744" customFormat="false" ht="15" hidden="false" customHeight="false" outlineLevel="0" collapsed="false">
      <c r="A744" s="96"/>
      <c r="B744" s="97"/>
      <c r="C744" s="98"/>
      <c r="D744" s="98"/>
    </row>
    <row r="745" customFormat="false" ht="15" hidden="false" customHeight="false" outlineLevel="0" collapsed="false">
      <c r="A745" s="96"/>
      <c r="B745" s="97"/>
      <c r="C745" s="98"/>
      <c r="D745" s="98"/>
    </row>
    <row r="746" customFormat="false" ht="15" hidden="false" customHeight="false" outlineLevel="0" collapsed="false">
      <c r="A746" s="96"/>
      <c r="B746" s="97"/>
      <c r="C746" s="98"/>
      <c r="D746" s="98"/>
    </row>
    <row r="747" customFormat="false" ht="15" hidden="false" customHeight="false" outlineLevel="0" collapsed="false">
      <c r="A747" s="96"/>
      <c r="B747" s="97"/>
      <c r="C747" s="98"/>
      <c r="D747" s="98"/>
    </row>
    <row r="748" customFormat="false" ht="15" hidden="false" customHeight="false" outlineLevel="0" collapsed="false">
      <c r="A748" s="96"/>
      <c r="B748" s="97"/>
      <c r="C748" s="98"/>
      <c r="D748" s="98"/>
    </row>
    <row r="749" customFormat="false" ht="15" hidden="false" customHeight="false" outlineLevel="0" collapsed="false">
      <c r="A749" s="96"/>
      <c r="B749" s="97"/>
      <c r="C749" s="98"/>
      <c r="D749" s="98"/>
    </row>
    <row r="750" customFormat="false" ht="15" hidden="false" customHeight="false" outlineLevel="0" collapsed="false">
      <c r="A750" s="96"/>
      <c r="B750" s="97"/>
      <c r="C750" s="98"/>
      <c r="D750" s="98"/>
    </row>
    <row r="751" customFormat="false" ht="15" hidden="false" customHeight="false" outlineLevel="0" collapsed="false">
      <c r="A751" s="96"/>
      <c r="B751" s="97"/>
      <c r="C751" s="98"/>
      <c r="D751" s="98"/>
    </row>
    <row r="752" customFormat="false" ht="15" hidden="false" customHeight="false" outlineLevel="0" collapsed="false">
      <c r="A752" s="96"/>
      <c r="B752" s="97"/>
      <c r="C752" s="98"/>
      <c r="D752" s="98"/>
    </row>
    <row r="753" customFormat="false" ht="15" hidden="false" customHeight="false" outlineLevel="0" collapsed="false">
      <c r="A753" s="96"/>
      <c r="B753" s="97"/>
      <c r="C753" s="98"/>
      <c r="D753" s="98"/>
    </row>
    <row r="754" customFormat="false" ht="15" hidden="false" customHeight="false" outlineLevel="0" collapsed="false">
      <c r="A754" s="96"/>
      <c r="B754" s="97"/>
      <c r="C754" s="98"/>
      <c r="D754" s="98"/>
    </row>
    <row r="755" customFormat="false" ht="15" hidden="false" customHeight="false" outlineLevel="0" collapsed="false">
      <c r="A755" s="96"/>
      <c r="B755" s="97"/>
      <c r="C755" s="98"/>
      <c r="D755" s="98"/>
    </row>
    <row r="756" customFormat="false" ht="15" hidden="false" customHeight="false" outlineLevel="0" collapsed="false">
      <c r="A756" s="96"/>
      <c r="B756" s="97"/>
      <c r="C756" s="98"/>
      <c r="D756" s="98"/>
    </row>
    <row r="757" customFormat="false" ht="15" hidden="false" customHeight="false" outlineLevel="0" collapsed="false">
      <c r="A757" s="96"/>
      <c r="B757" s="97"/>
      <c r="C757" s="98"/>
      <c r="D757" s="98"/>
    </row>
    <row r="758" customFormat="false" ht="15" hidden="false" customHeight="false" outlineLevel="0" collapsed="false">
      <c r="A758" s="96"/>
      <c r="B758" s="97"/>
      <c r="C758" s="98"/>
      <c r="D758" s="98"/>
    </row>
    <row r="759" customFormat="false" ht="15" hidden="false" customHeight="false" outlineLevel="0" collapsed="false">
      <c r="A759" s="96"/>
      <c r="B759" s="97"/>
      <c r="C759" s="98"/>
      <c r="D759" s="98"/>
    </row>
    <row r="760" customFormat="false" ht="15" hidden="false" customHeight="false" outlineLevel="0" collapsed="false">
      <c r="A760" s="96"/>
      <c r="B760" s="97"/>
      <c r="C760" s="98"/>
      <c r="D760" s="98"/>
    </row>
    <row r="761" customFormat="false" ht="15" hidden="false" customHeight="false" outlineLevel="0" collapsed="false">
      <c r="A761" s="96"/>
      <c r="B761" s="97"/>
      <c r="C761" s="98"/>
      <c r="D761" s="98"/>
    </row>
    <row r="762" customFormat="false" ht="15" hidden="false" customHeight="false" outlineLevel="0" collapsed="false">
      <c r="A762" s="96"/>
      <c r="B762" s="97"/>
      <c r="C762" s="98"/>
      <c r="D762" s="98"/>
    </row>
    <row r="763" customFormat="false" ht="15" hidden="false" customHeight="false" outlineLevel="0" collapsed="false">
      <c r="A763" s="96"/>
      <c r="B763" s="97"/>
      <c r="C763" s="98"/>
      <c r="D763" s="98"/>
    </row>
    <row r="764" customFormat="false" ht="15" hidden="false" customHeight="false" outlineLevel="0" collapsed="false">
      <c r="A764" s="96"/>
      <c r="B764" s="97"/>
      <c r="C764" s="98"/>
      <c r="D764" s="98"/>
    </row>
    <row r="765" customFormat="false" ht="15" hidden="false" customHeight="false" outlineLevel="0" collapsed="false">
      <c r="A765" s="96"/>
      <c r="B765" s="97"/>
      <c r="C765" s="98"/>
      <c r="D765" s="98"/>
    </row>
    <row r="766" customFormat="false" ht="15" hidden="false" customHeight="false" outlineLevel="0" collapsed="false">
      <c r="A766" s="96"/>
      <c r="B766" s="97"/>
      <c r="C766" s="98"/>
      <c r="D766" s="98"/>
    </row>
    <row r="767" customFormat="false" ht="15" hidden="false" customHeight="false" outlineLevel="0" collapsed="false">
      <c r="A767" s="96"/>
      <c r="B767" s="97"/>
      <c r="C767" s="98"/>
      <c r="D767" s="98"/>
    </row>
    <row r="768" customFormat="false" ht="15" hidden="false" customHeight="false" outlineLevel="0" collapsed="false">
      <c r="A768" s="96"/>
      <c r="B768" s="97"/>
      <c r="C768" s="98"/>
      <c r="D768" s="98"/>
    </row>
    <row r="769" customFormat="false" ht="15" hidden="false" customHeight="false" outlineLevel="0" collapsed="false">
      <c r="A769" s="96"/>
      <c r="B769" s="97"/>
      <c r="C769" s="98"/>
      <c r="D769" s="98"/>
    </row>
    <row r="770" customFormat="false" ht="15" hidden="false" customHeight="false" outlineLevel="0" collapsed="false">
      <c r="A770" s="96"/>
      <c r="B770" s="97"/>
      <c r="C770" s="98"/>
      <c r="D770" s="98"/>
    </row>
    <row r="771" customFormat="false" ht="15" hidden="false" customHeight="false" outlineLevel="0" collapsed="false">
      <c r="A771" s="96"/>
      <c r="B771" s="97"/>
      <c r="C771" s="98"/>
      <c r="D771" s="98"/>
    </row>
    <row r="772" customFormat="false" ht="15" hidden="false" customHeight="false" outlineLevel="0" collapsed="false">
      <c r="A772" s="96"/>
      <c r="B772" s="97"/>
      <c r="C772" s="98"/>
      <c r="D772" s="98"/>
    </row>
    <row r="773" customFormat="false" ht="15" hidden="false" customHeight="false" outlineLevel="0" collapsed="false">
      <c r="A773" s="96"/>
      <c r="B773" s="97"/>
      <c r="C773" s="98"/>
      <c r="D773" s="98"/>
    </row>
    <row r="774" customFormat="false" ht="15" hidden="false" customHeight="false" outlineLevel="0" collapsed="false">
      <c r="A774" s="96"/>
      <c r="B774" s="97"/>
      <c r="C774" s="98"/>
      <c r="D774" s="98"/>
    </row>
    <row r="775" customFormat="false" ht="15" hidden="false" customHeight="false" outlineLevel="0" collapsed="false">
      <c r="A775" s="96"/>
      <c r="B775" s="97"/>
      <c r="C775" s="98"/>
      <c r="D775" s="98"/>
    </row>
    <row r="776" customFormat="false" ht="15" hidden="false" customHeight="false" outlineLevel="0" collapsed="false">
      <c r="A776" s="96"/>
      <c r="B776" s="97"/>
      <c r="C776" s="98"/>
      <c r="D776" s="98"/>
    </row>
    <row r="777" customFormat="false" ht="15" hidden="false" customHeight="false" outlineLevel="0" collapsed="false">
      <c r="A777" s="96"/>
      <c r="B777" s="97"/>
      <c r="C777" s="98"/>
      <c r="D777" s="98"/>
    </row>
    <row r="778" customFormat="false" ht="15" hidden="false" customHeight="false" outlineLevel="0" collapsed="false">
      <c r="A778" s="96"/>
      <c r="B778" s="97"/>
      <c r="C778" s="98"/>
      <c r="D778" s="98"/>
    </row>
    <row r="779" customFormat="false" ht="15" hidden="false" customHeight="false" outlineLevel="0" collapsed="false">
      <c r="A779" s="96"/>
      <c r="B779" s="97"/>
      <c r="C779" s="98"/>
      <c r="D779" s="98"/>
    </row>
    <row r="780" customFormat="false" ht="15" hidden="false" customHeight="false" outlineLevel="0" collapsed="false">
      <c r="A780" s="96"/>
      <c r="B780" s="97"/>
      <c r="C780" s="98"/>
      <c r="D780" s="98"/>
    </row>
    <row r="781" customFormat="false" ht="15" hidden="false" customHeight="false" outlineLevel="0" collapsed="false">
      <c r="A781" s="96"/>
      <c r="B781" s="97"/>
      <c r="C781" s="98"/>
      <c r="D781" s="98"/>
    </row>
    <row r="782" customFormat="false" ht="15" hidden="false" customHeight="false" outlineLevel="0" collapsed="false">
      <c r="A782" s="96"/>
      <c r="B782" s="97"/>
      <c r="C782" s="98"/>
      <c r="D782" s="98"/>
    </row>
    <row r="783" customFormat="false" ht="15" hidden="false" customHeight="false" outlineLevel="0" collapsed="false">
      <c r="A783" s="96"/>
      <c r="B783" s="97"/>
      <c r="C783" s="98"/>
      <c r="D783" s="98"/>
    </row>
    <row r="784" customFormat="false" ht="15" hidden="false" customHeight="false" outlineLevel="0" collapsed="false">
      <c r="A784" s="96"/>
      <c r="B784" s="97"/>
      <c r="C784" s="98"/>
      <c r="D784" s="98"/>
    </row>
    <row r="785" customFormat="false" ht="15" hidden="false" customHeight="false" outlineLevel="0" collapsed="false">
      <c r="A785" s="96"/>
      <c r="B785" s="97"/>
      <c r="C785" s="98"/>
      <c r="D785" s="98"/>
    </row>
    <row r="786" customFormat="false" ht="15" hidden="false" customHeight="false" outlineLevel="0" collapsed="false">
      <c r="A786" s="96"/>
      <c r="B786" s="97"/>
      <c r="C786" s="98"/>
      <c r="D786" s="98"/>
    </row>
    <row r="787" customFormat="false" ht="15" hidden="false" customHeight="false" outlineLevel="0" collapsed="false">
      <c r="A787" s="96"/>
      <c r="B787" s="97"/>
      <c r="C787" s="98"/>
      <c r="D787" s="98"/>
    </row>
    <row r="788" customFormat="false" ht="15" hidden="false" customHeight="false" outlineLevel="0" collapsed="false">
      <c r="A788" s="96"/>
      <c r="B788" s="97"/>
      <c r="C788" s="98"/>
      <c r="D788" s="98"/>
    </row>
    <row r="789" customFormat="false" ht="15" hidden="false" customHeight="false" outlineLevel="0" collapsed="false">
      <c r="A789" s="96"/>
      <c r="B789" s="97"/>
      <c r="C789" s="98"/>
      <c r="D789" s="98"/>
    </row>
    <row r="790" customFormat="false" ht="15" hidden="false" customHeight="false" outlineLevel="0" collapsed="false">
      <c r="A790" s="96"/>
      <c r="B790" s="97"/>
      <c r="C790" s="98"/>
      <c r="D790" s="98"/>
    </row>
    <row r="791" customFormat="false" ht="15" hidden="false" customHeight="false" outlineLevel="0" collapsed="false">
      <c r="A791" s="96"/>
      <c r="B791" s="97"/>
      <c r="C791" s="98"/>
      <c r="D791" s="98"/>
    </row>
    <row r="792" customFormat="false" ht="15" hidden="false" customHeight="false" outlineLevel="0" collapsed="false">
      <c r="A792" s="96"/>
      <c r="B792" s="97"/>
      <c r="C792" s="98"/>
      <c r="D792" s="98"/>
    </row>
    <row r="793" customFormat="false" ht="15" hidden="false" customHeight="false" outlineLevel="0" collapsed="false">
      <c r="A793" s="96"/>
      <c r="B793" s="97"/>
      <c r="C793" s="98"/>
      <c r="D793" s="98"/>
    </row>
    <row r="794" customFormat="false" ht="15" hidden="false" customHeight="false" outlineLevel="0" collapsed="false">
      <c r="A794" s="96"/>
      <c r="B794" s="97"/>
      <c r="C794" s="98"/>
      <c r="D794" s="98"/>
    </row>
    <row r="795" customFormat="false" ht="15" hidden="false" customHeight="false" outlineLevel="0" collapsed="false">
      <c r="A795" s="96"/>
      <c r="B795" s="97"/>
      <c r="C795" s="98"/>
      <c r="D795" s="98"/>
    </row>
    <row r="796" customFormat="false" ht="15" hidden="false" customHeight="false" outlineLevel="0" collapsed="false">
      <c r="A796" s="96"/>
      <c r="B796" s="97"/>
      <c r="C796" s="98"/>
      <c r="D796" s="98"/>
    </row>
    <row r="797" customFormat="false" ht="15" hidden="false" customHeight="false" outlineLevel="0" collapsed="false">
      <c r="A797" s="96"/>
      <c r="B797" s="97"/>
      <c r="C797" s="98"/>
      <c r="D797" s="98"/>
    </row>
    <row r="798" customFormat="false" ht="15" hidden="false" customHeight="false" outlineLevel="0" collapsed="false">
      <c r="A798" s="96"/>
      <c r="B798" s="97"/>
      <c r="C798" s="98"/>
      <c r="D798" s="98"/>
    </row>
    <row r="799" customFormat="false" ht="15" hidden="false" customHeight="false" outlineLevel="0" collapsed="false">
      <c r="A799" s="96"/>
      <c r="B799" s="97"/>
      <c r="C799" s="98"/>
      <c r="D799" s="98"/>
    </row>
    <row r="800" customFormat="false" ht="15" hidden="false" customHeight="false" outlineLevel="0" collapsed="false">
      <c r="A800" s="96"/>
      <c r="B800" s="97"/>
      <c r="C800" s="98"/>
      <c r="D800" s="98"/>
    </row>
    <row r="801" customFormat="false" ht="15" hidden="false" customHeight="false" outlineLevel="0" collapsed="false">
      <c r="A801" s="96"/>
      <c r="B801" s="97"/>
      <c r="C801" s="98"/>
      <c r="D801" s="98"/>
    </row>
    <row r="802" customFormat="false" ht="15" hidden="false" customHeight="false" outlineLevel="0" collapsed="false">
      <c r="A802" s="96"/>
      <c r="B802" s="97"/>
      <c r="C802" s="98"/>
      <c r="D802" s="98"/>
    </row>
    <row r="803" customFormat="false" ht="15" hidden="false" customHeight="false" outlineLevel="0" collapsed="false">
      <c r="A803" s="96"/>
      <c r="B803" s="97"/>
      <c r="C803" s="98"/>
      <c r="D803" s="98"/>
    </row>
    <row r="804" customFormat="false" ht="15" hidden="false" customHeight="false" outlineLevel="0" collapsed="false">
      <c r="A804" s="96"/>
      <c r="B804" s="97"/>
      <c r="C804" s="98"/>
      <c r="D804" s="98"/>
    </row>
    <row r="805" customFormat="false" ht="15" hidden="false" customHeight="false" outlineLevel="0" collapsed="false">
      <c r="A805" s="96"/>
      <c r="B805" s="97"/>
      <c r="C805" s="98"/>
      <c r="D805" s="98"/>
    </row>
    <row r="806" customFormat="false" ht="15" hidden="false" customHeight="false" outlineLevel="0" collapsed="false">
      <c r="A806" s="96"/>
      <c r="B806" s="97"/>
      <c r="C806" s="98"/>
      <c r="D806" s="98"/>
    </row>
    <row r="807" customFormat="false" ht="15" hidden="false" customHeight="false" outlineLevel="0" collapsed="false">
      <c r="A807" s="96"/>
      <c r="B807" s="97"/>
      <c r="C807" s="98"/>
      <c r="D807" s="98"/>
    </row>
    <row r="808" customFormat="false" ht="15" hidden="false" customHeight="false" outlineLevel="0" collapsed="false">
      <c r="A808" s="96"/>
      <c r="B808" s="97"/>
      <c r="C808" s="98"/>
      <c r="D808" s="98"/>
    </row>
    <row r="809" customFormat="false" ht="15" hidden="false" customHeight="false" outlineLevel="0" collapsed="false">
      <c r="A809" s="96"/>
      <c r="B809" s="97"/>
      <c r="C809" s="98"/>
      <c r="D809" s="98"/>
    </row>
    <row r="810" customFormat="false" ht="15" hidden="false" customHeight="false" outlineLevel="0" collapsed="false">
      <c r="A810" s="96"/>
      <c r="B810" s="97"/>
      <c r="C810" s="98"/>
      <c r="D810" s="98"/>
    </row>
    <row r="811" customFormat="false" ht="15" hidden="false" customHeight="false" outlineLevel="0" collapsed="false">
      <c r="A811" s="96"/>
      <c r="B811" s="97"/>
      <c r="C811" s="98"/>
      <c r="D811" s="98"/>
    </row>
    <row r="812" customFormat="false" ht="15" hidden="false" customHeight="false" outlineLevel="0" collapsed="false">
      <c r="A812" s="96"/>
      <c r="B812" s="97"/>
      <c r="C812" s="98"/>
      <c r="D812" s="98"/>
    </row>
    <row r="813" customFormat="false" ht="15" hidden="false" customHeight="false" outlineLevel="0" collapsed="false">
      <c r="A813" s="96"/>
      <c r="B813" s="97"/>
      <c r="C813" s="98"/>
      <c r="D813" s="98"/>
    </row>
    <row r="814" customFormat="false" ht="15" hidden="false" customHeight="false" outlineLevel="0" collapsed="false">
      <c r="A814" s="96"/>
      <c r="B814" s="97"/>
      <c r="C814" s="98"/>
      <c r="D814" s="98"/>
    </row>
    <row r="815" customFormat="false" ht="15" hidden="false" customHeight="false" outlineLevel="0" collapsed="false">
      <c r="A815" s="96"/>
      <c r="B815" s="97"/>
      <c r="C815" s="98"/>
      <c r="D815" s="98"/>
    </row>
    <row r="816" customFormat="false" ht="15" hidden="false" customHeight="false" outlineLevel="0" collapsed="false">
      <c r="A816" s="96"/>
      <c r="B816" s="97"/>
      <c r="C816" s="98"/>
      <c r="D816" s="98"/>
    </row>
    <row r="817" customFormat="false" ht="15" hidden="false" customHeight="false" outlineLevel="0" collapsed="false">
      <c r="A817" s="96"/>
      <c r="B817" s="97"/>
      <c r="C817" s="98"/>
      <c r="D817" s="98"/>
    </row>
    <row r="818" customFormat="false" ht="15" hidden="false" customHeight="false" outlineLevel="0" collapsed="false">
      <c r="A818" s="96"/>
      <c r="B818" s="97"/>
      <c r="C818" s="98"/>
      <c r="D818" s="98"/>
    </row>
    <row r="819" customFormat="false" ht="15" hidden="false" customHeight="false" outlineLevel="0" collapsed="false">
      <c r="A819" s="96"/>
      <c r="B819" s="97"/>
      <c r="C819" s="98"/>
      <c r="D819" s="98"/>
    </row>
    <row r="820" customFormat="false" ht="15" hidden="false" customHeight="false" outlineLevel="0" collapsed="false">
      <c r="A820" s="96"/>
      <c r="B820" s="97"/>
      <c r="C820" s="98"/>
      <c r="D820" s="98"/>
    </row>
    <row r="821" customFormat="false" ht="15" hidden="false" customHeight="false" outlineLevel="0" collapsed="false">
      <c r="A821" s="96"/>
      <c r="B821" s="97"/>
      <c r="C821" s="98"/>
      <c r="D821" s="98"/>
    </row>
    <row r="822" customFormat="false" ht="15" hidden="false" customHeight="false" outlineLevel="0" collapsed="false">
      <c r="A822" s="96"/>
      <c r="B822" s="97"/>
      <c r="C822" s="98"/>
      <c r="D822" s="98"/>
    </row>
    <row r="823" customFormat="false" ht="15" hidden="false" customHeight="false" outlineLevel="0" collapsed="false">
      <c r="A823" s="96"/>
      <c r="B823" s="97"/>
      <c r="C823" s="98"/>
      <c r="D823" s="98"/>
    </row>
    <row r="824" customFormat="false" ht="15" hidden="false" customHeight="false" outlineLevel="0" collapsed="false">
      <c r="A824" s="96"/>
      <c r="B824" s="97"/>
      <c r="C824" s="98"/>
      <c r="D824" s="98"/>
    </row>
    <row r="825" customFormat="false" ht="15" hidden="false" customHeight="false" outlineLevel="0" collapsed="false">
      <c r="A825" s="96"/>
      <c r="B825" s="97"/>
      <c r="C825" s="98"/>
      <c r="D825" s="98"/>
    </row>
    <row r="826" customFormat="false" ht="15" hidden="false" customHeight="false" outlineLevel="0" collapsed="false">
      <c r="A826" s="96"/>
      <c r="B826" s="97"/>
      <c r="C826" s="98"/>
      <c r="D826" s="98"/>
    </row>
    <row r="827" customFormat="false" ht="15" hidden="false" customHeight="false" outlineLevel="0" collapsed="false">
      <c r="A827" s="96"/>
      <c r="B827" s="97"/>
      <c r="C827" s="98"/>
      <c r="D827" s="98"/>
    </row>
    <row r="828" customFormat="false" ht="15" hidden="false" customHeight="false" outlineLevel="0" collapsed="false">
      <c r="A828" s="96"/>
      <c r="B828" s="97"/>
      <c r="C828" s="98"/>
      <c r="D828" s="98"/>
    </row>
    <row r="829" customFormat="false" ht="15" hidden="false" customHeight="false" outlineLevel="0" collapsed="false">
      <c r="A829" s="96"/>
      <c r="B829" s="97"/>
      <c r="C829" s="98"/>
      <c r="D829" s="98"/>
    </row>
    <row r="830" customFormat="false" ht="15" hidden="false" customHeight="false" outlineLevel="0" collapsed="false">
      <c r="A830" s="96"/>
      <c r="B830" s="97"/>
      <c r="C830" s="98"/>
      <c r="D830" s="98"/>
    </row>
    <row r="831" customFormat="false" ht="15" hidden="false" customHeight="false" outlineLevel="0" collapsed="false">
      <c r="A831" s="96"/>
      <c r="B831" s="97"/>
      <c r="C831" s="98"/>
      <c r="D831" s="98"/>
    </row>
    <row r="832" customFormat="false" ht="15" hidden="false" customHeight="false" outlineLevel="0" collapsed="false">
      <c r="A832" s="96"/>
      <c r="B832" s="97"/>
      <c r="C832" s="98"/>
      <c r="D832" s="98"/>
    </row>
    <row r="833" customFormat="false" ht="15" hidden="false" customHeight="false" outlineLevel="0" collapsed="false">
      <c r="A833" s="96"/>
      <c r="B833" s="97"/>
      <c r="C833" s="98"/>
      <c r="D833" s="98"/>
    </row>
    <row r="834" customFormat="false" ht="15" hidden="false" customHeight="false" outlineLevel="0" collapsed="false">
      <c r="A834" s="96"/>
      <c r="B834" s="97"/>
      <c r="C834" s="98"/>
      <c r="D834" s="98"/>
    </row>
    <row r="835" customFormat="false" ht="15" hidden="false" customHeight="false" outlineLevel="0" collapsed="false">
      <c r="A835" s="96"/>
      <c r="B835" s="97"/>
      <c r="C835" s="98"/>
      <c r="D835" s="98"/>
    </row>
    <row r="836" customFormat="false" ht="15" hidden="false" customHeight="false" outlineLevel="0" collapsed="false">
      <c r="A836" s="96"/>
      <c r="B836" s="97"/>
      <c r="C836" s="98"/>
      <c r="D836" s="98"/>
    </row>
    <row r="837" customFormat="false" ht="15" hidden="false" customHeight="false" outlineLevel="0" collapsed="false">
      <c r="A837" s="96"/>
      <c r="B837" s="97"/>
      <c r="C837" s="98"/>
      <c r="D837" s="98"/>
    </row>
    <row r="838" customFormat="false" ht="15" hidden="false" customHeight="false" outlineLevel="0" collapsed="false">
      <c r="A838" s="96"/>
      <c r="B838" s="97"/>
      <c r="C838" s="98"/>
      <c r="D838" s="98"/>
    </row>
    <row r="839" customFormat="false" ht="15" hidden="false" customHeight="false" outlineLevel="0" collapsed="false">
      <c r="A839" s="96"/>
      <c r="B839" s="97"/>
      <c r="C839" s="98"/>
      <c r="D839" s="98"/>
    </row>
    <row r="840" customFormat="false" ht="15" hidden="false" customHeight="false" outlineLevel="0" collapsed="false">
      <c r="A840" s="96"/>
      <c r="B840" s="97"/>
      <c r="C840" s="98"/>
      <c r="D840" s="98"/>
    </row>
    <row r="841" customFormat="false" ht="15" hidden="false" customHeight="false" outlineLevel="0" collapsed="false">
      <c r="A841" s="96"/>
      <c r="B841" s="97"/>
      <c r="C841" s="98"/>
      <c r="D841" s="98"/>
    </row>
    <row r="842" customFormat="false" ht="15" hidden="false" customHeight="false" outlineLevel="0" collapsed="false">
      <c r="A842" s="96"/>
      <c r="B842" s="97"/>
      <c r="C842" s="98"/>
      <c r="D842" s="98"/>
    </row>
    <row r="843" customFormat="false" ht="15" hidden="false" customHeight="false" outlineLevel="0" collapsed="false">
      <c r="A843" s="96"/>
      <c r="B843" s="97"/>
      <c r="C843" s="98"/>
      <c r="D843" s="98"/>
    </row>
    <row r="844" customFormat="false" ht="15" hidden="false" customHeight="false" outlineLevel="0" collapsed="false">
      <c r="A844" s="96"/>
      <c r="B844" s="97"/>
      <c r="C844" s="98"/>
      <c r="D844" s="98"/>
    </row>
    <row r="845" customFormat="false" ht="15" hidden="false" customHeight="false" outlineLevel="0" collapsed="false">
      <c r="A845" s="96"/>
      <c r="B845" s="97"/>
      <c r="C845" s="98"/>
      <c r="D845" s="98"/>
    </row>
    <row r="846" customFormat="false" ht="15" hidden="false" customHeight="false" outlineLevel="0" collapsed="false">
      <c r="A846" s="96"/>
      <c r="B846" s="97"/>
      <c r="C846" s="98"/>
      <c r="D846" s="98"/>
    </row>
    <row r="847" customFormat="false" ht="15" hidden="false" customHeight="false" outlineLevel="0" collapsed="false">
      <c r="A847" s="96"/>
      <c r="B847" s="97"/>
      <c r="C847" s="98"/>
      <c r="D847" s="98"/>
    </row>
    <row r="848" customFormat="false" ht="15" hidden="false" customHeight="false" outlineLevel="0" collapsed="false">
      <c r="A848" s="96"/>
      <c r="B848" s="97"/>
      <c r="C848" s="98"/>
      <c r="D848" s="98"/>
    </row>
    <row r="849" customFormat="false" ht="15" hidden="false" customHeight="false" outlineLevel="0" collapsed="false">
      <c r="A849" s="96"/>
      <c r="B849" s="97"/>
      <c r="C849" s="98"/>
      <c r="D849" s="98"/>
    </row>
    <row r="850" customFormat="false" ht="15" hidden="false" customHeight="false" outlineLevel="0" collapsed="false">
      <c r="A850" s="96"/>
      <c r="B850" s="97"/>
      <c r="C850" s="98"/>
      <c r="D850" s="98"/>
    </row>
    <row r="851" customFormat="false" ht="15" hidden="false" customHeight="false" outlineLevel="0" collapsed="false">
      <c r="A851" s="96"/>
      <c r="B851" s="97"/>
      <c r="C851" s="98"/>
      <c r="D851" s="98"/>
    </row>
    <row r="852" customFormat="false" ht="15" hidden="false" customHeight="false" outlineLevel="0" collapsed="false">
      <c r="A852" s="96"/>
      <c r="B852" s="97"/>
      <c r="C852" s="98"/>
      <c r="D852" s="98"/>
    </row>
    <row r="853" customFormat="false" ht="15" hidden="false" customHeight="false" outlineLevel="0" collapsed="false">
      <c r="A853" s="96"/>
      <c r="B853" s="97"/>
      <c r="C853" s="98"/>
      <c r="D853" s="98"/>
    </row>
    <row r="854" customFormat="false" ht="15" hidden="false" customHeight="false" outlineLevel="0" collapsed="false">
      <c r="A854" s="96"/>
      <c r="B854" s="97"/>
      <c r="C854" s="98"/>
      <c r="D854" s="98"/>
    </row>
    <row r="855" customFormat="false" ht="15" hidden="false" customHeight="false" outlineLevel="0" collapsed="false">
      <c r="A855" s="96"/>
      <c r="B855" s="97"/>
      <c r="C855" s="98"/>
      <c r="D855" s="98"/>
    </row>
    <row r="856" customFormat="false" ht="15" hidden="false" customHeight="false" outlineLevel="0" collapsed="false">
      <c r="A856" s="96"/>
      <c r="B856" s="97"/>
      <c r="C856" s="98"/>
      <c r="D856" s="98"/>
    </row>
    <row r="857" customFormat="false" ht="15" hidden="false" customHeight="false" outlineLevel="0" collapsed="false">
      <c r="A857" s="96"/>
      <c r="B857" s="97"/>
      <c r="C857" s="98"/>
      <c r="D857" s="98"/>
    </row>
    <row r="858" customFormat="false" ht="15" hidden="false" customHeight="false" outlineLevel="0" collapsed="false">
      <c r="A858" s="96"/>
      <c r="B858" s="97"/>
      <c r="C858" s="98"/>
      <c r="D858" s="98"/>
    </row>
    <row r="859" customFormat="false" ht="15" hidden="false" customHeight="false" outlineLevel="0" collapsed="false">
      <c r="A859" s="96"/>
      <c r="B859" s="97"/>
      <c r="C859" s="98"/>
      <c r="D859" s="98"/>
    </row>
    <row r="860" customFormat="false" ht="15" hidden="false" customHeight="false" outlineLevel="0" collapsed="false">
      <c r="A860" s="96"/>
      <c r="B860" s="97"/>
      <c r="C860" s="98"/>
      <c r="D860" s="98"/>
    </row>
    <row r="861" customFormat="false" ht="15" hidden="false" customHeight="false" outlineLevel="0" collapsed="false">
      <c r="A861" s="96"/>
      <c r="B861" s="97"/>
      <c r="C861" s="98"/>
      <c r="D861" s="98"/>
    </row>
    <row r="862" customFormat="false" ht="15" hidden="false" customHeight="false" outlineLevel="0" collapsed="false">
      <c r="A862" s="96"/>
      <c r="B862" s="97"/>
      <c r="C862" s="98"/>
      <c r="D862" s="98"/>
    </row>
    <row r="863" customFormat="false" ht="15" hidden="false" customHeight="false" outlineLevel="0" collapsed="false">
      <c r="A863" s="96"/>
      <c r="B863" s="97"/>
      <c r="C863" s="98"/>
      <c r="D863" s="98"/>
    </row>
    <row r="864" customFormat="false" ht="15" hidden="false" customHeight="false" outlineLevel="0" collapsed="false">
      <c r="A864" s="96"/>
      <c r="B864" s="97"/>
      <c r="C864" s="98"/>
      <c r="D864" s="98"/>
    </row>
    <row r="865" customFormat="false" ht="15" hidden="false" customHeight="false" outlineLevel="0" collapsed="false">
      <c r="A865" s="96"/>
      <c r="B865" s="97"/>
      <c r="C865" s="98"/>
      <c r="D865" s="98"/>
    </row>
    <row r="866" customFormat="false" ht="15" hidden="false" customHeight="false" outlineLevel="0" collapsed="false">
      <c r="A866" s="96"/>
      <c r="B866" s="97"/>
      <c r="C866" s="98"/>
      <c r="D866" s="98"/>
    </row>
    <row r="867" customFormat="false" ht="15" hidden="false" customHeight="false" outlineLevel="0" collapsed="false">
      <c r="A867" s="96"/>
      <c r="B867" s="97"/>
      <c r="C867" s="98"/>
      <c r="D867" s="98"/>
    </row>
    <row r="868" customFormat="false" ht="15" hidden="false" customHeight="false" outlineLevel="0" collapsed="false">
      <c r="A868" s="96"/>
      <c r="B868" s="97"/>
      <c r="C868" s="98"/>
      <c r="D868" s="98"/>
    </row>
    <row r="869" customFormat="false" ht="15" hidden="false" customHeight="false" outlineLevel="0" collapsed="false">
      <c r="A869" s="96"/>
      <c r="B869" s="97"/>
      <c r="C869" s="98"/>
      <c r="D869" s="98"/>
    </row>
    <row r="870" customFormat="false" ht="15" hidden="false" customHeight="false" outlineLevel="0" collapsed="false">
      <c r="A870" s="96"/>
      <c r="B870" s="97"/>
      <c r="C870" s="98"/>
      <c r="D870" s="98"/>
    </row>
    <row r="871" customFormat="false" ht="15" hidden="false" customHeight="false" outlineLevel="0" collapsed="false">
      <c r="A871" s="96"/>
      <c r="B871" s="97"/>
      <c r="C871" s="98"/>
      <c r="D871" s="98"/>
    </row>
    <row r="872" customFormat="false" ht="15" hidden="false" customHeight="false" outlineLevel="0" collapsed="false">
      <c r="A872" s="96"/>
      <c r="B872" s="97"/>
      <c r="C872" s="98"/>
      <c r="D872" s="98"/>
    </row>
    <row r="873" customFormat="false" ht="15" hidden="false" customHeight="false" outlineLevel="0" collapsed="false">
      <c r="A873" s="96"/>
      <c r="B873" s="97"/>
      <c r="C873" s="98"/>
      <c r="D873" s="98"/>
    </row>
    <row r="874" customFormat="false" ht="15" hidden="false" customHeight="false" outlineLevel="0" collapsed="false">
      <c r="A874" s="96"/>
      <c r="B874" s="97"/>
      <c r="C874" s="98"/>
      <c r="D874" s="98"/>
    </row>
    <row r="875" customFormat="false" ht="15" hidden="false" customHeight="false" outlineLevel="0" collapsed="false">
      <c r="A875" s="96"/>
      <c r="B875" s="97"/>
      <c r="C875" s="98"/>
      <c r="D875" s="98"/>
    </row>
    <row r="876" customFormat="false" ht="15" hidden="false" customHeight="false" outlineLevel="0" collapsed="false">
      <c r="A876" s="96"/>
      <c r="B876" s="97"/>
      <c r="C876" s="98"/>
      <c r="D876" s="98"/>
    </row>
    <row r="877" customFormat="false" ht="15" hidden="false" customHeight="false" outlineLevel="0" collapsed="false">
      <c r="A877" s="96"/>
      <c r="B877" s="97"/>
      <c r="C877" s="98"/>
      <c r="D877" s="98"/>
    </row>
    <row r="878" customFormat="false" ht="15" hidden="false" customHeight="false" outlineLevel="0" collapsed="false">
      <c r="A878" s="96"/>
      <c r="B878" s="97"/>
      <c r="C878" s="98"/>
      <c r="D878" s="98"/>
    </row>
    <row r="879" customFormat="false" ht="15" hidden="false" customHeight="false" outlineLevel="0" collapsed="false">
      <c r="A879" s="96"/>
      <c r="B879" s="97"/>
      <c r="C879" s="98"/>
      <c r="D879" s="98"/>
    </row>
    <row r="880" customFormat="false" ht="15" hidden="false" customHeight="false" outlineLevel="0" collapsed="false">
      <c r="A880" s="96"/>
      <c r="B880" s="97"/>
      <c r="C880" s="98"/>
      <c r="D880" s="98"/>
    </row>
    <row r="881" customFormat="false" ht="15" hidden="false" customHeight="false" outlineLevel="0" collapsed="false">
      <c r="A881" s="96"/>
      <c r="B881" s="97"/>
      <c r="C881" s="98"/>
      <c r="D881" s="98"/>
    </row>
    <row r="882" customFormat="false" ht="15" hidden="false" customHeight="false" outlineLevel="0" collapsed="false">
      <c r="A882" s="96"/>
      <c r="B882" s="97"/>
      <c r="C882" s="98"/>
      <c r="D882" s="98"/>
    </row>
    <row r="883" customFormat="false" ht="15" hidden="false" customHeight="false" outlineLevel="0" collapsed="false">
      <c r="A883" s="96"/>
      <c r="B883" s="97"/>
      <c r="C883" s="98"/>
      <c r="D883" s="98"/>
    </row>
    <row r="884" customFormat="false" ht="15" hidden="false" customHeight="false" outlineLevel="0" collapsed="false">
      <c r="A884" s="96"/>
      <c r="B884" s="97"/>
      <c r="C884" s="98"/>
      <c r="D884" s="98"/>
    </row>
    <row r="885" customFormat="false" ht="15" hidden="false" customHeight="false" outlineLevel="0" collapsed="false">
      <c r="A885" s="96"/>
      <c r="B885" s="97"/>
      <c r="C885" s="98"/>
      <c r="D885" s="98"/>
    </row>
    <row r="886" customFormat="false" ht="15" hidden="false" customHeight="false" outlineLevel="0" collapsed="false">
      <c r="A886" s="96"/>
      <c r="B886" s="97"/>
      <c r="C886" s="98"/>
      <c r="D886" s="98"/>
    </row>
    <row r="887" customFormat="false" ht="15" hidden="false" customHeight="false" outlineLevel="0" collapsed="false">
      <c r="A887" s="96"/>
      <c r="B887" s="97"/>
      <c r="C887" s="98"/>
      <c r="D887" s="98"/>
    </row>
    <row r="888" customFormat="false" ht="15" hidden="false" customHeight="false" outlineLevel="0" collapsed="false">
      <c r="A888" s="96"/>
      <c r="B888" s="97"/>
      <c r="C888" s="98"/>
      <c r="D888" s="98"/>
    </row>
    <row r="889" customFormat="false" ht="15" hidden="false" customHeight="false" outlineLevel="0" collapsed="false">
      <c r="A889" s="96"/>
      <c r="B889" s="97"/>
      <c r="C889" s="98"/>
      <c r="D889" s="98"/>
    </row>
    <row r="890" customFormat="false" ht="15" hidden="false" customHeight="false" outlineLevel="0" collapsed="false">
      <c r="A890" s="96"/>
      <c r="B890" s="97"/>
      <c r="C890" s="98"/>
      <c r="D890" s="98"/>
    </row>
    <row r="891" customFormat="false" ht="15" hidden="false" customHeight="false" outlineLevel="0" collapsed="false">
      <c r="A891" s="96"/>
      <c r="B891" s="97"/>
      <c r="C891" s="98"/>
      <c r="D891" s="98"/>
    </row>
    <row r="892" customFormat="false" ht="15" hidden="false" customHeight="false" outlineLevel="0" collapsed="false">
      <c r="A892" s="96"/>
      <c r="B892" s="97"/>
      <c r="C892" s="98"/>
      <c r="D892" s="98"/>
    </row>
    <row r="893" customFormat="false" ht="15" hidden="false" customHeight="false" outlineLevel="0" collapsed="false">
      <c r="A893" s="96"/>
      <c r="B893" s="97"/>
      <c r="C893" s="98"/>
      <c r="D893" s="98"/>
    </row>
    <row r="894" customFormat="false" ht="15" hidden="false" customHeight="false" outlineLevel="0" collapsed="false">
      <c r="A894" s="96"/>
      <c r="B894" s="97"/>
      <c r="C894" s="98"/>
      <c r="D894" s="98"/>
    </row>
    <row r="895" customFormat="false" ht="15" hidden="false" customHeight="false" outlineLevel="0" collapsed="false">
      <c r="A895" s="96"/>
      <c r="B895" s="97"/>
      <c r="C895" s="98"/>
      <c r="D895" s="98"/>
    </row>
    <row r="896" customFormat="false" ht="15" hidden="false" customHeight="false" outlineLevel="0" collapsed="false">
      <c r="A896" s="96"/>
      <c r="B896" s="97"/>
      <c r="C896" s="98"/>
      <c r="D896" s="98"/>
    </row>
    <row r="897" customFormat="false" ht="15" hidden="false" customHeight="false" outlineLevel="0" collapsed="false">
      <c r="A897" s="96"/>
      <c r="B897" s="97"/>
      <c r="C897" s="98"/>
      <c r="D897" s="98"/>
    </row>
    <row r="898" customFormat="false" ht="15" hidden="false" customHeight="false" outlineLevel="0" collapsed="false">
      <c r="A898" s="96"/>
      <c r="B898" s="97"/>
      <c r="C898" s="98"/>
      <c r="D898" s="98"/>
    </row>
    <row r="899" customFormat="false" ht="15" hidden="false" customHeight="false" outlineLevel="0" collapsed="false">
      <c r="A899" s="96"/>
      <c r="B899" s="97"/>
      <c r="C899" s="98"/>
      <c r="D899" s="98"/>
    </row>
    <row r="900" customFormat="false" ht="15" hidden="false" customHeight="false" outlineLevel="0" collapsed="false">
      <c r="A900" s="96"/>
      <c r="B900" s="97"/>
      <c r="C900" s="98"/>
      <c r="D900" s="98"/>
    </row>
    <row r="901" customFormat="false" ht="15" hidden="false" customHeight="false" outlineLevel="0" collapsed="false">
      <c r="A901" s="96"/>
      <c r="B901" s="97"/>
      <c r="C901" s="98"/>
      <c r="D901" s="98"/>
    </row>
    <row r="902" customFormat="false" ht="15" hidden="false" customHeight="false" outlineLevel="0" collapsed="false">
      <c r="A902" s="96"/>
      <c r="B902" s="97"/>
      <c r="C902" s="98"/>
      <c r="D902" s="98"/>
    </row>
    <row r="903" customFormat="false" ht="15" hidden="false" customHeight="false" outlineLevel="0" collapsed="false">
      <c r="A903" s="96"/>
      <c r="B903" s="97"/>
      <c r="C903" s="98"/>
      <c r="D903" s="98"/>
    </row>
    <row r="904" customFormat="false" ht="15" hidden="false" customHeight="false" outlineLevel="0" collapsed="false">
      <c r="A904" s="96"/>
      <c r="B904" s="97"/>
      <c r="C904" s="98"/>
      <c r="D904" s="98"/>
    </row>
    <row r="905" customFormat="false" ht="15" hidden="false" customHeight="false" outlineLevel="0" collapsed="false">
      <c r="A905" s="96"/>
      <c r="B905" s="97"/>
      <c r="C905" s="98"/>
      <c r="D905" s="98"/>
    </row>
    <row r="906" customFormat="false" ht="15" hidden="false" customHeight="false" outlineLevel="0" collapsed="false">
      <c r="A906" s="96"/>
      <c r="B906" s="97"/>
      <c r="C906" s="98"/>
      <c r="D906" s="98"/>
    </row>
    <row r="907" customFormat="false" ht="15" hidden="false" customHeight="false" outlineLevel="0" collapsed="false">
      <c r="A907" s="96"/>
      <c r="B907" s="97"/>
      <c r="C907" s="98"/>
      <c r="D907" s="98"/>
    </row>
    <row r="908" customFormat="false" ht="15" hidden="false" customHeight="false" outlineLevel="0" collapsed="false">
      <c r="A908" s="96"/>
      <c r="B908" s="97"/>
      <c r="C908" s="98"/>
      <c r="D908" s="98"/>
    </row>
    <row r="909" customFormat="false" ht="15" hidden="false" customHeight="false" outlineLevel="0" collapsed="false">
      <c r="A909" s="96"/>
      <c r="B909" s="97"/>
      <c r="C909" s="98"/>
      <c r="D909" s="98"/>
    </row>
    <row r="910" customFormat="false" ht="15" hidden="false" customHeight="false" outlineLevel="0" collapsed="false">
      <c r="A910" s="96"/>
      <c r="B910" s="97"/>
      <c r="C910" s="98"/>
      <c r="D910" s="98"/>
    </row>
    <row r="911" customFormat="false" ht="15" hidden="false" customHeight="false" outlineLevel="0" collapsed="false">
      <c r="A911" s="96"/>
      <c r="B911" s="97"/>
      <c r="C911" s="98"/>
      <c r="D911" s="98"/>
    </row>
    <row r="912" customFormat="false" ht="15" hidden="false" customHeight="false" outlineLevel="0" collapsed="false">
      <c r="A912" s="96"/>
      <c r="B912" s="97"/>
      <c r="C912" s="98"/>
      <c r="D912" s="98"/>
    </row>
    <row r="913" customFormat="false" ht="15" hidden="false" customHeight="false" outlineLevel="0" collapsed="false">
      <c r="A913" s="96"/>
      <c r="B913" s="97"/>
      <c r="C913" s="98"/>
      <c r="D913" s="98"/>
    </row>
    <row r="914" customFormat="false" ht="15" hidden="false" customHeight="false" outlineLevel="0" collapsed="false">
      <c r="A914" s="96"/>
      <c r="B914" s="97"/>
      <c r="C914" s="98"/>
      <c r="D914" s="98"/>
    </row>
    <row r="915" customFormat="false" ht="15" hidden="false" customHeight="false" outlineLevel="0" collapsed="false">
      <c r="A915" s="96"/>
      <c r="B915" s="97"/>
      <c r="C915" s="98"/>
      <c r="D915" s="98"/>
    </row>
    <row r="916" customFormat="false" ht="15" hidden="false" customHeight="false" outlineLevel="0" collapsed="false">
      <c r="A916" s="96"/>
      <c r="B916" s="97"/>
      <c r="C916" s="98"/>
      <c r="D916" s="98"/>
    </row>
    <row r="917" customFormat="false" ht="15" hidden="false" customHeight="false" outlineLevel="0" collapsed="false">
      <c r="A917" s="96"/>
      <c r="B917" s="97"/>
      <c r="C917" s="98"/>
      <c r="D917" s="98"/>
    </row>
    <row r="918" customFormat="false" ht="15" hidden="false" customHeight="false" outlineLevel="0" collapsed="false">
      <c r="A918" s="96"/>
      <c r="B918" s="97"/>
      <c r="C918" s="98"/>
      <c r="D918" s="98"/>
    </row>
    <row r="919" customFormat="false" ht="15" hidden="false" customHeight="false" outlineLevel="0" collapsed="false">
      <c r="A919" s="96"/>
      <c r="B919" s="97"/>
      <c r="C919" s="98"/>
      <c r="D919" s="98"/>
    </row>
    <row r="920" customFormat="false" ht="15" hidden="false" customHeight="false" outlineLevel="0" collapsed="false">
      <c r="A920" s="96"/>
      <c r="B920" s="97"/>
      <c r="C920" s="98"/>
      <c r="D920" s="98"/>
    </row>
    <row r="921" customFormat="false" ht="15" hidden="false" customHeight="false" outlineLevel="0" collapsed="false">
      <c r="A921" s="96"/>
      <c r="B921" s="97"/>
      <c r="C921" s="98"/>
      <c r="D921" s="98"/>
    </row>
    <row r="922" customFormat="false" ht="15" hidden="false" customHeight="false" outlineLevel="0" collapsed="false">
      <c r="A922" s="96"/>
      <c r="B922" s="97"/>
      <c r="C922" s="98"/>
      <c r="D922" s="98"/>
    </row>
    <row r="923" customFormat="false" ht="15" hidden="false" customHeight="false" outlineLevel="0" collapsed="false">
      <c r="A923" s="96"/>
      <c r="B923" s="97"/>
      <c r="C923" s="98"/>
      <c r="D923" s="98"/>
    </row>
    <row r="924" customFormat="false" ht="15" hidden="false" customHeight="false" outlineLevel="0" collapsed="false">
      <c r="A924" s="96"/>
      <c r="B924" s="97"/>
      <c r="C924" s="98"/>
      <c r="D924" s="98"/>
    </row>
    <row r="925" customFormat="false" ht="15" hidden="false" customHeight="false" outlineLevel="0" collapsed="false">
      <c r="A925" s="96"/>
      <c r="B925" s="97"/>
      <c r="C925" s="98"/>
      <c r="D925" s="98"/>
    </row>
    <row r="926" customFormat="false" ht="15" hidden="false" customHeight="false" outlineLevel="0" collapsed="false">
      <c r="A926" s="96"/>
      <c r="B926" s="97"/>
      <c r="C926" s="98"/>
      <c r="D926" s="98"/>
    </row>
    <row r="927" customFormat="false" ht="15" hidden="false" customHeight="false" outlineLevel="0" collapsed="false">
      <c r="A927" s="96"/>
      <c r="B927" s="97"/>
      <c r="C927" s="98"/>
      <c r="D927" s="98"/>
    </row>
    <row r="928" customFormat="false" ht="15" hidden="false" customHeight="false" outlineLevel="0" collapsed="false">
      <c r="A928" s="96"/>
      <c r="B928" s="97"/>
      <c r="C928" s="98"/>
      <c r="D928" s="98"/>
    </row>
    <row r="929" customFormat="false" ht="15" hidden="false" customHeight="false" outlineLevel="0" collapsed="false">
      <c r="A929" s="96"/>
      <c r="B929" s="97"/>
      <c r="C929" s="98"/>
      <c r="D929" s="98"/>
    </row>
    <row r="930" customFormat="false" ht="15" hidden="false" customHeight="false" outlineLevel="0" collapsed="false">
      <c r="A930" s="96"/>
      <c r="B930" s="97"/>
      <c r="C930" s="98"/>
      <c r="D930" s="98"/>
    </row>
    <row r="931" customFormat="false" ht="15" hidden="false" customHeight="false" outlineLevel="0" collapsed="false">
      <c r="A931" s="96"/>
      <c r="B931" s="97"/>
      <c r="C931" s="98"/>
      <c r="D931" s="98"/>
    </row>
    <row r="932" customFormat="false" ht="15" hidden="false" customHeight="false" outlineLevel="0" collapsed="false">
      <c r="A932" s="96"/>
      <c r="B932" s="97"/>
      <c r="C932" s="98"/>
      <c r="D932" s="98"/>
    </row>
    <row r="933" customFormat="false" ht="15" hidden="false" customHeight="false" outlineLevel="0" collapsed="false">
      <c r="A933" s="96"/>
      <c r="B933" s="97"/>
      <c r="C933" s="98"/>
      <c r="D933" s="98"/>
    </row>
    <row r="934" customFormat="false" ht="15" hidden="false" customHeight="false" outlineLevel="0" collapsed="false">
      <c r="A934" s="96"/>
      <c r="B934" s="97"/>
      <c r="C934" s="98"/>
      <c r="D934" s="98"/>
    </row>
    <row r="935" customFormat="false" ht="15" hidden="false" customHeight="false" outlineLevel="0" collapsed="false">
      <c r="A935" s="96"/>
      <c r="B935" s="97"/>
      <c r="C935" s="98"/>
      <c r="D935" s="98"/>
    </row>
    <row r="936" customFormat="false" ht="15" hidden="false" customHeight="false" outlineLevel="0" collapsed="false">
      <c r="A936" s="96"/>
      <c r="B936" s="97"/>
      <c r="C936" s="98"/>
      <c r="D936" s="98"/>
    </row>
    <row r="937" customFormat="false" ht="15" hidden="false" customHeight="false" outlineLevel="0" collapsed="false">
      <c r="A937" s="96"/>
      <c r="B937" s="97"/>
      <c r="C937" s="98"/>
      <c r="D937" s="98"/>
    </row>
    <row r="938" customFormat="false" ht="15" hidden="false" customHeight="false" outlineLevel="0" collapsed="false">
      <c r="A938" s="96"/>
      <c r="B938" s="97"/>
      <c r="C938" s="98"/>
      <c r="D938" s="98"/>
    </row>
    <row r="939" customFormat="false" ht="15" hidden="false" customHeight="false" outlineLevel="0" collapsed="false">
      <c r="A939" s="96"/>
      <c r="B939" s="97"/>
      <c r="C939" s="98"/>
      <c r="D939" s="98"/>
    </row>
    <row r="940" customFormat="false" ht="15" hidden="false" customHeight="false" outlineLevel="0" collapsed="false">
      <c r="A940" s="96"/>
      <c r="B940" s="97"/>
      <c r="C940" s="98"/>
      <c r="D940" s="98"/>
    </row>
    <row r="941" customFormat="false" ht="15" hidden="false" customHeight="false" outlineLevel="0" collapsed="false">
      <c r="A941" s="96"/>
      <c r="B941" s="97"/>
      <c r="C941" s="98"/>
      <c r="D941" s="98"/>
    </row>
    <row r="942" customFormat="false" ht="15" hidden="false" customHeight="false" outlineLevel="0" collapsed="false">
      <c r="A942" s="96"/>
      <c r="B942" s="97"/>
      <c r="C942" s="98"/>
      <c r="D942" s="98"/>
    </row>
    <row r="943" customFormat="false" ht="15" hidden="false" customHeight="false" outlineLevel="0" collapsed="false">
      <c r="A943" s="96"/>
      <c r="B943" s="97"/>
      <c r="C943" s="98"/>
      <c r="D943" s="98"/>
    </row>
    <row r="944" customFormat="false" ht="15" hidden="false" customHeight="false" outlineLevel="0" collapsed="false">
      <c r="A944" s="96"/>
      <c r="B944" s="97"/>
      <c r="C944" s="98"/>
      <c r="D944" s="98"/>
    </row>
    <row r="945" customFormat="false" ht="15" hidden="false" customHeight="false" outlineLevel="0" collapsed="false">
      <c r="A945" s="96"/>
      <c r="B945" s="97"/>
      <c r="C945" s="98"/>
      <c r="D945" s="98"/>
    </row>
    <row r="946" customFormat="false" ht="15" hidden="false" customHeight="false" outlineLevel="0" collapsed="false">
      <c r="A946" s="96"/>
      <c r="B946" s="97"/>
      <c r="C946" s="98"/>
      <c r="D946" s="98"/>
    </row>
    <row r="947" customFormat="false" ht="15" hidden="false" customHeight="false" outlineLevel="0" collapsed="false">
      <c r="A947" s="96"/>
      <c r="B947" s="97"/>
      <c r="C947" s="98"/>
      <c r="D947" s="98"/>
    </row>
    <row r="948" customFormat="false" ht="15" hidden="false" customHeight="false" outlineLevel="0" collapsed="false">
      <c r="A948" s="96"/>
      <c r="B948" s="97"/>
      <c r="C948" s="98"/>
      <c r="D948" s="98"/>
    </row>
    <row r="949" customFormat="false" ht="15" hidden="false" customHeight="false" outlineLevel="0" collapsed="false">
      <c r="A949" s="96"/>
      <c r="B949" s="97"/>
      <c r="C949" s="98"/>
      <c r="D949" s="98"/>
    </row>
    <row r="950" customFormat="false" ht="15" hidden="false" customHeight="false" outlineLevel="0" collapsed="false">
      <c r="A950" s="96"/>
      <c r="B950" s="97"/>
      <c r="C950" s="98"/>
      <c r="D950" s="98"/>
    </row>
    <row r="951" customFormat="false" ht="15" hidden="false" customHeight="false" outlineLevel="0" collapsed="false">
      <c r="A951" s="96"/>
      <c r="B951" s="97"/>
      <c r="C951" s="98"/>
      <c r="D951" s="98"/>
    </row>
    <row r="952" customFormat="false" ht="15" hidden="false" customHeight="false" outlineLevel="0" collapsed="false">
      <c r="A952" s="96"/>
      <c r="B952" s="97"/>
      <c r="C952" s="98"/>
      <c r="D952" s="98"/>
    </row>
    <row r="953" customFormat="false" ht="15" hidden="false" customHeight="false" outlineLevel="0" collapsed="false">
      <c r="A953" s="96"/>
      <c r="B953" s="97"/>
      <c r="C953" s="98"/>
      <c r="D953" s="98"/>
    </row>
    <row r="954" customFormat="false" ht="15" hidden="false" customHeight="false" outlineLevel="0" collapsed="false">
      <c r="A954" s="96"/>
      <c r="B954" s="97"/>
      <c r="C954" s="98"/>
      <c r="D954" s="98"/>
    </row>
    <row r="955" customFormat="false" ht="15" hidden="false" customHeight="false" outlineLevel="0" collapsed="false">
      <c r="A955" s="96"/>
      <c r="B955" s="97"/>
      <c r="C955" s="98"/>
      <c r="D955" s="98"/>
    </row>
    <row r="956" customFormat="false" ht="15" hidden="false" customHeight="false" outlineLevel="0" collapsed="false">
      <c r="A956" s="96"/>
      <c r="B956" s="97"/>
      <c r="C956" s="98"/>
      <c r="D956" s="98"/>
    </row>
    <row r="957" customFormat="false" ht="15" hidden="false" customHeight="false" outlineLevel="0" collapsed="false">
      <c r="A957" s="96"/>
      <c r="B957" s="97"/>
      <c r="C957" s="98"/>
      <c r="D957" s="98"/>
    </row>
    <row r="958" customFormat="false" ht="15" hidden="false" customHeight="false" outlineLevel="0" collapsed="false">
      <c r="A958" s="96"/>
      <c r="B958" s="97"/>
      <c r="C958" s="98"/>
      <c r="D958" s="98"/>
    </row>
    <row r="959" customFormat="false" ht="15" hidden="false" customHeight="false" outlineLevel="0" collapsed="false">
      <c r="A959" s="96"/>
      <c r="B959" s="97"/>
      <c r="C959" s="98"/>
      <c r="D959" s="98"/>
    </row>
    <row r="960" customFormat="false" ht="15" hidden="false" customHeight="false" outlineLevel="0" collapsed="false">
      <c r="A960" s="96"/>
      <c r="B960" s="97"/>
      <c r="C960" s="98"/>
      <c r="D960" s="98"/>
    </row>
    <row r="961" customFormat="false" ht="15" hidden="false" customHeight="false" outlineLevel="0" collapsed="false">
      <c r="A961" s="96"/>
      <c r="B961" s="97"/>
      <c r="C961" s="98"/>
      <c r="D961" s="98"/>
    </row>
    <row r="962" customFormat="false" ht="15" hidden="false" customHeight="false" outlineLevel="0" collapsed="false">
      <c r="A962" s="96"/>
      <c r="B962" s="97"/>
      <c r="C962" s="98"/>
      <c r="D962" s="98"/>
    </row>
    <row r="963" customFormat="false" ht="15" hidden="false" customHeight="false" outlineLevel="0" collapsed="false">
      <c r="A963" s="96"/>
      <c r="B963" s="97"/>
      <c r="C963" s="98"/>
      <c r="D963" s="98"/>
    </row>
    <row r="964" customFormat="false" ht="15" hidden="false" customHeight="false" outlineLevel="0" collapsed="false">
      <c r="A964" s="96"/>
      <c r="B964" s="97"/>
      <c r="C964" s="98"/>
      <c r="D964" s="98"/>
    </row>
    <row r="965" customFormat="false" ht="15" hidden="false" customHeight="false" outlineLevel="0" collapsed="false">
      <c r="A965" s="96"/>
      <c r="B965" s="97"/>
      <c r="C965" s="98"/>
      <c r="D965" s="98"/>
    </row>
    <row r="966" customFormat="false" ht="15" hidden="false" customHeight="false" outlineLevel="0" collapsed="false">
      <c r="A966" s="96"/>
      <c r="B966" s="97"/>
      <c r="C966" s="98"/>
      <c r="D966" s="98"/>
    </row>
    <row r="967" customFormat="false" ht="15" hidden="false" customHeight="false" outlineLevel="0" collapsed="false">
      <c r="A967" s="96"/>
      <c r="B967" s="97"/>
      <c r="C967" s="98"/>
      <c r="D967" s="98"/>
    </row>
    <row r="968" customFormat="false" ht="15" hidden="false" customHeight="false" outlineLevel="0" collapsed="false">
      <c r="A968" s="96"/>
      <c r="B968" s="97"/>
      <c r="C968" s="98"/>
      <c r="D968" s="98"/>
    </row>
    <row r="969" customFormat="false" ht="15" hidden="false" customHeight="false" outlineLevel="0" collapsed="false">
      <c r="A969" s="96"/>
      <c r="B969" s="97"/>
      <c r="C969" s="98"/>
      <c r="D969" s="98"/>
    </row>
    <row r="970" customFormat="false" ht="15" hidden="false" customHeight="false" outlineLevel="0" collapsed="false">
      <c r="A970" s="96"/>
      <c r="B970" s="97"/>
      <c r="C970" s="98"/>
      <c r="D970" s="98"/>
    </row>
    <row r="971" customFormat="false" ht="15" hidden="false" customHeight="false" outlineLevel="0" collapsed="false">
      <c r="A971" s="96"/>
      <c r="B971" s="97"/>
      <c r="C971" s="98"/>
      <c r="D971" s="98"/>
    </row>
    <row r="972" customFormat="false" ht="15" hidden="false" customHeight="false" outlineLevel="0" collapsed="false">
      <c r="A972" s="96"/>
      <c r="B972" s="97"/>
      <c r="C972" s="98"/>
      <c r="D972" s="98"/>
    </row>
    <row r="973" customFormat="false" ht="15" hidden="false" customHeight="false" outlineLevel="0" collapsed="false">
      <c r="A973" s="96"/>
      <c r="B973" s="97"/>
      <c r="C973" s="98"/>
      <c r="D973" s="98"/>
    </row>
    <row r="974" customFormat="false" ht="15" hidden="false" customHeight="false" outlineLevel="0" collapsed="false">
      <c r="A974" s="96"/>
      <c r="B974" s="97"/>
      <c r="C974" s="98"/>
      <c r="D974" s="98"/>
    </row>
    <row r="975" customFormat="false" ht="15" hidden="false" customHeight="false" outlineLevel="0" collapsed="false">
      <c r="A975" s="96"/>
      <c r="B975" s="97"/>
      <c r="C975" s="98"/>
      <c r="D975" s="98"/>
    </row>
    <row r="976" customFormat="false" ht="15" hidden="false" customHeight="false" outlineLevel="0" collapsed="false">
      <c r="A976" s="96"/>
      <c r="B976" s="97"/>
      <c r="C976" s="98"/>
      <c r="D976" s="98"/>
    </row>
    <row r="977" customFormat="false" ht="15" hidden="false" customHeight="false" outlineLevel="0" collapsed="false">
      <c r="A977" s="96"/>
      <c r="B977" s="97"/>
      <c r="C977" s="98"/>
      <c r="D977" s="98"/>
    </row>
    <row r="978" customFormat="false" ht="15" hidden="false" customHeight="false" outlineLevel="0" collapsed="false">
      <c r="A978" s="96"/>
      <c r="B978" s="97"/>
      <c r="C978" s="98"/>
      <c r="D978" s="98"/>
    </row>
    <row r="979" customFormat="false" ht="15" hidden="false" customHeight="false" outlineLevel="0" collapsed="false">
      <c r="A979" s="96"/>
      <c r="B979" s="97"/>
      <c r="C979" s="98"/>
      <c r="D979" s="98"/>
    </row>
    <row r="980" customFormat="false" ht="15" hidden="false" customHeight="false" outlineLevel="0" collapsed="false">
      <c r="A980" s="96"/>
      <c r="B980" s="97"/>
      <c r="C980" s="98"/>
      <c r="D980" s="98"/>
    </row>
    <row r="981" customFormat="false" ht="15" hidden="false" customHeight="false" outlineLevel="0" collapsed="false">
      <c r="A981" s="96"/>
      <c r="B981" s="97"/>
      <c r="C981" s="98"/>
      <c r="D981" s="98"/>
    </row>
    <row r="982" customFormat="false" ht="15" hidden="false" customHeight="false" outlineLevel="0" collapsed="false">
      <c r="A982" s="96"/>
      <c r="B982" s="97"/>
      <c r="C982" s="98"/>
      <c r="D982" s="98"/>
    </row>
    <row r="983" customFormat="false" ht="15" hidden="false" customHeight="false" outlineLevel="0" collapsed="false">
      <c r="A983" s="96"/>
      <c r="B983" s="97"/>
      <c r="C983" s="98"/>
      <c r="D983" s="98"/>
    </row>
    <row r="984" customFormat="false" ht="15" hidden="false" customHeight="false" outlineLevel="0" collapsed="false">
      <c r="A984" s="96"/>
      <c r="B984" s="97"/>
      <c r="C984" s="98"/>
      <c r="D984" s="98"/>
    </row>
    <row r="985" customFormat="false" ht="15" hidden="false" customHeight="false" outlineLevel="0" collapsed="false">
      <c r="A985" s="96"/>
      <c r="B985" s="97"/>
      <c r="C985" s="98"/>
      <c r="D985" s="98"/>
    </row>
    <row r="986" customFormat="false" ht="15" hidden="false" customHeight="false" outlineLevel="0" collapsed="false">
      <c r="A986" s="96"/>
      <c r="B986" s="97"/>
      <c r="C986" s="98"/>
      <c r="D986" s="98"/>
    </row>
    <row r="987" customFormat="false" ht="15" hidden="false" customHeight="false" outlineLevel="0" collapsed="false">
      <c r="A987" s="96"/>
      <c r="B987" s="97"/>
      <c r="C987" s="98"/>
      <c r="D987" s="98"/>
    </row>
    <row r="988" customFormat="false" ht="15" hidden="false" customHeight="false" outlineLevel="0" collapsed="false">
      <c r="A988" s="96"/>
      <c r="B988" s="97"/>
      <c r="C988" s="98"/>
      <c r="D988" s="98"/>
    </row>
    <row r="989" customFormat="false" ht="15" hidden="false" customHeight="false" outlineLevel="0" collapsed="false">
      <c r="A989" s="96"/>
      <c r="B989" s="97"/>
      <c r="C989" s="98"/>
      <c r="D989" s="98"/>
    </row>
    <row r="990" customFormat="false" ht="15" hidden="false" customHeight="false" outlineLevel="0" collapsed="false">
      <c r="A990" s="96"/>
      <c r="B990" s="97"/>
      <c r="C990" s="98"/>
      <c r="D990" s="98"/>
    </row>
    <row r="991" customFormat="false" ht="15" hidden="false" customHeight="false" outlineLevel="0" collapsed="false">
      <c r="A991" s="96"/>
      <c r="B991" s="97"/>
      <c r="C991" s="98"/>
      <c r="D991" s="98"/>
    </row>
    <row r="992" customFormat="false" ht="15" hidden="false" customHeight="false" outlineLevel="0" collapsed="false">
      <c r="A992" s="96"/>
      <c r="B992" s="97"/>
      <c r="C992" s="98"/>
      <c r="D992" s="98"/>
    </row>
    <row r="993" customFormat="false" ht="15" hidden="false" customHeight="false" outlineLevel="0" collapsed="false">
      <c r="A993" s="96"/>
      <c r="B993" s="97"/>
      <c r="C993" s="98"/>
      <c r="D993" s="98"/>
    </row>
    <row r="994" customFormat="false" ht="15" hidden="false" customHeight="false" outlineLevel="0" collapsed="false">
      <c r="A994" s="96"/>
      <c r="B994" s="97"/>
      <c r="C994" s="98"/>
      <c r="D994" s="98"/>
    </row>
    <row r="995" customFormat="false" ht="15" hidden="false" customHeight="false" outlineLevel="0" collapsed="false">
      <c r="A995" s="96"/>
      <c r="B995" s="97"/>
      <c r="C995" s="98"/>
      <c r="D995" s="98"/>
    </row>
    <row r="996" customFormat="false" ht="15" hidden="false" customHeight="false" outlineLevel="0" collapsed="false">
      <c r="A996" s="96"/>
      <c r="B996" s="97"/>
      <c r="C996" s="98"/>
      <c r="D996" s="98"/>
    </row>
    <row r="997" customFormat="false" ht="15" hidden="false" customHeight="false" outlineLevel="0" collapsed="false">
      <c r="A997" s="96"/>
      <c r="B997" s="97"/>
      <c r="C997" s="98"/>
      <c r="D997" s="98"/>
    </row>
    <row r="998" customFormat="false" ht="15" hidden="false" customHeight="false" outlineLevel="0" collapsed="false">
      <c r="A998" s="96"/>
      <c r="B998" s="97"/>
      <c r="C998" s="98"/>
      <c r="D998" s="98"/>
    </row>
    <row r="999" customFormat="false" ht="15" hidden="false" customHeight="false" outlineLevel="0" collapsed="false">
      <c r="A999" s="96"/>
      <c r="B999" s="97"/>
      <c r="C999" s="98"/>
      <c r="D999" s="98"/>
    </row>
    <row r="1000" customFormat="false" ht="15" hidden="false" customHeight="false" outlineLevel="0" collapsed="false">
      <c r="A1000" s="96"/>
      <c r="B1000" s="97"/>
      <c r="C1000" s="98"/>
      <c r="D1000" s="98"/>
    </row>
    <row r="1001" customFormat="false" ht="15" hidden="false" customHeight="false" outlineLevel="0" collapsed="false">
      <c r="A1001" s="96"/>
      <c r="B1001" s="97"/>
      <c r="C1001" s="98"/>
      <c r="D1001" s="98"/>
    </row>
    <row r="1002" customFormat="false" ht="15" hidden="false" customHeight="false" outlineLevel="0" collapsed="false">
      <c r="A1002" s="96"/>
      <c r="B1002" s="97"/>
      <c r="C1002" s="98"/>
      <c r="D1002" s="98"/>
    </row>
    <row r="1003" customFormat="false" ht="15" hidden="false" customHeight="false" outlineLevel="0" collapsed="false">
      <c r="A1003" s="96"/>
      <c r="B1003" s="97"/>
      <c r="C1003" s="98"/>
      <c r="D1003" s="98"/>
    </row>
    <row r="1004" customFormat="false" ht="15" hidden="false" customHeight="false" outlineLevel="0" collapsed="false">
      <c r="A1004" s="96"/>
      <c r="B1004" s="97"/>
      <c r="C1004" s="98"/>
      <c r="D1004" s="98"/>
    </row>
    <row r="1005" customFormat="false" ht="15" hidden="false" customHeight="false" outlineLevel="0" collapsed="false">
      <c r="A1005" s="96"/>
      <c r="B1005" s="97"/>
      <c r="C1005" s="98"/>
      <c r="D1005" s="98"/>
    </row>
    <row r="1006" customFormat="false" ht="15" hidden="false" customHeight="false" outlineLevel="0" collapsed="false">
      <c r="A1006" s="96"/>
      <c r="B1006" s="97"/>
      <c r="C1006" s="98"/>
      <c r="D1006" s="98"/>
    </row>
    <row r="1007" customFormat="false" ht="15" hidden="false" customHeight="false" outlineLevel="0" collapsed="false">
      <c r="A1007" s="96"/>
      <c r="B1007" s="97"/>
      <c r="C1007" s="98"/>
      <c r="D1007" s="98"/>
    </row>
    <row r="1008" customFormat="false" ht="15" hidden="false" customHeight="false" outlineLevel="0" collapsed="false">
      <c r="A1008" s="96"/>
      <c r="B1008" s="97"/>
      <c r="C1008" s="98"/>
      <c r="D1008" s="98"/>
    </row>
    <row r="1009" customFormat="false" ht="15" hidden="false" customHeight="false" outlineLevel="0" collapsed="false">
      <c r="A1009" s="96"/>
      <c r="B1009" s="97"/>
      <c r="C1009" s="98"/>
      <c r="D1009" s="98"/>
    </row>
    <row r="1010" customFormat="false" ht="15" hidden="false" customHeight="false" outlineLevel="0" collapsed="false">
      <c r="A1010" s="96"/>
      <c r="B1010" s="97"/>
      <c r="C1010" s="98"/>
      <c r="D1010" s="98"/>
    </row>
    <row r="1011" customFormat="false" ht="15" hidden="false" customHeight="false" outlineLevel="0" collapsed="false">
      <c r="A1011" s="96"/>
      <c r="B1011" s="97"/>
      <c r="C1011" s="98"/>
      <c r="D1011" s="98"/>
    </row>
    <row r="1012" customFormat="false" ht="15" hidden="false" customHeight="false" outlineLevel="0" collapsed="false">
      <c r="A1012" s="96"/>
      <c r="B1012" s="97"/>
      <c r="C1012" s="98"/>
      <c r="D1012" s="98"/>
    </row>
    <row r="1013" customFormat="false" ht="15" hidden="false" customHeight="false" outlineLevel="0" collapsed="false">
      <c r="A1013" s="96"/>
      <c r="B1013" s="97"/>
      <c r="C1013" s="98"/>
      <c r="D1013" s="98"/>
    </row>
    <row r="1014" customFormat="false" ht="15" hidden="false" customHeight="false" outlineLevel="0" collapsed="false">
      <c r="A1014" s="96"/>
      <c r="B1014" s="97"/>
      <c r="C1014" s="98"/>
      <c r="D1014" s="98"/>
    </row>
    <row r="1015" customFormat="false" ht="15" hidden="false" customHeight="false" outlineLevel="0" collapsed="false">
      <c r="A1015" s="96"/>
      <c r="B1015" s="97"/>
      <c r="C1015" s="98"/>
      <c r="D1015" s="98"/>
    </row>
    <row r="1016" customFormat="false" ht="15" hidden="false" customHeight="false" outlineLevel="0" collapsed="false">
      <c r="A1016" s="96"/>
      <c r="B1016" s="97"/>
      <c r="C1016" s="98"/>
      <c r="D1016" s="98"/>
    </row>
    <row r="1017" customFormat="false" ht="15" hidden="false" customHeight="false" outlineLevel="0" collapsed="false">
      <c r="A1017" s="96"/>
      <c r="B1017" s="97"/>
      <c r="C1017" s="98"/>
      <c r="D1017" s="98"/>
    </row>
    <row r="1018" customFormat="false" ht="15" hidden="false" customHeight="false" outlineLevel="0" collapsed="false">
      <c r="A1018" s="96"/>
      <c r="B1018" s="97"/>
      <c r="C1018" s="98"/>
      <c r="D1018" s="98"/>
    </row>
    <row r="1019" customFormat="false" ht="15" hidden="false" customHeight="false" outlineLevel="0" collapsed="false">
      <c r="A1019" s="96"/>
      <c r="B1019" s="97"/>
      <c r="C1019" s="98"/>
      <c r="D1019" s="98"/>
    </row>
    <row r="1020" customFormat="false" ht="15" hidden="false" customHeight="false" outlineLevel="0" collapsed="false">
      <c r="A1020" s="96"/>
      <c r="B1020" s="97"/>
      <c r="C1020" s="98"/>
      <c r="D1020" s="98"/>
    </row>
    <row r="1021" customFormat="false" ht="15" hidden="false" customHeight="false" outlineLevel="0" collapsed="false">
      <c r="A1021" s="96"/>
      <c r="B1021" s="97"/>
      <c r="C1021" s="98"/>
      <c r="D1021" s="98"/>
    </row>
    <row r="1022" customFormat="false" ht="15" hidden="false" customHeight="false" outlineLevel="0" collapsed="false">
      <c r="A1022" s="96"/>
      <c r="B1022" s="97"/>
      <c r="C1022" s="98"/>
      <c r="D1022" s="98"/>
    </row>
    <row r="1023" customFormat="false" ht="15" hidden="false" customHeight="false" outlineLevel="0" collapsed="false">
      <c r="A1023" s="96"/>
      <c r="B1023" s="97"/>
      <c r="C1023" s="98"/>
      <c r="D1023" s="98"/>
    </row>
    <row r="1024" customFormat="false" ht="15" hidden="false" customHeight="false" outlineLevel="0" collapsed="false">
      <c r="A1024" s="96"/>
      <c r="B1024" s="97"/>
      <c r="C1024" s="98"/>
      <c r="D1024" s="98"/>
    </row>
    <row r="1025" customFormat="false" ht="15" hidden="false" customHeight="false" outlineLevel="0" collapsed="false">
      <c r="A1025" s="96"/>
      <c r="B1025" s="97"/>
      <c r="C1025" s="98"/>
      <c r="D1025" s="98"/>
    </row>
    <row r="1026" customFormat="false" ht="15" hidden="false" customHeight="false" outlineLevel="0" collapsed="false">
      <c r="A1026" s="96"/>
      <c r="B1026" s="97"/>
      <c r="C1026" s="98"/>
      <c r="D1026" s="98"/>
    </row>
    <row r="1027" customFormat="false" ht="15" hidden="false" customHeight="false" outlineLevel="0" collapsed="false">
      <c r="A1027" s="96"/>
      <c r="B1027" s="97"/>
      <c r="C1027" s="98"/>
      <c r="D1027" s="98"/>
    </row>
    <row r="1028" customFormat="false" ht="15" hidden="false" customHeight="false" outlineLevel="0" collapsed="false">
      <c r="A1028" s="96"/>
      <c r="B1028" s="97"/>
      <c r="C1028" s="98"/>
      <c r="D1028" s="98"/>
    </row>
    <row r="1029" customFormat="false" ht="15" hidden="false" customHeight="false" outlineLevel="0" collapsed="false">
      <c r="A1029" s="96"/>
      <c r="B1029" s="97"/>
      <c r="C1029" s="98"/>
      <c r="D1029" s="98"/>
    </row>
    <row r="1030" customFormat="false" ht="15" hidden="false" customHeight="false" outlineLevel="0" collapsed="false">
      <c r="A1030" s="96"/>
      <c r="B1030" s="97"/>
      <c r="C1030" s="98"/>
      <c r="D1030" s="98"/>
    </row>
    <row r="1031" customFormat="false" ht="15" hidden="false" customHeight="false" outlineLevel="0" collapsed="false">
      <c r="A1031" s="96"/>
      <c r="B1031" s="97"/>
      <c r="C1031" s="98"/>
      <c r="D1031" s="98"/>
    </row>
    <row r="1032" customFormat="false" ht="15" hidden="false" customHeight="false" outlineLevel="0" collapsed="false">
      <c r="A1032" s="96"/>
      <c r="B1032" s="97"/>
      <c r="C1032" s="98"/>
      <c r="D1032" s="98"/>
    </row>
    <row r="1033" customFormat="false" ht="15" hidden="false" customHeight="false" outlineLevel="0" collapsed="false">
      <c r="A1033" s="96"/>
      <c r="B1033" s="97"/>
      <c r="C1033" s="98"/>
      <c r="D1033" s="98"/>
    </row>
    <row r="1034" customFormat="false" ht="15" hidden="false" customHeight="false" outlineLevel="0" collapsed="false">
      <c r="A1034" s="96"/>
      <c r="B1034" s="97"/>
      <c r="C1034" s="98"/>
      <c r="D1034" s="98"/>
    </row>
    <row r="1035" customFormat="false" ht="15" hidden="false" customHeight="false" outlineLevel="0" collapsed="false">
      <c r="A1035" s="96"/>
      <c r="B1035" s="97"/>
      <c r="C1035" s="98"/>
      <c r="D1035" s="98"/>
    </row>
    <row r="1036" customFormat="false" ht="15" hidden="false" customHeight="false" outlineLevel="0" collapsed="false">
      <c r="A1036" s="96"/>
      <c r="B1036" s="97"/>
      <c r="C1036" s="98"/>
      <c r="D1036" s="98"/>
    </row>
    <row r="1037" customFormat="false" ht="15" hidden="false" customHeight="false" outlineLevel="0" collapsed="false">
      <c r="A1037" s="96"/>
      <c r="B1037" s="97"/>
      <c r="C1037" s="98"/>
      <c r="D1037" s="98"/>
    </row>
    <row r="1038" customFormat="false" ht="15" hidden="false" customHeight="false" outlineLevel="0" collapsed="false">
      <c r="A1038" s="96"/>
      <c r="B1038" s="97"/>
      <c r="C1038" s="98"/>
      <c r="D1038" s="98"/>
    </row>
    <row r="1039" customFormat="false" ht="15" hidden="false" customHeight="false" outlineLevel="0" collapsed="false">
      <c r="A1039" s="96"/>
      <c r="B1039" s="97"/>
      <c r="C1039" s="98"/>
      <c r="D1039" s="98"/>
    </row>
    <row r="1040" customFormat="false" ht="15" hidden="false" customHeight="false" outlineLevel="0" collapsed="false">
      <c r="A1040" s="96"/>
      <c r="B1040" s="97"/>
      <c r="C1040" s="98"/>
      <c r="D1040" s="98"/>
    </row>
    <row r="1041" customFormat="false" ht="15" hidden="false" customHeight="false" outlineLevel="0" collapsed="false">
      <c r="A1041" s="96"/>
      <c r="B1041" s="97"/>
      <c r="C1041" s="98"/>
      <c r="D1041" s="98"/>
    </row>
    <row r="1042" customFormat="false" ht="15" hidden="false" customHeight="false" outlineLevel="0" collapsed="false">
      <c r="A1042" s="96"/>
      <c r="B1042" s="97"/>
      <c r="C1042" s="98"/>
      <c r="D1042" s="98"/>
    </row>
    <row r="1043" customFormat="false" ht="15" hidden="false" customHeight="false" outlineLevel="0" collapsed="false">
      <c r="A1043" s="96"/>
      <c r="B1043" s="97"/>
      <c r="C1043" s="98"/>
      <c r="D1043" s="98"/>
    </row>
    <row r="1044" customFormat="false" ht="15" hidden="false" customHeight="false" outlineLevel="0" collapsed="false">
      <c r="A1044" s="96"/>
      <c r="B1044" s="97"/>
      <c r="C1044" s="98"/>
      <c r="D1044" s="98"/>
    </row>
    <row r="1045" customFormat="false" ht="15" hidden="false" customHeight="false" outlineLevel="0" collapsed="false">
      <c r="A1045" s="96"/>
      <c r="B1045" s="97"/>
      <c r="C1045" s="98"/>
      <c r="D1045" s="98"/>
    </row>
    <row r="1046" customFormat="false" ht="15" hidden="false" customHeight="false" outlineLevel="0" collapsed="false">
      <c r="A1046" s="96"/>
      <c r="B1046" s="97"/>
      <c r="C1046" s="98"/>
      <c r="D1046" s="98"/>
    </row>
    <row r="1047" customFormat="false" ht="15" hidden="false" customHeight="false" outlineLevel="0" collapsed="false">
      <c r="A1047" s="96"/>
      <c r="B1047" s="97"/>
      <c r="C1047" s="98"/>
      <c r="D1047" s="98"/>
    </row>
    <row r="1048" customFormat="false" ht="15" hidden="false" customHeight="false" outlineLevel="0" collapsed="false">
      <c r="A1048" s="96"/>
      <c r="B1048" s="97"/>
      <c r="C1048" s="98"/>
      <c r="D1048" s="98"/>
    </row>
    <row r="1049" customFormat="false" ht="15" hidden="false" customHeight="false" outlineLevel="0" collapsed="false">
      <c r="A1049" s="96"/>
      <c r="B1049" s="97"/>
      <c r="C1049" s="98"/>
      <c r="D1049" s="98"/>
    </row>
    <row r="1050" customFormat="false" ht="15" hidden="false" customHeight="false" outlineLevel="0" collapsed="false">
      <c r="A1050" s="96"/>
      <c r="B1050" s="97"/>
      <c r="C1050" s="98"/>
      <c r="D1050" s="98"/>
    </row>
    <row r="1051" customFormat="false" ht="15" hidden="false" customHeight="false" outlineLevel="0" collapsed="false">
      <c r="A1051" s="96"/>
      <c r="B1051" s="97"/>
      <c r="C1051" s="98"/>
      <c r="D1051" s="98"/>
    </row>
    <row r="1052" customFormat="false" ht="15" hidden="false" customHeight="false" outlineLevel="0" collapsed="false">
      <c r="A1052" s="96"/>
      <c r="B1052" s="97"/>
      <c r="C1052" s="98"/>
      <c r="D1052" s="98"/>
    </row>
    <row r="1053" customFormat="false" ht="15" hidden="false" customHeight="false" outlineLevel="0" collapsed="false">
      <c r="A1053" s="96"/>
      <c r="B1053" s="97"/>
      <c r="C1053" s="98"/>
      <c r="D1053" s="98"/>
    </row>
    <row r="1054" customFormat="false" ht="15" hidden="false" customHeight="false" outlineLevel="0" collapsed="false">
      <c r="A1054" s="96"/>
      <c r="B1054" s="97"/>
      <c r="C1054" s="98"/>
      <c r="D1054" s="98"/>
    </row>
    <row r="1055" customFormat="false" ht="15" hidden="false" customHeight="false" outlineLevel="0" collapsed="false">
      <c r="A1055" s="96"/>
      <c r="B1055" s="97"/>
      <c r="C1055" s="98"/>
      <c r="D1055" s="98"/>
    </row>
    <row r="1056" customFormat="false" ht="15" hidden="false" customHeight="false" outlineLevel="0" collapsed="false">
      <c r="A1056" s="96"/>
      <c r="B1056" s="97"/>
      <c r="C1056" s="98"/>
      <c r="D1056" s="98"/>
    </row>
    <row r="1057" customFormat="false" ht="15" hidden="false" customHeight="false" outlineLevel="0" collapsed="false">
      <c r="A1057" s="96"/>
      <c r="B1057" s="97"/>
      <c r="C1057" s="98"/>
      <c r="D1057" s="98"/>
    </row>
    <row r="1058" customFormat="false" ht="15" hidden="false" customHeight="false" outlineLevel="0" collapsed="false">
      <c r="A1058" s="96"/>
      <c r="B1058" s="97"/>
      <c r="C1058" s="98"/>
      <c r="D1058" s="98"/>
    </row>
    <row r="1059" customFormat="false" ht="15" hidden="false" customHeight="false" outlineLevel="0" collapsed="false">
      <c r="A1059" s="96"/>
      <c r="B1059" s="97"/>
      <c r="C1059" s="98"/>
      <c r="D1059" s="98"/>
    </row>
    <row r="1060" customFormat="false" ht="15" hidden="false" customHeight="false" outlineLevel="0" collapsed="false">
      <c r="A1060" s="96"/>
      <c r="B1060" s="97"/>
      <c r="C1060" s="98"/>
      <c r="D1060" s="98"/>
    </row>
    <row r="1061" customFormat="false" ht="15" hidden="false" customHeight="false" outlineLevel="0" collapsed="false">
      <c r="A1061" s="96"/>
      <c r="B1061" s="97"/>
      <c r="C1061" s="98"/>
      <c r="D1061" s="98"/>
    </row>
    <row r="1062" customFormat="false" ht="15" hidden="false" customHeight="false" outlineLevel="0" collapsed="false">
      <c r="A1062" s="96"/>
      <c r="B1062" s="97"/>
      <c r="C1062" s="98"/>
      <c r="D1062" s="98"/>
    </row>
    <row r="1063" customFormat="false" ht="15" hidden="false" customHeight="false" outlineLevel="0" collapsed="false">
      <c r="A1063" s="96"/>
      <c r="B1063" s="97"/>
      <c r="C1063" s="98"/>
      <c r="D1063" s="98"/>
    </row>
    <row r="1064" customFormat="false" ht="15" hidden="false" customHeight="false" outlineLevel="0" collapsed="false">
      <c r="A1064" s="96"/>
      <c r="B1064" s="97"/>
      <c r="C1064" s="98"/>
      <c r="D1064" s="98"/>
    </row>
    <row r="1065" customFormat="false" ht="15" hidden="false" customHeight="false" outlineLevel="0" collapsed="false">
      <c r="A1065" s="96"/>
      <c r="B1065" s="97"/>
      <c r="C1065" s="98"/>
      <c r="D1065" s="98"/>
    </row>
    <row r="1066" customFormat="false" ht="15" hidden="false" customHeight="false" outlineLevel="0" collapsed="false">
      <c r="A1066" s="96"/>
      <c r="B1066" s="97"/>
      <c r="C1066" s="98"/>
      <c r="D1066" s="98"/>
    </row>
    <row r="1067" customFormat="false" ht="15" hidden="false" customHeight="false" outlineLevel="0" collapsed="false">
      <c r="A1067" s="96"/>
      <c r="B1067" s="97"/>
      <c r="C1067" s="98"/>
      <c r="D1067" s="98"/>
    </row>
    <row r="1068" customFormat="false" ht="15" hidden="false" customHeight="false" outlineLevel="0" collapsed="false">
      <c r="A1068" s="96"/>
      <c r="B1068" s="97"/>
      <c r="C1068" s="98"/>
      <c r="D1068" s="98"/>
    </row>
    <row r="1069" customFormat="false" ht="15" hidden="false" customHeight="false" outlineLevel="0" collapsed="false">
      <c r="A1069" s="96"/>
      <c r="B1069" s="97"/>
      <c r="C1069" s="98"/>
      <c r="D1069" s="98"/>
    </row>
    <row r="1070" customFormat="false" ht="15" hidden="false" customHeight="false" outlineLevel="0" collapsed="false">
      <c r="A1070" s="96"/>
      <c r="B1070" s="97"/>
      <c r="C1070" s="98"/>
      <c r="D1070" s="98"/>
    </row>
    <row r="1071" customFormat="false" ht="15" hidden="false" customHeight="false" outlineLevel="0" collapsed="false">
      <c r="A1071" s="96"/>
      <c r="B1071" s="97"/>
      <c r="C1071" s="98"/>
      <c r="D1071" s="98"/>
    </row>
    <row r="1072" customFormat="false" ht="15" hidden="false" customHeight="false" outlineLevel="0" collapsed="false">
      <c r="A1072" s="96"/>
      <c r="B1072" s="97"/>
      <c r="C1072" s="98"/>
      <c r="D1072" s="98"/>
    </row>
    <row r="1073" customFormat="false" ht="15" hidden="false" customHeight="false" outlineLevel="0" collapsed="false">
      <c r="A1073" s="96"/>
      <c r="B1073" s="97"/>
      <c r="C1073" s="98"/>
      <c r="D1073" s="98"/>
    </row>
    <row r="1074" customFormat="false" ht="15" hidden="false" customHeight="false" outlineLevel="0" collapsed="false">
      <c r="A1074" s="96"/>
      <c r="B1074" s="97"/>
      <c r="C1074" s="98"/>
      <c r="D1074" s="98"/>
    </row>
    <row r="1075" customFormat="false" ht="15" hidden="false" customHeight="false" outlineLevel="0" collapsed="false">
      <c r="A1075" s="96"/>
      <c r="B1075" s="97"/>
      <c r="C1075" s="98"/>
      <c r="D1075" s="98"/>
    </row>
    <row r="1076" customFormat="false" ht="15" hidden="false" customHeight="false" outlineLevel="0" collapsed="false">
      <c r="A1076" s="96"/>
      <c r="B1076" s="97"/>
      <c r="C1076" s="98"/>
      <c r="D1076" s="98"/>
    </row>
    <row r="1077" customFormat="false" ht="15" hidden="false" customHeight="false" outlineLevel="0" collapsed="false">
      <c r="A1077" s="96"/>
      <c r="B1077" s="97"/>
      <c r="C1077" s="98"/>
      <c r="D1077" s="98"/>
    </row>
    <row r="1078" customFormat="false" ht="15" hidden="false" customHeight="false" outlineLevel="0" collapsed="false">
      <c r="A1078" s="96"/>
      <c r="B1078" s="97"/>
      <c r="C1078" s="98"/>
      <c r="D1078" s="98"/>
    </row>
    <row r="1079" customFormat="false" ht="15" hidden="false" customHeight="false" outlineLevel="0" collapsed="false">
      <c r="A1079" s="96"/>
      <c r="B1079" s="97"/>
      <c r="C1079" s="98"/>
      <c r="D1079" s="98"/>
    </row>
    <row r="1080" customFormat="false" ht="15" hidden="false" customHeight="false" outlineLevel="0" collapsed="false">
      <c r="A1080" s="96"/>
      <c r="B1080" s="97"/>
      <c r="C1080" s="98"/>
      <c r="D1080" s="98"/>
    </row>
    <row r="1081" customFormat="false" ht="15" hidden="false" customHeight="false" outlineLevel="0" collapsed="false">
      <c r="A1081" s="96"/>
      <c r="B1081" s="97"/>
      <c r="C1081" s="98"/>
      <c r="D1081" s="98"/>
    </row>
    <row r="1082" customFormat="false" ht="15" hidden="false" customHeight="false" outlineLevel="0" collapsed="false">
      <c r="A1082" s="96"/>
      <c r="B1082" s="97"/>
      <c r="C1082" s="98"/>
      <c r="D1082" s="98"/>
    </row>
    <row r="1083" customFormat="false" ht="15" hidden="false" customHeight="false" outlineLevel="0" collapsed="false">
      <c r="A1083" s="96"/>
      <c r="B1083" s="97"/>
      <c r="C1083" s="98"/>
      <c r="D1083" s="98"/>
    </row>
    <row r="1084" customFormat="false" ht="15" hidden="false" customHeight="false" outlineLevel="0" collapsed="false">
      <c r="A1084" s="96"/>
      <c r="B1084" s="97"/>
      <c r="C1084" s="98"/>
      <c r="D1084" s="98"/>
    </row>
    <row r="1085" customFormat="false" ht="15" hidden="false" customHeight="false" outlineLevel="0" collapsed="false">
      <c r="A1085" s="96"/>
      <c r="B1085" s="97"/>
      <c r="C1085" s="98"/>
      <c r="D1085" s="98"/>
    </row>
    <row r="1086" customFormat="false" ht="15" hidden="false" customHeight="false" outlineLevel="0" collapsed="false">
      <c r="A1086" s="96"/>
      <c r="B1086" s="97"/>
      <c r="C1086" s="98"/>
      <c r="D1086" s="98"/>
    </row>
    <row r="1087" customFormat="false" ht="15" hidden="false" customHeight="false" outlineLevel="0" collapsed="false">
      <c r="A1087" s="96"/>
      <c r="B1087" s="97"/>
      <c r="C1087" s="98"/>
      <c r="D1087" s="98"/>
    </row>
    <row r="1088" customFormat="false" ht="15" hidden="false" customHeight="false" outlineLevel="0" collapsed="false">
      <c r="A1088" s="96"/>
      <c r="B1088" s="97"/>
      <c r="C1088" s="98"/>
      <c r="D1088" s="98"/>
    </row>
    <row r="1089" customFormat="false" ht="15" hidden="false" customHeight="false" outlineLevel="0" collapsed="false">
      <c r="A1089" s="96"/>
      <c r="B1089" s="97"/>
      <c r="C1089" s="98"/>
      <c r="D1089" s="98"/>
    </row>
    <row r="1090" customFormat="false" ht="15" hidden="false" customHeight="false" outlineLevel="0" collapsed="false">
      <c r="A1090" s="96"/>
      <c r="B1090" s="97"/>
      <c r="C1090" s="98"/>
      <c r="D1090" s="98"/>
    </row>
    <row r="1091" customFormat="false" ht="15" hidden="false" customHeight="false" outlineLevel="0" collapsed="false">
      <c r="A1091" s="96"/>
      <c r="B1091" s="97"/>
      <c r="C1091" s="98"/>
      <c r="D1091" s="98"/>
    </row>
    <row r="1092" customFormat="false" ht="15" hidden="false" customHeight="false" outlineLevel="0" collapsed="false">
      <c r="A1092" s="96"/>
      <c r="B1092" s="97"/>
      <c r="C1092" s="98"/>
      <c r="D1092" s="98"/>
    </row>
    <row r="1093" customFormat="false" ht="15" hidden="false" customHeight="false" outlineLevel="0" collapsed="false">
      <c r="A1093" s="96"/>
      <c r="B1093" s="97"/>
      <c r="C1093" s="98"/>
      <c r="D1093" s="98"/>
    </row>
    <row r="1094" customFormat="false" ht="15" hidden="false" customHeight="false" outlineLevel="0" collapsed="false">
      <c r="A1094" s="96"/>
      <c r="B1094" s="97"/>
      <c r="C1094" s="98"/>
      <c r="D1094" s="98"/>
    </row>
    <row r="1095" customFormat="false" ht="15" hidden="false" customHeight="false" outlineLevel="0" collapsed="false">
      <c r="A1095" s="96"/>
      <c r="B1095" s="97"/>
      <c r="C1095" s="98"/>
      <c r="D1095" s="98"/>
    </row>
    <row r="1096" customFormat="false" ht="15" hidden="false" customHeight="false" outlineLevel="0" collapsed="false">
      <c r="A1096" s="96"/>
      <c r="B1096" s="97"/>
      <c r="C1096" s="98"/>
      <c r="D1096" s="98"/>
    </row>
    <row r="1097" customFormat="false" ht="15" hidden="false" customHeight="false" outlineLevel="0" collapsed="false">
      <c r="A1097" s="96"/>
      <c r="B1097" s="97"/>
      <c r="C1097" s="98"/>
      <c r="D1097" s="98"/>
    </row>
    <row r="1098" customFormat="false" ht="15" hidden="false" customHeight="false" outlineLevel="0" collapsed="false">
      <c r="A1098" s="96"/>
      <c r="B1098" s="97"/>
      <c r="C1098" s="98"/>
      <c r="D1098" s="98"/>
    </row>
    <row r="1099" customFormat="false" ht="15" hidden="false" customHeight="false" outlineLevel="0" collapsed="false">
      <c r="A1099" s="96"/>
      <c r="B1099" s="97"/>
      <c r="C1099" s="98"/>
      <c r="D1099" s="98"/>
    </row>
    <row r="1100" customFormat="false" ht="15" hidden="false" customHeight="false" outlineLevel="0" collapsed="false">
      <c r="A1100" s="96"/>
      <c r="B1100" s="97"/>
      <c r="C1100" s="98"/>
      <c r="D1100" s="98"/>
    </row>
    <row r="1101" customFormat="false" ht="15" hidden="false" customHeight="false" outlineLevel="0" collapsed="false">
      <c r="A1101" s="96"/>
      <c r="B1101" s="97"/>
      <c r="C1101" s="98"/>
      <c r="D1101" s="98"/>
    </row>
    <row r="1102" customFormat="false" ht="15" hidden="false" customHeight="false" outlineLevel="0" collapsed="false">
      <c r="A1102" s="96"/>
      <c r="B1102" s="97"/>
      <c r="C1102" s="98"/>
      <c r="D1102" s="98"/>
    </row>
    <row r="1103" customFormat="false" ht="15" hidden="false" customHeight="false" outlineLevel="0" collapsed="false">
      <c r="A1103" s="96"/>
      <c r="B1103" s="97"/>
      <c r="C1103" s="98"/>
      <c r="D1103" s="98"/>
    </row>
    <row r="1104" customFormat="false" ht="15" hidden="false" customHeight="false" outlineLevel="0" collapsed="false">
      <c r="A1104" s="96"/>
      <c r="B1104" s="97"/>
      <c r="C1104" s="98"/>
      <c r="D1104" s="98"/>
    </row>
    <row r="1105" customFormat="false" ht="15" hidden="false" customHeight="false" outlineLevel="0" collapsed="false">
      <c r="A1105" s="96"/>
      <c r="B1105" s="97"/>
      <c r="C1105" s="98"/>
      <c r="D1105" s="98"/>
    </row>
    <row r="1106" customFormat="false" ht="15" hidden="false" customHeight="false" outlineLevel="0" collapsed="false">
      <c r="A1106" s="96"/>
      <c r="B1106" s="97"/>
      <c r="C1106" s="98"/>
      <c r="D1106" s="98"/>
    </row>
    <row r="1107" customFormat="false" ht="15" hidden="false" customHeight="false" outlineLevel="0" collapsed="false">
      <c r="A1107" s="96"/>
      <c r="B1107" s="97"/>
      <c r="C1107" s="98"/>
      <c r="D1107" s="98"/>
    </row>
    <row r="1108" customFormat="false" ht="15" hidden="false" customHeight="false" outlineLevel="0" collapsed="false">
      <c r="A1108" s="96"/>
      <c r="B1108" s="97"/>
      <c r="C1108" s="98"/>
      <c r="D1108" s="98"/>
    </row>
    <row r="1109" customFormat="false" ht="15" hidden="false" customHeight="false" outlineLevel="0" collapsed="false">
      <c r="A1109" s="96"/>
      <c r="B1109" s="97"/>
      <c r="C1109" s="98"/>
      <c r="D1109" s="98"/>
    </row>
    <row r="1110" customFormat="false" ht="15" hidden="false" customHeight="false" outlineLevel="0" collapsed="false">
      <c r="A1110" s="96"/>
      <c r="B1110" s="97"/>
      <c r="C1110" s="98"/>
      <c r="D1110" s="98"/>
    </row>
    <row r="1111" customFormat="false" ht="15" hidden="false" customHeight="false" outlineLevel="0" collapsed="false">
      <c r="A1111" s="96"/>
      <c r="B1111" s="97"/>
      <c r="C1111" s="98"/>
      <c r="D1111" s="98"/>
    </row>
    <row r="1112" customFormat="false" ht="15" hidden="false" customHeight="false" outlineLevel="0" collapsed="false">
      <c r="A1112" s="96"/>
      <c r="B1112" s="97"/>
      <c r="C1112" s="98"/>
      <c r="D1112" s="98"/>
    </row>
    <row r="1113" customFormat="false" ht="15" hidden="false" customHeight="false" outlineLevel="0" collapsed="false">
      <c r="A1113" s="96"/>
      <c r="B1113" s="97"/>
      <c r="C1113" s="98"/>
      <c r="D1113" s="98"/>
    </row>
    <row r="1114" customFormat="false" ht="15" hidden="false" customHeight="false" outlineLevel="0" collapsed="false">
      <c r="A1114" s="96"/>
      <c r="B1114" s="97"/>
      <c r="C1114" s="98"/>
      <c r="D1114" s="98"/>
    </row>
    <row r="1115" customFormat="false" ht="15" hidden="false" customHeight="false" outlineLevel="0" collapsed="false">
      <c r="A1115" s="96"/>
      <c r="B1115" s="97"/>
      <c r="C1115" s="98"/>
      <c r="D1115" s="98"/>
    </row>
    <row r="1116" customFormat="false" ht="15" hidden="false" customHeight="false" outlineLevel="0" collapsed="false">
      <c r="A1116" s="96"/>
      <c r="B1116" s="97"/>
      <c r="C1116" s="98"/>
      <c r="D1116" s="98"/>
    </row>
    <row r="1117" customFormat="false" ht="15" hidden="false" customHeight="false" outlineLevel="0" collapsed="false">
      <c r="A1117" s="96"/>
      <c r="B1117" s="97"/>
      <c r="C1117" s="98"/>
      <c r="D1117" s="98"/>
    </row>
    <row r="1118" customFormat="false" ht="15" hidden="false" customHeight="false" outlineLevel="0" collapsed="false">
      <c r="A1118" s="96"/>
      <c r="B1118" s="97"/>
      <c r="C1118" s="98"/>
      <c r="D1118" s="98"/>
    </row>
    <row r="1119" customFormat="false" ht="15" hidden="false" customHeight="false" outlineLevel="0" collapsed="false">
      <c r="A1119" s="96"/>
      <c r="B1119" s="97"/>
      <c r="C1119" s="98"/>
      <c r="D1119" s="98"/>
    </row>
    <row r="1120" customFormat="false" ht="15" hidden="false" customHeight="false" outlineLevel="0" collapsed="false">
      <c r="A1120" s="96"/>
      <c r="B1120" s="97"/>
      <c r="C1120" s="98"/>
      <c r="D1120" s="98"/>
    </row>
    <row r="1121" customFormat="false" ht="15" hidden="false" customHeight="false" outlineLevel="0" collapsed="false">
      <c r="A1121" s="96"/>
      <c r="B1121" s="97"/>
      <c r="C1121" s="98"/>
      <c r="D1121" s="98"/>
    </row>
    <row r="1122" customFormat="false" ht="15" hidden="false" customHeight="false" outlineLevel="0" collapsed="false">
      <c r="A1122" s="96"/>
      <c r="B1122" s="97"/>
      <c r="C1122" s="98"/>
      <c r="D1122" s="98"/>
    </row>
    <row r="1123" customFormat="false" ht="15" hidden="false" customHeight="false" outlineLevel="0" collapsed="false">
      <c r="A1123" s="96"/>
      <c r="B1123" s="97"/>
      <c r="C1123" s="98"/>
      <c r="D1123" s="98"/>
    </row>
    <row r="1124" customFormat="false" ht="15" hidden="false" customHeight="false" outlineLevel="0" collapsed="false">
      <c r="A1124" s="96"/>
      <c r="B1124" s="97"/>
      <c r="C1124" s="98"/>
      <c r="D1124" s="98"/>
    </row>
    <row r="1125" customFormat="false" ht="15" hidden="false" customHeight="false" outlineLevel="0" collapsed="false">
      <c r="A1125" s="96"/>
      <c r="B1125" s="97"/>
      <c r="C1125" s="98"/>
      <c r="D1125" s="98"/>
    </row>
    <row r="1126" customFormat="false" ht="15" hidden="false" customHeight="false" outlineLevel="0" collapsed="false">
      <c r="A1126" s="96"/>
      <c r="B1126" s="97"/>
      <c r="C1126" s="98"/>
      <c r="D1126" s="98"/>
    </row>
    <row r="1127" customFormat="false" ht="15" hidden="false" customHeight="false" outlineLevel="0" collapsed="false">
      <c r="A1127" s="96"/>
      <c r="B1127" s="97"/>
      <c r="C1127" s="98"/>
      <c r="D1127" s="98"/>
    </row>
    <row r="1128" customFormat="false" ht="15" hidden="false" customHeight="false" outlineLevel="0" collapsed="false">
      <c r="A1128" s="96"/>
      <c r="B1128" s="97"/>
      <c r="C1128" s="98"/>
      <c r="D1128" s="98"/>
    </row>
    <row r="1129" customFormat="false" ht="15" hidden="false" customHeight="false" outlineLevel="0" collapsed="false">
      <c r="A1129" s="96"/>
      <c r="B1129" s="97"/>
      <c r="C1129" s="98"/>
      <c r="D1129" s="98"/>
    </row>
    <row r="1130" customFormat="false" ht="15" hidden="false" customHeight="false" outlineLevel="0" collapsed="false">
      <c r="A1130" s="96"/>
      <c r="B1130" s="97"/>
      <c r="C1130" s="98"/>
      <c r="D1130" s="98"/>
    </row>
    <row r="1131" customFormat="false" ht="15" hidden="false" customHeight="false" outlineLevel="0" collapsed="false">
      <c r="A1131" s="96"/>
      <c r="B1131" s="97"/>
      <c r="C1131" s="98"/>
      <c r="D1131" s="98"/>
    </row>
    <row r="1132" customFormat="false" ht="15" hidden="false" customHeight="false" outlineLevel="0" collapsed="false">
      <c r="A1132" s="96"/>
      <c r="B1132" s="97"/>
      <c r="C1132" s="98"/>
      <c r="D1132" s="98"/>
    </row>
    <row r="1133" customFormat="false" ht="15" hidden="false" customHeight="false" outlineLevel="0" collapsed="false">
      <c r="A1133" s="96"/>
      <c r="B1133" s="97"/>
      <c r="C1133" s="98"/>
      <c r="D1133" s="98"/>
    </row>
    <row r="1134" customFormat="false" ht="15" hidden="false" customHeight="false" outlineLevel="0" collapsed="false">
      <c r="A1134" s="96"/>
      <c r="B1134" s="97"/>
      <c r="C1134" s="98"/>
      <c r="D1134" s="98"/>
    </row>
    <row r="1135" customFormat="false" ht="15" hidden="false" customHeight="false" outlineLevel="0" collapsed="false">
      <c r="A1135" s="96"/>
      <c r="B1135" s="97"/>
      <c r="C1135" s="98"/>
      <c r="D1135" s="98"/>
    </row>
    <row r="1136" customFormat="false" ht="15" hidden="false" customHeight="false" outlineLevel="0" collapsed="false">
      <c r="A1136" s="96"/>
      <c r="B1136" s="97"/>
      <c r="C1136" s="98"/>
      <c r="D1136" s="98"/>
    </row>
    <row r="1137" customFormat="false" ht="15" hidden="false" customHeight="false" outlineLevel="0" collapsed="false">
      <c r="A1137" s="96"/>
      <c r="B1137" s="97"/>
      <c r="C1137" s="98"/>
      <c r="D1137" s="98"/>
    </row>
    <row r="1138" customFormat="false" ht="15" hidden="false" customHeight="false" outlineLevel="0" collapsed="false">
      <c r="A1138" s="96"/>
      <c r="B1138" s="97"/>
      <c r="C1138" s="98"/>
      <c r="D1138" s="98"/>
    </row>
    <row r="1139" customFormat="false" ht="15" hidden="false" customHeight="false" outlineLevel="0" collapsed="false">
      <c r="A1139" s="96"/>
      <c r="B1139" s="97"/>
      <c r="C1139" s="98"/>
      <c r="D1139" s="98"/>
    </row>
    <row r="1140" customFormat="false" ht="15" hidden="false" customHeight="false" outlineLevel="0" collapsed="false">
      <c r="A1140" s="96"/>
      <c r="B1140" s="97"/>
      <c r="C1140" s="98"/>
      <c r="D1140" s="98"/>
    </row>
    <row r="1141" customFormat="false" ht="15" hidden="false" customHeight="false" outlineLevel="0" collapsed="false">
      <c r="A1141" s="96"/>
      <c r="B1141" s="97"/>
      <c r="C1141" s="98"/>
      <c r="D1141" s="98"/>
    </row>
    <row r="1142" customFormat="false" ht="15" hidden="false" customHeight="false" outlineLevel="0" collapsed="false">
      <c r="A1142" s="96"/>
      <c r="B1142" s="97"/>
      <c r="C1142" s="98"/>
      <c r="D1142" s="98"/>
    </row>
    <row r="1143" customFormat="false" ht="15" hidden="false" customHeight="false" outlineLevel="0" collapsed="false">
      <c r="A1143" s="96"/>
      <c r="B1143" s="97"/>
      <c r="C1143" s="98"/>
      <c r="D1143" s="98"/>
    </row>
    <row r="1144" customFormat="false" ht="15" hidden="false" customHeight="false" outlineLevel="0" collapsed="false">
      <c r="A1144" s="96"/>
      <c r="B1144" s="97"/>
      <c r="C1144" s="98"/>
      <c r="D1144" s="98"/>
    </row>
    <row r="1145" customFormat="false" ht="15" hidden="false" customHeight="false" outlineLevel="0" collapsed="false">
      <c r="A1145" s="96"/>
      <c r="B1145" s="97"/>
      <c r="C1145" s="98"/>
      <c r="D1145" s="98"/>
    </row>
    <row r="1146" customFormat="false" ht="15" hidden="false" customHeight="false" outlineLevel="0" collapsed="false">
      <c r="A1146" s="96"/>
      <c r="B1146" s="97"/>
      <c r="C1146" s="98"/>
      <c r="D1146" s="98"/>
    </row>
    <row r="1147" customFormat="false" ht="15" hidden="false" customHeight="false" outlineLevel="0" collapsed="false">
      <c r="A1147" s="96"/>
      <c r="B1147" s="97"/>
      <c r="C1147" s="98"/>
      <c r="D1147" s="98"/>
    </row>
    <row r="1148" customFormat="false" ht="15" hidden="false" customHeight="false" outlineLevel="0" collapsed="false">
      <c r="A1148" s="96"/>
      <c r="B1148" s="97"/>
      <c r="C1148" s="98"/>
      <c r="D1148" s="98"/>
    </row>
    <row r="1149" customFormat="false" ht="15" hidden="false" customHeight="false" outlineLevel="0" collapsed="false">
      <c r="A1149" s="96"/>
      <c r="B1149" s="97"/>
      <c r="C1149" s="98"/>
      <c r="D1149" s="98"/>
    </row>
    <row r="1150" customFormat="false" ht="15" hidden="false" customHeight="false" outlineLevel="0" collapsed="false">
      <c r="A1150" s="96"/>
      <c r="B1150" s="97"/>
      <c r="C1150" s="98"/>
      <c r="D1150" s="98"/>
    </row>
    <row r="1151" customFormat="false" ht="15" hidden="false" customHeight="false" outlineLevel="0" collapsed="false">
      <c r="A1151" s="96"/>
      <c r="B1151" s="97"/>
      <c r="C1151" s="98"/>
      <c r="D1151" s="98"/>
    </row>
    <row r="1152" customFormat="false" ht="15" hidden="false" customHeight="false" outlineLevel="0" collapsed="false">
      <c r="A1152" s="96"/>
      <c r="B1152" s="97"/>
      <c r="C1152" s="98"/>
      <c r="D1152" s="98"/>
    </row>
    <row r="1153" customFormat="false" ht="15" hidden="false" customHeight="false" outlineLevel="0" collapsed="false">
      <c r="A1153" s="96"/>
      <c r="B1153" s="97"/>
      <c r="C1153" s="98"/>
      <c r="D1153" s="98"/>
    </row>
    <row r="1154" customFormat="false" ht="15" hidden="false" customHeight="false" outlineLevel="0" collapsed="false">
      <c r="A1154" s="96"/>
      <c r="B1154" s="97"/>
      <c r="C1154" s="98"/>
      <c r="D1154" s="98"/>
    </row>
    <row r="1155" customFormat="false" ht="15" hidden="false" customHeight="false" outlineLevel="0" collapsed="false">
      <c r="A1155" s="96"/>
      <c r="B1155" s="97"/>
      <c r="C1155" s="98"/>
      <c r="D1155" s="98"/>
    </row>
    <row r="1156" customFormat="false" ht="15" hidden="false" customHeight="false" outlineLevel="0" collapsed="false">
      <c r="A1156" s="96"/>
      <c r="B1156" s="97"/>
      <c r="C1156" s="98"/>
      <c r="D1156" s="98"/>
    </row>
    <row r="1157" customFormat="false" ht="15" hidden="false" customHeight="false" outlineLevel="0" collapsed="false">
      <c r="A1157" s="96"/>
      <c r="B1157" s="97"/>
      <c r="C1157" s="98"/>
      <c r="D1157" s="98"/>
    </row>
    <row r="1158" customFormat="false" ht="15" hidden="false" customHeight="false" outlineLevel="0" collapsed="false">
      <c r="A1158" s="96"/>
      <c r="B1158" s="97"/>
      <c r="C1158" s="98"/>
      <c r="D1158" s="98"/>
    </row>
    <row r="1159" customFormat="false" ht="15" hidden="false" customHeight="false" outlineLevel="0" collapsed="false">
      <c r="A1159" s="96"/>
      <c r="B1159" s="97"/>
      <c r="C1159" s="98"/>
      <c r="D1159" s="98"/>
    </row>
  </sheetData>
  <sheetProtection sheet="true" password="f554" objects="true" scenarios="true"/>
  <mergeCells count="152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6:B16"/>
    <mergeCell ref="C16:D16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C155:D155"/>
    <mergeCell ref="C159:D159"/>
  </mergeCells>
  <conditionalFormatting sqref="C25:C33 C35:C39 C41:C52 C54:C56 C59 C71:C78 C90:D90 C93:D93 C99 C101:D101 C103:D103 C105:D110 C115:C117 C119:D119 C122 C124:C129 C135:C141 C143:C147 C151:D151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45" activeCellId="0" sqref="C145"/>
    </sheetView>
  </sheetViews>
  <sheetFormatPr defaultColWidth="9.12109375" defaultRowHeight="15" zeroHeight="false" outlineLevelRow="0" outlineLevelCol="0"/>
  <cols>
    <col collapsed="false" customWidth="true" hidden="false" outlineLevel="0" max="1" min="1" style="27" width="36.74"/>
    <col collapsed="false" customWidth="true" hidden="false" outlineLevel="0" max="2" min="2" style="28" width="16.74"/>
    <col collapsed="false" customWidth="true" hidden="false" outlineLevel="0" max="3" min="3" style="29" width="16.74"/>
    <col collapsed="false" customWidth="true" hidden="false" outlineLevel="0" max="4" min="4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33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36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39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36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43" t="n">
        <f aca="false">Данни!$D$17</f>
        <v>214</v>
      </c>
      <c r="D5" s="43"/>
    </row>
    <row r="6" customFormat="false" ht="15" hidden="false" customHeight="true" outlineLevel="0" collapsed="false">
      <c r="A6" s="35" t="s">
        <v>26</v>
      </c>
      <c r="B6" s="36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36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36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36"/>
      <c r="D9" s="46"/>
    </row>
    <row r="10" customFormat="false" ht="15" hidden="false" customHeight="false" outlineLevel="0" collapsed="false">
      <c r="A10" s="45"/>
      <c r="B10" s="45"/>
      <c r="C10" s="47"/>
      <c r="D10" s="48"/>
    </row>
    <row r="11" customFormat="false" ht="15" hidden="false" customHeight="false" outlineLevel="0" collapsed="false">
      <c r="A11" s="45"/>
      <c r="B11" s="49"/>
      <c r="C11" s="47"/>
      <c r="D11" s="48"/>
    </row>
    <row r="12" customFormat="false" ht="15" hidden="false" customHeight="true" outlineLevel="0" collapsed="false">
      <c r="A12" s="50" t="s">
        <v>30</v>
      </c>
      <c r="B12" s="50"/>
      <c r="C12" s="50"/>
      <c r="D12" s="50"/>
    </row>
    <row r="13" customFormat="false" ht="15" hidden="false" customHeight="tru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1"/>
      <c r="B14" s="52"/>
      <c r="C14" s="52"/>
      <c r="D14" s="53"/>
    </row>
    <row r="15" customFormat="false" ht="15" hidden="false" customHeight="fals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0</v>
      </c>
      <c r="C15" s="52"/>
      <c r="D15" s="53"/>
    </row>
    <row r="16" customFormat="false" ht="15" hidden="false" customHeight="true" outlineLevel="0" collapsed="false">
      <c r="A16" s="56"/>
      <c r="B16" s="57"/>
      <c r="C16" s="58"/>
      <c r="D16" s="59"/>
    </row>
    <row r="17" customFormat="false" ht="30" hidden="false" customHeight="true" outlineLevel="0" collapsed="false">
      <c r="A17" s="60" t="s">
        <v>21</v>
      </c>
      <c r="B17" s="60"/>
      <c r="C17" s="61" t="str">
        <f aca="false">IF(Данни!$F$4=1,Данни!$F$5,Данни!$F$6)</f>
        <v>Преоценка</v>
      </c>
      <c r="D17" s="61"/>
    </row>
    <row r="18" customFormat="false" ht="15" hidden="false" customHeight="true" outlineLevel="0" collapsed="false">
      <c r="A18" s="62" t="s">
        <v>32</v>
      </c>
      <c r="B18" s="62"/>
      <c r="C18" s="63" t="s">
        <v>33</v>
      </c>
      <c r="D18" s="63"/>
    </row>
    <row r="19" customFormat="false" ht="15" hidden="false" customHeight="false" outlineLevel="0" collapsed="false">
      <c r="A19" s="62"/>
      <c r="B19" s="62"/>
      <c r="C19" s="64" t="str">
        <f aca="false">DAY(Данни!$D$10)&amp;"."&amp;IF(MONTH(Данни!$D$10)&gt;=10,MONTH(Данни!$D$10),"0"&amp;MONTH(Данни!$D$10))&amp;"."&amp;YEAR(Данни!$D$10)</f>
        <v>30.06.2010</v>
      </c>
      <c r="D19" s="65" t="str">
        <f aca="false">"31.12."&amp;YEAR(Данни!$D$10)-1</f>
        <v>31.12.2009</v>
      </c>
    </row>
    <row r="20" customFormat="false" ht="15" hidden="false" customHeight="false" outlineLevel="0" collapsed="false">
      <c r="A20" s="66"/>
      <c r="B20" s="66"/>
      <c r="C20" s="67"/>
      <c r="D20" s="68"/>
    </row>
    <row r="21" customFormat="false" ht="15" hidden="false" customHeight="true" outlineLevel="0" collapsed="false">
      <c r="A21" s="62" t="s">
        <v>34</v>
      </c>
      <c r="B21" s="62"/>
      <c r="C21" s="69" t="n">
        <v>1</v>
      </c>
      <c r="D21" s="70" t="n">
        <v>2</v>
      </c>
    </row>
    <row r="22" customFormat="false" ht="18.75" hidden="false" customHeight="true" outlineLevel="0" collapsed="false">
      <c r="A22" s="71" t="s">
        <v>35</v>
      </c>
      <c r="B22" s="71"/>
      <c r="C22" s="72"/>
      <c r="D22" s="73"/>
    </row>
    <row r="23" customFormat="false" ht="15" hidden="false" customHeight="true" outlineLevel="0" collapsed="false">
      <c r="A23" s="74" t="s">
        <v>36</v>
      </c>
      <c r="B23" s="74"/>
      <c r="C23" s="75"/>
      <c r="D23" s="73"/>
    </row>
    <row r="24" customFormat="false" ht="15" hidden="false" customHeight="true" outlineLevel="0" collapsed="false">
      <c r="A24" s="74" t="s">
        <v>37</v>
      </c>
      <c r="B24" s="74"/>
      <c r="C24" s="76"/>
      <c r="D24" s="73"/>
    </row>
    <row r="25" customFormat="false" ht="15" hidden="false" customHeight="true" outlineLevel="0" collapsed="false">
      <c r="A25" s="66" t="s">
        <v>38</v>
      </c>
      <c r="B25" s="66"/>
      <c r="C25" s="77" t="n">
        <v>3767</v>
      </c>
      <c r="D25" s="78" t="n">
        <v>3727</v>
      </c>
    </row>
    <row r="26" customFormat="false" ht="15" hidden="false" customHeight="true" outlineLevel="0" collapsed="false">
      <c r="A26" s="66" t="s">
        <v>39</v>
      </c>
      <c r="B26" s="66"/>
      <c r="C26" s="77" t="n">
        <v>6763</v>
      </c>
      <c r="D26" s="78" t="n">
        <v>7035</v>
      </c>
    </row>
    <row r="27" customFormat="false" ht="15" hidden="false" customHeight="true" outlineLevel="0" collapsed="false">
      <c r="A27" s="66" t="s">
        <v>40</v>
      </c>
      <c r="B27" s="66"/>
      <c r="C27" s="77" t="n">
        <v>3557</v>
      </c>
      <c r="D27" s="78" t="n">
        <v>3815</v>
      </c>
    </row>
    <row r="28" customFormat="false" ht="15" hidden="false" customHeight="true" outlineLevel="0" collapsed="false">
      <c r="A28" s="66" t="s">
        <v>41</v>
      </c>
      <c r="B28" s="66"/>
      <c r="C28" s="77" t="n">
        <v>579</v>
      </c>
      <c r="D28" s="78" t="n">
        <v>607</v>
      </c>
    </row>
    <row r="29" customFormat="false" ht="15" hidden="false" customHeight="true" outlineLevel="0" collapsed="false">
      <c r="A29" s="66" t="s">
        <v>42</v>
      </c>
      <c r="B29" s="66"/>
      <c r="C29" s="77" t="n">
        <v>337</v>
      </c>
      <c r="D29" s="78" t="n">
        <v>351</v>
      </c>
    </row>
    <row r="30" customFormat="false" ht="15" hidden="false" customHeight="true" outlineLevel="0" collapsed="false">
      <c r="A30" s="66" t="s">
        <v>43</v>
      </c>
      <c r="B30" s="66"/>
      <c r="C30" s="77"/>
      <c r="D30" s="78"/>
    </row>
    <row r="31" customFormat="false" ht="15" hidden="false" customHeight="true" outlineLevel="0" collapsed="false">
      <c r="A31" s="66" t="s">
        <v>44</v>
      </c>
      <c r="B31" s="66"/>
      <c r="C31" s="77" t="n">
        <v>94</v>
      </c>
      <c r="D31" s="78" t="n">
        <v>112</v>
      </c>
    </row>
    <row r="32" customFormat="false" ht="15" hidden="false" customHeight="true" outlineLevel="0" collapsed="false">
      <c r="A32" s="66" t="s">
        <v>45</v>
      </c>
      <c r="B32" s="66"/>
      <c r="C32" s="77" t="n">
        <v>177</v>
      </c>
      <c r="D32" s="78" t="n">
        <v>16</v>
      </c>
    </row>
    <row r="33" customFormat="false" ht="15" hidden="false" customHeight="true" outlineLevel="0" collapsed="false">
      <c r="A33" s="74" t="s">
        <v>46</v>
      </c>
      <c r="B33" s="74"/>
      <c r="C33" s="79" t="n">
        <f aca="false">SUM(C25:C32)</f>
        <v>15274</v>
      </c>
      <c r="D33" s="80" t="n">
        <f aca="false">SUM(D25:D32)</f>
        <v>15663</v>
      </c>
    </row>
    <row r="34" customFormat="false" ht="15" hidden="false" customHeight="true" outlineLevel="0" collapsed="false">
      <c r="A34" s="74" t="s">
        <v>47</v>
      </c>
      <c r="B34" s="74"/>
      <c r="C34" s="79"/>
      <c r="D34" s="80"/>
    </row>
    <row r="35" customFormat="false" ht="15" hidden="false" customHeight="true" outlineLevel="0" collapsed="false">
      <c r="A35" s="66" t="s">
        <v>48</v>
      </c>
      <c r="B35" s="66"/>
      <c r="C35" s="77" t="n">
        <v>660</v>
      </c>
      <c r="D35" s="77" t="n">
        <v>623</v>
      </c>
    </row>
    <row r="36" customFormat="false" ht="15" hidden="false" customHeight="true" outlineLevel="0" collapsed="false">
      <c r="A36" s="66" t="s">
        <v>49</v>
      </c>
      <c r="B36" s="66"/>
      <c r="C36" s="77" t="n">
        <v>259</v>
      </c>
      <c r="D36" s="77" t="n">
        <v>294</v>
      </c>
    </row>
    <row r="37" customFormat="false" ht="15" hidden="false" customHeight="true" outlineLevel="0" collapsed="false">
      <c r="A37" s="66" t="s">
        <v>50</v>
      </c>
      <c r="B37" s="66"/>
      <c r="C37" s="77"/>
      <c r="D37" s="77"/>
    </row>
    <row r="38" customFormat="false" ht="15" hidden="false" customHeight="true" outlineLevel="0" collapsed="false">
      <c r="A38" s="66" t="s">
        <v>51</v>
      </c>
      <c r="B38" s="66"/>
      <c r="C38" s="77" t="n">
        <v>91</v>
      </c>
      <c r="D38" s="77" t="n">
        <v>176</v>
      </c>
    </row>
    <row r="39" customFormat="false" ht="15" hidden="false" customHeight="true" outlineLevel="0" collapsed="false">
      <c r="A39" s="74" t="s">
        <v>52</v>
      </c>
      <c r="B39" s="74"/>
      <c r="C39" s="79" t="n">
        <f aca="false">SUM(C35:C38)</f>
        <v>1010</v>
      </c>
      <c r="D39" s="80" t="n">
        <f aca="false">SUM(D35:D38)</f>
        <v>1093</v>
      </c>
    </row>
    <row r="40" customFormat="false" ht="15" hidden="false" customHeight="true" outlineLevel="0" collapsed="false">
      <c r="A40" s="74" t="s">
        <v>53</v>
      </c>
      <c r="B40" s="74"/>
      <c r="C40" s="79"/>
      <c r="D40" s="80"/>
    </row>
    <row r="41" customFormat="false" ht="15" hidden="false" customHeight="true" outlineLevel="0" collapsed="false">
      <c r="A41" s="66" t="s">
        <v>54</v>
      </c>
      <c r="B41" s="66"/>
      <c r="C41" s="79" t="n">
        <f aca="false">SUM(C42:C45)</f>
        <v>0</v>
      </c>
      <c r="D41" s="80" t="n">
        <f aca="false">SUM(D42:D45)</f>
        <v>0</v>
      </c>
    </row>
    <row r="42" customFormat="false" ht="15" hidden="false" customHeight="true" outlineLevel="0" collapsed="false">
      <c r="A42" s="66" t="s">
        <v>55</v>
      </c>
      <c r="B42" s="66"/>
      <c r="C42" s="81"/>
      <c r="D42" s="78"/>
    </row>
    <row r="43" customFormat="false" ht="15" hidden="false" customHeight="true" outlineLevel="0" collapsed="false">
      <c r="A43" s="66" t="s">
        <v>56</v>
      </c>
      <c r="B43" s="66"/>
      <c r="C43" s="81"/>
      <c r="D43" s="78"/>
    </row>
    <row r="44" customFormat="false" ht="15" hidden="false" customHeight="true" outlineLevel="0" collapsed="false">
      <c r="A44" s="66" t="s">
        <v>57</v>
      </c>
      <c r="B44" s="66"/>
      <c r="C44" s="81"/>
      <c r="D44" s="78"/>
    </row>
    <row r="45" customFormat="false" ht="15" hidden="false" customHeight="true" outlineLevel="0" collapsed="false">
      <c r="A45" s="66" t="s">
        <v>58</v>
      </c>
      <c r="B45" s="66"/>
      <c r="C45" s="81"/>
      <c r="D45" s="78"/>
    </row>
    <row r="46" customFormat="false" ht="15" hidden="false" customHeight="true" outlineLevel="0" collapsed="false">
      <c r="A46" s="66" t="s">
        <v>59</v>
      </c>
      <c r="B46" s="66"/>
      <c r="C46" s="81"/>
      <c r="D46" s="78"/>
    </row>
    <row r="47" customFormat="false" ht="15" hidden="false" customHeight="true" outlineLevel="0" collapsed="false">
      <c r="A47" s="82" t="s">
        <v>60</v>
      </c>
      <c r="B47" s="82"/>
      <c r="C47" s="81"/>
      <c r="D47" s="78"/>
    </row>
    <row r="48" customFormat="false" ht="15" hidden="false" customHeight="true" outlineLevel="0" collapsed="false">
      <c r="A48" s="66" t="s">
        <v>61</v>
      </c>
      <c r="B48" s="66"/>
      <c r="C48" s="79" t="n">
        <f aca="false">SUM(C49:C51)</f>
        <v>60</v>
      </c>
      <c r="D48" s="80" t="n">
        <f aca="false">SUM(D49:D51)</f>
        <v>51</v>
      </c>
    </row>
    <row r="49" customFormat="false" ht="15" hidden="false" customHeight="true" outlineLevel="0" collapsed="false">
      <c r="A49" s="66" t="s">
        <v>62</v>
      </c>
      <c r="B49" s="66"/>
      <c r="C49" s="81"/>
      <c r="D49" s="78"/>
    </row>
    <row r="50" customFormat="false" ht="15" hidden="false" customHeight="true" outlineLevel="0" collapsed="false">
      <c r="A50" s="66" t="s">
        <v>63</v>
      </c>
      <c r="B50" s="66"/>
      <c r="C50" s="81"/>
      <c r="D50" s="78"/>
    </row>
    <row r="51" customFormat="false" ht="15" hidden="false" customHeight="true" outlineLevel="0" collapsed="false">
      <c r="A51" s="66" t="s">
        <v>64</v>
      </c>
      <c r="B51" s="66"/>
      <c r="C51" s="81" t="n">
        <v>60</v>
      </c>
      <c r="D51" s="78" t="n">
        <v>51</v>
      </c>
    </row>
    <row r="52" customFormat="false" ht="15" hidden="false" customHeight="true" outlineLevel="0" collapsed="false">
      <c r="A52" s="74" t="s">
        <v>65</v>
      </c>
      <c r="B52" s="74"/>
      <c r="C52" s="79" t="n">
        <f aca="false">SUM(C41,C46,C47,C48)</f>
        <v>60</v>
      </c>
      <c r="D52" s="80" t="n">
        <f aca="false">SUM(D41,D46,D47,D48)</f>
        <v>51</v>
      </c>
    </row>
    <row r="53" customFormat="false" ht="15" hidden="false" customHeight="true" outlineLevel="0" collapsed="false">
      <c r="A53" s="74" t="s">
        <v>66</v>
      </c>
      <c r="B53" s="74"/>
      <c r="C53" s="83"/>
      <c r="D53" s="84"/>
    </row>
    <row r="54" customFormat="false" ht="15" hidden="false" customHeight="true" outlineLevel="0" collapsed="false">
      <c r="A54" s="66" t="s">
        <v>67</v>
      </c>
      <c r="B54" s="66"/>
      <c r="C54" s="81"/>
      <c r="D54" s="78"/>
    </row>
    <row r="55" customFormat="false" ht="15" hidden="false" customHeight="true" outlineLevel="0" collapsed="false">
      <c r="A55" s="66" t="s">
        <v>68</v>
      </c>
      <c r="B55" s="66"/>
      <c r="C55" s="81"/>
      <c r="D55" s="78"/>
    </row>
    <row r="56" customFormat="false" ht="15" hidden="false" customHeight="true" outlineLevel="0" collapsed="false">
      <c r="A56" s="74" t="s">
        <v>69</v>
      </c>
      <c r="B56" s="74"/>
      <c r="C56" s="79" t="n">
        <f aca="false">C54-C55</f>
        <v>0</v>
      </c>
      <c r="D56" s="80" t="n">
        <f aca="false">SUM(D54-ABS(D55))</f>
        <v>0</v>
      </c>
    </row>
    <row r="57" customFormat="false" ht="15" hidden="false" customHeight="true" outlineLevel="0" collapsed="false">
      <c r="A57" s="74" t="s">
        <v>70</v>
      </c>
      <c r="B57" s="74"/>
      <c r="C57" s="85"/>
      <c r="D57" s="86"/>
    </row>
    <row r="58" customFormat="false" ht="15" hidden="false" customHeight="true" outlineLevel="0" collapsed="false">
      <c r="A58" s="74" t="s">
        <v>71</v>
      </c>
      <c r="B58" s="74"/>
      <c r="C58" s="85"/>
      <c r="D58" s="86"/>
    </row>
    <row r="59" customFormat="false" ht="30" hidden="false" customHeight="true" outlineLevel="0" collapsed="false">
      <c r="A59" s="74" t="s">
        <v>72</v>
      </c>
      <c r="B59" s="74"/>
      <c r="C59" s="79" t="n">
        <f aca="false">SUM(C33,C39,C52,C56,C57,C58)</f>
        <v>16344</v>
      </c>
      <c r="D59" s="80" t="n">
        <f aca="false">SUM(D33,D39,D52,D56,D57,D58)</f>
        <v>16807</v>
      </c>
    </row>
    <row r="60" customFormat="false" ht="15" hidden="false" customHeight="true" outlineLevel="0" collapsed="false">
      <c r="A60" s="74" t="s">
        <v>73</v>
      </c>
      <c r="B60" s="74"/>
      <c r="C60" s="79"/>
      <c r="D60" s="84"/>
    </row>
    <row r="61" customFormat="false" ht="15" hidden="false" customHeight="true" outlineLevel="0" collapsed="false">
      <c r="A61" s="74" t="s">
        <v>74</v>
      </c>
      <c r="B61" s="74"/>
      <c r="C61" s="79"/>
      <c r="D61" s="84"/>
    </row>
    <row r="62" customFormat="false" ht="15" hidden="false" customHeight="true" outlineLevel="0" collapsed="false">
      <c r="A62" s="66" t="s">
        <v>75</v>
      </c>
      <c r="B62" s="66"/>
      <c r="C62" s="77" t="n">
        <v>1164</v>
      </c>
      <c r="D62" s="77" t="n">
        <v>1354</v>
      </c>
    </row>
    <row r="63" customFormat="false" ht="15" hidden="false" customHeight="true" outlineLevel="0" collapsed="false">
      <c r="A63" s="66" t="s">
        <v>76</v>
      </c>
      <c r="B63" s="66"/>
      <c r="C63" s="77" t="n">
        <v>1493</v>
      </c>
      <c r="D63" s="77" t="n">
        <v>1307</v>
      </c>
    </row>
    <row r="64" customFormat="false" ht="15" hidden="false" customHeight="true" outlineLevel="0" collapsed="false">
      <c r="A64" s="66" t="s">
        <v>77</v>
      </c>
      <c r="B64" s="66"/>
      <c r="C64" s="77" t="n">
        <v>483</v>
      </c>
      <c r="D64" s="77" t="n">
        <f aca="false">486+13</f>
        <v>499</v>
      </c>
    </row>
    <row r="65" customFormat="false" ht="15" hidden="false" customHeight="true" outlineLevel="0" collapsed="false">
      <c r="A65" s="66" t="s">
        <v>78</v>
      </c>
      <c r="B65" s="66"/>
      <c r="C65" s="77"/>
      <c r="D65" s="77"/>
    </row>
    <row r="66" customFormat="false" ht="15" hidden="false" customHeight="true" outlineLevel="0" collapsed="false">
      <c r="A66" s="66" t="s">
        <v>79</v>
      </c>
      <c r="B66" s="66"/>
      <c r="C66" s="77"/>
      <c r="D66" s="77"/>
    </row>
    <row r="67" customFormat="false" ht="15" hidden="false" customHeight="true" outlineLevel="0" collapsed="false">
      <c r="A67" s="66" t="s">
        <v>80</v>
      </c>
      <c r="B67" s="66"/>
      <c r="C67" s="77"/>
      <c r="D67" s="77"/>
    </row>
    <row r="68" customFormat="false" ht="15" hidden="false" customHeight="true" outlineLevel="0" collapsed="false">
      <c r="A68" s="66" t="s">
        <v>81</v>
      </c>
      <c r="B68" s="66"/>
      <c r="C68" s="77" t="n">
        <v>70</v>
      </c>
      <c r="D68" s="77" t="n">
        <v>102</v>
      </c>
    </row>
    <row r="69" customFormat="false" ht="15" hidden="false" customHeight="true" outlineLevel="0" collapsed="false">
      <c r="A69" s="74" t="s">
        <v>46</v>
      </c>
      <c r="B69" s="74"/>
      <c r="C69" s="79" t="n">
        <f aca="false">SUM(C62:C68)</f>
        <v>3210</v>
      </c>
      <c r="D69" s="80" t="n">
        <f aca="false">SUM(D62:D68)</f>
        <v>3262</v>
      </c>
    </row>
    <row r="70" customFormat="false" ht="15" hidden="false" customHeight="true" outlineLevel="0" collapsed="false">
      <c r="A70" s="74" t="s">
        <v>82</v>
      </c>
      <c r="B70" s="74"/>
      <c r="C70" s="79"/>
      <c r="D70" s="84"/>
    </row>
    <row r="71" customFormat="false" ht="15" hidden="false" customHeight="true" outlineLevel="0" collapsed="false">
      <c r="A71" s="66" t="s">
        <v>83</v>
      </c>
      <c r="B71" s="66"/>
      <c r="C71" s="77" t="n">
        <v>302</v>
      </c>
      <c r="D71" s="77" t="n">
        <f aca="false">459+34</f>
        <v>493</v>
      </c>
    </row>
    <row r="72" customFormat="false" ht="15" hidden="false" customHeight="true" outlineLevel="0" collapsed="false">
      <c r="A72" s="66" t="s">
        <v>84</v>
      </c>
      <c r="B72" s="66"/>
      <c r="C72" s="77" t="n">
        <v>2636</v>
      </c>
      <c r="D72" s="77" t="n">
        <v>2245</v>
      </c>
    </row>
    <row r="73" customFormat="false" ht="15" hidden="false" customHeight="true" outlineLevel="0" collapsed="false">
      <c r="A73" s="66" t="s">
        <v>85</v>
      </c>
      <c r="B73" s="66"/>
      <c r="C73" s="77"/>
      <c r="D73" s="77"/>
    </row>
    <row r="74" customFormat="false" ht="15" hidden="false" customHeight="true" outlineLevel="0" collapsed="false">
      <c r="A74" s="66" t="s">
        <v>86</v>
      </c>
      <c r="B74" s="66"/>
      <c r="C74" s="77" t="n">
        <v>899</v>
      </c>
      <c r="D74" s="77" t="n">
        <v>325</v>
      </c>
    </row>
    <row r="75" customFormat="false" ht="15" hidden="false" customHeight="true" outlineLevel="0" collapsed="false">
      <c r="A75" s="66" t="s">
        <v>87</v>
      </c>
      <c r="B75" s="66"/>
      <c r="C75" s="77" t="n">
        <v>8</v>
      </c>
      <c r="D75" s="77" t="n">
        <v>7</v>
      </c>
    </row>
    <row r="76" customFormat="false" ht="15" hidden="false" customHeight="true" outlineLevel="0" collapsed="false">
      <c r="A76" s="66" t="s">
        <v>88</v>
      </c>
      <c r="B76" s="66"/>
      <c r="C76" s="77" t="n">
        <v>31</v>
      </c>
      <c r="D76" s="77" t="n">
        <v>99</v>
      </c>
    </row>
    <row r="77" customFormat="false" ht="15" hidden="false" customHeight="true" outlineLevel="0" collapsed="false">
      <c r="A77" s="66" t="s">
        <v>89</v>
      </c>
      <c r="B77" s="66"/>
      <c r="C77" s="77" t="n">
        <v>39</v>
      </c>
      <c r="D77" s="77" t="n">
        <v>30</v>
      </c>
    </row>
    <row r="78" customFormat="false" ht="15" hidden="false" customHeight="true" outlineLevel="0" collapsed="false">
      <c r="A78" s="74" t="s">
        <v>52</v>
      </c>
      <c r="B78" s="74"/>
      <c r="C78" s="79" t="n">
        <f aca="false">SUM(C71:C77)</f>
        <v>3915</v>
      </c>
      <c r="D78" s="80" t="n">
        <f aca="false">SUM(D71:D77)</f>
        <v>3199</v>
      </c>
    </row>
    <row r="79" customFormat="false" ht="15" hidden="false" customHeight="true" outlineLevel="0" collapsed="false">
      <c r="A79" s="74" t="s">
        <v>90</v>
      </c>
      <c r="B79" s="74"/>
      <c r="C79" s="79"/>
      <c r="D79" s="84"/>
    </row>
    <row r="80" customFormat="false" ht="15" hidden="false" customHeight="true" outlineLevel="0" collapsed="false">
      <c r="A80" s="66" t="s">
        <v>91</v>
      </c>
      <c r="B80" s="66"/>
      <c r="C80" s="81"/>
      <c r="D80" s="78"/>
    </row>
    <row r="81" customFormat="false" ht="15" hidden="false" customHeight="true" outlineLevel="0" collapsed="false">
      <c r="A81" s="66" t="s">
        <v>92</v>
      </c>
      <c r="B81" s="66"/>
      <c r="C81" s="81"/>
      <c r="D81" s="78"/>
    </row>
    <row r="82" customFormat="false" ht="15" hidden="false" customHeight="true" outlineLevel="0" collapsed="false">
      <c r="A82" s="66" t="s">
        <v>93</v>
      </c>
      <c r="B82" s="66"/>
      <c r="C82" s="81"/>
      <c r="D82" s="78"/>
    </row>
    <row r="83" customFormat="false" ht="15" hidden="false" customHeight="true" outlineLevel="0" collapsed="false">
      <c r="A83" s="66" t="s">
        <v>94</v>
      </c>
      <c r="B83" s="66"/>
      <c r="C83" s="81"/>
      <c r="D83" s="78"/>
    </row>
    <row r="84" customFormat="false" ht="15" hidden="false" customHeight="true" outlineLevel="0" collapsed="false">
      <c r="A84" s="66" t="s">
        <v>95</v>
      </c>
      <c r="B84" s="66"/>
      <c r="C84" s="81"/>
      <c r="D84" s="78"/>
    </row>
    <row r="85" customFormat="false" ht="15" hidden="false" customHeight="true" outlineLevel="0" collapsed="false">
      <c r="A85" s="74" t="s">
        <v>96</v>
      </c>
      <c r="B85" s="74"/>
      <c r="C85" s="79" t="n">
        <f aca="false">SUM(C80:C84)</f>
        <v>0</v>
      </c>
      <c r="D85" s="80" t="n">
        <f aca="false">SUM(D80:D84)</f>
        <v>0</v>
      </c>
    </row>
    <row r="86" customFormat="false" ht="15" hidden="false" customHeight="true" outlineLevel="0" collapsed="false">
      <c r="A86" s="74" t="s">
        <v>97</v>
      </c>
      <c r="B86" s="74"/>
      <c r="C86" s="79"/>
      <c r="D86" s="84"/>
    </row>
    <row r="87" customFormat="false" ht="15" hidden="false" customHeight="true" outlineLevel="0" collapsed="false">
      <c r="A87" s="66" t="s">
        <v>98</v>
      </c>
      <c r="B87" s="66"/>
      <c r="C87" s="77" t="n">
        <v>19</v>
      </c>
      <c r="D87" s="77" t="n">
        <v>21</v>
      </c>
    </row>
    <row r="88" customFormat="false" ht="15" hidden="false" customHeight="true" outlineLevel="0" collapsed="false">
      <c r="A88" s="66" t="s">
        <v>99</v>
      </c>
      <c r="B88" s="66"/>
      <c r="C88" s="77" t="n">
        <v>857</v>
      </c>
      <c r="D88" s="77" t="n">
        <v>920</v>
      </c>
    </row>
    <row r="89" customFormat="false" ht="15" hidden="false" customHeight="true" outlineLevel="0" collapsed="false">
      <c r="A89" s="66" t="s">
        <v>100</v>
      </c>
      <c r="B89" s="66"/>
      <c r="C89" s="87"/>
      <c r="D89" s="87"/>
    </row>
    <row r="90" customFormat="false" ht="15" hidden="false" customHeight="true" outlineLevel="0" collapsed="false">
      <c r="A90" s="74" t="s">
        <v>101</v>
      </c>
      <c r="B90" s="74"/>
      <c r="C90" s="79" t="n">
        <f aca="false">SUM(C87:C89)</f>
        <v>876</v>
      </c>
      <c r="D90" s="80" t="n">
        <f aca="false">SUM(D87:D89)</f>
        <v>941</v>
      </c>
    </row>
    <row r="91" customFormat="false" ht="15" hidden="false" customHeight="true" outlineLevel="0" collapsed="false">
      <c r="A91" s="74" t="s">
        <v>102</v>
      </c>
      <c r="B91" s="74"/>
      <c r="C91" s="81" t="n">
        <v>8</v>
      </c>
      <c r="D91" s="78" t="n">
        <v>1</v>
      </c>
    </row>
    <row r="92" customFormat="false" ht="30" hidden="false" customHeight="true" outlineLevel="0" collapsed="false">
      <c r="A92" s="74" t="s">
        <v>103</v>
      </c>
      <c r="B92" s="74"/>
      <c r="C92" s="79" t="n">
        <f aca="false">SUM(C69,C78,C85,C90,C91)</f>
        <v>8009</v>
      </c>
      <c r="D92" s="80" t="n">
        <f aca="false">SUM(D69,D78,D85,D90,D91)</f>
        <v>7403</v>
      </c>
    </row>
    <row r="93" customFormat="false" ht="18.75" hidden="false" customHeight="true" outlineLevel="0" collapsed="false">
      <c r="A93" s="88" t="s">
        <v>104</v>
      </c>
      <c r="B93" s="88"/>
      <c r="C93" s="79" t="n">
        <f aca="false">SUM(C59,C92)</f>
        <v>24353</v>
      </c>
      <c r="D93" s="80" t="n">
        <f aca="false">SUM(D59,D92)</f>
        <v>24210</v>
      </c>
    </row>
    <row r="94" customFormat="false" ht="15" hidden="false" customHeight="false" outlineLevel="0" collapsed="false">
      <c r="A94" s="74"/>
      <c r="B94" s="74"/>
      <c r="C94" s="89"/>
      <c r="D94" s="90"/>
    </row>
    <row r="95" customFormat="false" ht="18.75" hidden="false" customHeight="true" outlineLevel="0" collapsed="false">
      <c r="A95" s="71" t="s">
        <v>105</v>
      </c>
      <c r="B95" s="71"/>
      <c r="C95" s="83"/>
      <c r="D95" s="84"/>
    </row>
    <row r="96" customFormat="false" ht="15" hidden="false" customHeight="true" outlineLevel="0" collapsed="false">
      <c r="A96" s="74" t="s">
        <v>106</v>
      </c>
      <c r="B96" s="74"/>
      <c r="C96" s="79"/>
      <c r="D96" s="84"/>
    </row>
    <row r="97" customFormat="false" ht="15" hidden="false" customHeight="true" outlineLevel="0" collapsed="false">
      <c r="A97" s="74" t="s">
        <v>107</v>
      </c>
      <c r="B97" s="74"/>
      <c r="C97" s="79"/>
      <c r="D97" s="84"/>
    </row>
    <row r="98" customFormat="false" ht="15" hidden="false" customHeight="true" outlineLevel="0" collapsed="false">
      <c r="A98" s="66" t="s">
        <v>108</v>
      </c>
      <c r="B98" s="66"/>
      <c r="C98" s="81" t="n">
        <v>10069</v>
      </c>
      <c r="D98" s="78" t="n">
        <v>10069</v>
      </c>
    </row>
    <row r="99" customFormat="false" ht="15" hidden="false" customHeight="true" outlineLevel="0" collapsed="false">
      <c r="A99" s="66" t="s">
        <v>109</v>
      </c>
      <c r="B99" s="66"/>
      <c r="C99" s="81"/>
      <c r="D99" s="78"/>
    </row>
    <row r="100" customFormat="false" ht="15" hidden="false" customHeight="true" outlineLevel="0" collapsed="false">
      <c r="A100" s="66" t="s">
        <v>110</v>
      </c>
      <c r="B100" s="66"/>
      <c r="C100" s="81"/>
      <c r="D100" s="78"/>
    </row>
    <row r="101" customFormat="false" ht="15" hidden="false" customHeight="true" outlineLevel="0" collapsed="false">
      <c r="A101" s="74" t="s">
        <v>46</v>
      </c>
      <c r="B101" s="74"/>
      <c r="C101" s="79" t="n">
        <f aca="false">C98+C99+C100</f>
        <v>10069</v>
      </c>
      <c r="D101" s="80" t="n">
        <f aca="false">D98+D99+D100</f>
        <v>10069</v>
      </c>
    </row>
    <row r="102" customFormat="false" ht="15" hidden="false" customHeight="true" outlineLevel="0" collapsed="false">
      <c r="A102" s="74" t="s">
        <v>111</v>
      </c>
      <c r="B102" s="74"/>
      <c r="C102" s="79"/>
      <c r="D102" s="84"/>
    </row>
    <row r="103" customFormat="false" ht="15" hidden="false" customHeight="true" outlineLevel="0" collapsed="false">
      <c r="A103" s="66" t="s">
        <v>112</v>
      </c>
      <c r="B103" s="66"/>
      <c r="C103" s="77" t="n">
        <v>2348</v>
      </c>
      <c r="D103" s="77" t="n">
        <v>2348</v>
      </c>
    </row>
    <row r="104" customFormat="false" ht="15" hidden="false" customHeight="true" outlineLevel="0" collapsed="false">
      <c r="A104" s="66" t="s">
        <v>113</v>
      </c>
      <c r="B104" s="66"/>
      <c r="C104" s="77" t="n">
        <v>1178</v>
      </c>
      <c r="D104" s="77" t="n">
        <v>1178</v>
      </c>
    </row>
    <row r="105" customFormat="false" ht="15" hidden="false" customHeight="true" outlineLevel="0" collapsed="false">
      <c r="A105" s="66" t="s">
        <v>114</v>
      </c>
      <c r="B105" s="66"/>
      <c r="C105" s="77" t="n">
        <v>3701</v>
      </c>
      <c r="D105" s="77" t="n">
        <v>3705</v>
      </c>
    </row>
    <row r="106" customFormat="false" ht="15" hidden="false" customHeight="true" outlineLevel="0" collapsed="false">
      <c r="A106" s="66" t="s">
        <v>115</v>
      </c>
      <c r="B106" s="66"/>
      <c r="C106" s="79" t="n">
        <f aca="false">SUM(C107:C109)</f>
        <v>5692</v>
      </c>
      <c r="D106" s="80" t="n">
        <f aca="false">SUM(D107:D109)</f>
        <v>5494</v>
      </c>
    </row>
    <row r="107" customFormat="false" ht="15" hidden="false" customHeight="true" outlineLevel="0" collapsed="false">
      <c r="A107" s="66" t="s">
        <v>116</v>
      </c>
      <c r="B107" s="66"/>
      <c r="C107" s="77" t="n">
        <v>343</v>
      </c>
      <c r="D107" s="77" t="n">
        <v>343</v>
      </c>
    </row>
    <row r="108" customFormat="false" ht="15" hidden="false" customHeight="true" outlineLevel="0" collapsed="false">
      <c r="A108" s="66" t="s">
        <v>117</v>
      </c>
      <c r="B108" s="66"/>
      <c r="C108" s="77"/>
      <c r="D108" s="77"/>
    </row>
    <row r="109" customFormat="false" ht="15" hidden="false" customHeight="true" outlineLevel="0" collapsed="false">
      <c r="A109" s="66" t="s">
        <v>118</v>
      </c>
      <c r="B109" s="66"/>
      <c r="C109" s="77" t="n">
        <v>5349</v>
      </c>
      <c r="D109" s="77" t="n">
        <v>5151</v>
      </c>
    </row>
    <row r="110" customFormat="false" ht="15" hidden="false" customHeight="true" outlineLevel="0" collapsed="false">
      <c r="A110" s="74" t="s">
        <v>119</v>
      </c>
      <c r="B110" s="74"/>
      <c r="C110" s="79" t="n">
        <f aca="false">SUM(C103,C105,C106)</f>
        <v>11741</v>
      </c>
      <c r="D110" s="80" t="n">
        <f aca="false">SUM(D103,D105,D106)</f>
        <v>11547</v>
      </c>
    </row>
    <row r="111" customFormat="false" ht="15" hidden="false" customHeight="true" outlineLevel="0" collapsed="false">
      <c r="A111" s="74" t="s">
        <v>120</v>
      </c>
      <c r="B111" s="74"/>
      <c r="C111" s="79"/>
      <c r="D111" s="84"/>
    </row>
    <row r="112" customFormat="false" ht="15" hidden="false" customHeight="true" outlineLevel="0" collapsed="false">
      <c r="A112" s="66" t="s">
        <v>121</v>
      </c>
      <c r="B112" s="66"/>
      <c r="C112" s="79" t="n">
        <f aca="false">C113+C114</f>
        <v>87</v>
      </c>
      <c r="D112" s="80" t="n">
        <f aca="false">D113+D114</f>
        <v>149</v>
      </c>
    </row>
    <row r="113" customFormat="false" ht="15" hidden="false" customHeight="true" outlineLevel="0" collapsed="false">
      <c r="A113" s="66" t="s">
        <v>122</v>
      </c>
      <c r="B113" s="66"/>
      <c r="C113" s="81" t="n">
        <v>87</v>
      </c>
      <c r="D113" s="78" t="n">
        <f aca="false">154-5</f>
        <v>149</v>
      </c>
    </row>
    <row r="114" customFormat="false" ht="15" hidden="false" customHeight="true" outlineLevel="0" collapsed="false">
      <c r="A114" s="66" t="s">
        <v>123</v>
      </c>
      <c r="B114" s="66"/>
      <c r="C114" s="81"/>
      <c r="D114" s="78"/>
    </row>
    <row r="115" customFormat="false" ht="15" hidden="false" customHeight="true" outlineLevel="0" collapsed="false">
      <c r="A115" s="66" t="s">
        <v>124</v>
      </c>
      <c r="B115" s="66"/>
      <c r="C115" s="79" t="n">
        <f aca="false">C116+C117</f>
        <v>585</v>
      </c>
      <c r="D115" s="80" t="n">
        <f aca="false">D116+D117</f>
        <v>634</v>
      </c>
    </row>
    <row r="116" customFormat="false" ht="15" hidden="false" customHeight="true" outlineLevel="0" collapsed="false">
      <c r="A116" s="66" t="s">
        <v>125</v>
      </c>
      <c r="B116" s="66"/>
      <c r="C116" s="81" t="n">
        <v>585</v>
      </c>
      <c r="D116" s="78" t="n">
        <v>634</v>
      </c>
    </row>
    <row r="117" customFormat="false" ht="15" hidden="false" customHeight="true" outlineLevel="0" collapsed="false">
      <c r="A117" s="66" t="s">
        <v>126</v>
      </c>
      <c r="B117" s="66"/>
      <c r="C117" s="81"/>
      <c r="D117" s="78"/>
    </row>
    <row r="118" customFormat="false" ht="15" hidden="false" customHeight="true" outlineLevel="0" collapsed="false">
      <c r="A118" s="74" t="s">
        <v>127</v>
      </c>
      <c r="B118" s="74"/>
      <c r="C118" s="79" t="n">
        <f aca="false">C112+C115</f>
        <v>672</v>
      </c>
      <c r="D118" s="80" t="n">
        <f aca="false">D112+D115</f>
        <v>783</v>
      </c>
    </row>
    <row r="119" customFormat="false" ht="30" hidden="false" customHeight="true" outlineLevel="0" collapsed="false">
      <c r="A119" s="74" t="s">
        <v>128</v>
      </c>
      <c r="B119" s="74"/>
      <c r="C119" s="79" t="n">
        <f aca="false">SUM(C101,C110,C118)</f>
        <v>22482</v>
      </c>
      <c r="D119" s="80" t="n">
        <f aca="false">SUM(D101,D110,D118)</f>
        <v>22399</v>
      </c>
    </row>
    <row r="120" customFormat="false" ht="15" hidden="false" customHeight="true" outlineLevel="0" collapsed="false">
      <c r="A120" s="74" t="s">
        <v>129</v>
      </c>
      <c r="B120" s="74"/>
      <c r="C120" s="79"/>
      <c r="D120" s="84"/>
    </row>
    <row r="121" customFormat="false" ht="15" hidden="false" customHeight="true" outlineLevel="0" collapsed="false">
      <c r="A121" s="74" t="s">
        <v>130</v>
      </c>
      <c r="B121" s="74"/>
      <c r="C121" s="79"/>
      <c r="D121" s="84"/>
    </row>
    <row r="122" customFormat="false" ht="15" hidden="false" customHeight="true" outlineLevel="0" collapsed="false">
      <c r="A122" s="66" t="s">
        <v>131</v>
      </c>
      <c r="B122" s="66"/>
      <c r="C122" s="77"/>
      <c r="D122" s="77"/>
    </row>
    <row r="123" customFormat="false" ht="15" hidden="false" customHeight="true" outlineLevel="0" collapsed="false">
      <c r="A123" s="66" t="s">
        <v>132</v>
      </c>
      <c r="B123" s="66"/>
      <c r="C123" s="77"/>
      <c r="D123" s="77" t="n">
        <v>5</v>
      </c>
    </row>
    <row r="124" customFormat="false" ht="15" hidden="false" customHeight="true" outlineLevel="0" collapsed="false">
      <c r="A124" s="66" t="s">
        <v>133</v>
      </c>
      <c r="B124" s="66"/>
      <c r="C124" s="77"/>
      <c r="D124" s="77" t="n">
        <v>5</v>
      </c>
    </row>
    <row r="125" customFormat="false" ht="15" hidden="false" customHeight="true" outlineLevel="0" collapsed="false">
      <c r="A125" s="66" t="s">
        <v>134</v>
      </c>
      <c r="B125" s="66"/>
      <c r="C125" s="77"/>
      <c r="D125" s="77"/>
    </row>
    <row r="126" customFormat="false" ht="15" hidden="false" customHeight="true" outlineLevel="0" collapsed="false">
      <c r="A126" s="66" t="s">
        <v>135</v>
      </c>
      <c r="B126" s="66"/>
      <c r="C126" s="77"/>
      <c r="D126" s="77"/>
    </row>
    <row r="127" customFormat="false" ht="15" hidden="false" customHeight="true" outlineLevel="0" collapsed="false">
      <c r="A127" s="66" t="s">
        <v>136</v>
      </c>
      <c r="B127" s="66"/>
      <c r="C127" s="77" t="n">
        <v>11</v>
      </c>
      <c r="D127" s="77" t="n">
        <v>16</v>
      </c>
    </row>
    <row r="128" customFormat="false" ht="15" hidden="false" customHeight="true" outlineLevel="0" collapsed="false">
      <c r="A128" s="66" t="s">
        <v>137</v>
      </c>
      <c r="B128" s="66"/>
      <c r="C128" s="77" t="n">
        <v>145</v>
      </c>
      <c r="D128" s="77" t="n">
        <v>145</v>
      </c>
    </row>
    <row r="129" customFormat="false" ht="15" hidden="false" customHeight="true" outlineLevel="0" collapsed="false">
      <c r="A129" s="74" t="s">
        <v>138</v>
      </c>
      <c r="B129" s="74"/>
      <c r="C129" s="79" t="n">
        <f aca="false">SUM(C122:C128)-C124</f>
        <v>156</v>
      </c>
      <c r="D129" s="80" t="n">
        <f aca="false">SUM(D122:D128)-D124</f>
        <v>166</v>
      </c>
    </row>
    <row r="130" customFormat="false" ht="15" hidden="false" customHeight="true" outlineLevel="0" collapsed="false">
      <c r="A130" s="74" t="s">
        <v>139</v>
      </c>
      <c r="B130" s="74"/>
      <c r="C130" s="91" t="n">
        <v>438</v>
      </c>
      <c r="D130" s="92" t="n">
        <v>431</v>
      </c>
    </row>
    <row r="131" customFormat="false" ht="15" hidden="false" customHeight="true" outlineLevel="0" collapsed="false">
      <c r="A131" s="74" t="s">
        <v>140</v>
      </c>
      <c r="B131" s="74"/>
      <c r="C131" s="91"/>
      <c r="D131" s="92"/>
    </row>
    <row r="132" customFormat="false" ht="30" hidden="false" customHeight="true" outlineLevel="0" collapsed="false">
      <c r="A132" s="74" t="s">
        <v>141</v>
      </c>
      <c r="B132" s="74"/>
      <c r="C132" s="79" t="n">
        <f aca="false">SUM(C129,C130,C131)</f>
        <v>594</v>
      </c>
      <c r="D132" s="80" t="n">
        <f aca="false">SUM(D129,D130,D131)</f>
        <v>597</v>
      </c>
    </row>
    <row r="133" customFormat="false" ht="15" hidden="false" customHeight="true" outlineLevel="0" collapsed="false">
      <c r="A133" s="74" t="s">
        <v>142</v>
      </c>
      <c r="B133" s="74"/>
      <c r="C133" s="79"/>
      <c r="D133" s="84"/>
    </row>
    <row r="134" customFormat="false" ht="15" hidden="false" customHeight="true" outlineLevel="0" collapsed="false">
      <c r="A134" s="74" t="s">
        <v>143</v>
      </c>
      <c r="B134" s="74"/>
      <c r="C134" s="79"/>
      <c r="D134" s="84"/>
    </row>
    <row r="135" customFormat="false" ht="15" hidden="false" customHeight="true" outlineLevel="0" collapsed="false">
      <c r="A135" s="66" t="s">
        <v>131</v>
      </c>
      <c r="B135" s="66"/>
      <c r="C135" s="77" t="n">
        <v>20</v>
      </c>
      <c r="D135" s="77" t="n">
        <v>6</v>
      </c>
    </row>
    <row r="136" customFormat="false" ht="15" hidden="false" customHeight="true" outlineLevel="0" collapsed="false">
      <c r="A136" s="66" t="s">
        <v>132</v>
      </c>
      <c r="B136" s="66"/>
      <c r="C136" s="77" t="n">
        <v>279</v>
      </c>
      <c r="D136" s="77" t="n">
        <v>66</v>
      </c>
    </row>
    <row r="137" customFormat="false" ht="15" hidden="false" customHeight="true" outlineLevel="0" collapsed="false">
      <c r="A137" s="66" t="s">
        <v>133</v>
      </c>
      <c r="B137" s="66"/>
      <c r="C137" s="77" t="n">
        <v>279</v>
      </c>
      <c r="D137" s="77" t="n">
        <v>66</v>
      </c>
    </row>
    <row r="138" customFormat="false" ht="15" hidden="false" customHeight="true" outlineLevel="0" collapsed="false">
      <c r="A138" s="66" t="s">
        <v>144</v>
      </c>
      <c r="B138" s="66"/>
      <c r="C138" s="77" t="n">
        <v>587</v>
      </c>
      <c r="D138" s="77" t="n">
        <f aca="false">775+13</f>
        <v>788</v>
      </c>
    </row>
    <row r="139" customFormat="false" ht="15" hidden="false" customHeight="true" outlineLevel="0" collapsed="false">
      <c r="A139" s="66" t="s">
        <v>145</v>
      </c>
      <c r="B139" s="66"/>
      <c r="C139" s="77"/>
      <c r="D139" s="77"/>
    </row>
    <row r="140" customFormat="false" ht="15" hidden="false" customHeight="true" outlineLevel="0" collapsed="false">
      <c r="A140" s="66" t="s">
        <v>146</v>
      </c>
      <c r="B140" s="66"/>
      <c r="C140" s="77"/>
      <c r="D140" s="77"/>
    </row>
    <row r="141" customFormat="false" ht="15" hidden="false" customHeight="true" outlineLevel="0" collapsed="false">
      <c r="A141" s="66" t="s">
        <v>147</v>
      </c>
      <c r="B141" s="66"/>
      <c r="C141" s="77" t="n">
        <v>229</v>
      </c>
      <c r="D141" s="77" t="n">
        <v>206</v>
      </c>
    </row>
    <row r="142" customFormat="false" ht="15" hidden="false" customHeight="true" outlineLevel="0" collapsed="false">
      <c r="A142" s="66" t="s">
        <v>148</v>
      </c>
      <c r="B142" s="66"/>
      <c r="C142" s="77" t="n">
        <v>80</v>
      </c>
      <c r="D142" s="77" t="n">
        <v>65</v>
      </c>
    </row>
    <row r="143" customFormat="false" ht="15" hidden="false" customHeight="true" outlineLevel="0" collapsed="false">
      <c r="A143" s="66" t="s">
        <v>149</v>
      </c>
      <c r="B143" s="66"/>
      <c r="C143" s="77" t="n">
        <v>62</v>
      </c>
      <c r="D143" s="77" t="n">
        <v>59</v>
      </c>
    </row>
    <row r="144" customFormat="false" ht="15" hidden="false" customHeight="true" outlineLevel="0" collapsed="false">
      <c r="A144" s="66" t="s">
        <v>150</v>
      </c>
      <c r="B144" s="66"/>
      <c r="C144" s="77" t="n">
        <v>24</v>
      </c>
      <c r="D144" s="77" t="n">
        <v>22</v>
      </c>
    </row>
    <row r="145" customFormat="false" ht="15" hidden="false" customHeight="true" outlineLevel="0" collapsed="false">
      <c r="A145" s="66" t="s">
        <v>151</v>
      </c>
      <c r="B145" s="66"/>
      <c r="C145" s="77" t="n">
        <v>66</v>
      </c>
      <c r="D145" s="77" t="n">
        <v>57</v>
      </c>
    </row>
    <row r="146" customFormat="false" ht="15" hidden="false" customHeight="true" outlineLevel="0" collapsed="false">
      <c r="A146" s="66" t="s">
        <v>152</v>
      </c>
      <c r="B146" s="66"/>
      <c r="C146" s="77" t="n">
        <v>10</v>
      </c>
      <c r="D146" s="77" t="n">
        <v>10</v>
      </c>
    </row>
    <row r="147" customFormat="false" ht="15" hidden="false" customHeight="true" outlineLevel="0" collapsed="false">
      <c r="A147" s="74" t="s">
        <v>153</v>
      </c>
      <c r="B147" s="74"/>
      <c r="C147" s="79" t="n">
        <f aca="false">SUM(C135:C146)-C137-C142</f>
        <v>1277</v>
      </c>
      <c r="D147" s="80" t="n">
        <f aca="false">SUM(D135:D146)-D137-D142</f>
        <v>1214</v>
      </c>
    </row>
    <row r="148" customFormat="false" ht="15" hidden="false" customHeight="true" outlineLevel="0" collapsed="false">
      <c r="A148" s="74" t="s">
        <v>154</v>
      </c>
      <c r="B148" s="74"/>
      <c r="C148" s="91"/>
      <c r="D148" s="92"/>
    </row>
    <row r="149" customFormat="false" ht="15" hidden="false" customHeight="true" outlineLevel="0" collapsed="false">
      <c r="A149" s="74" t="s">
        <v>155</v>
      </c>
      <c r="B149" s="74"/>
      <c r="C149" s="79" t="n">
        <f aca="false">SUM(C147:C148)</f>
        <v>1277</v>
      </c>
      <c r="D149" s="80" t="n">
        <f aca="false">SUM(D147:D148)</f>
        <v>1214</v>
      </c>
    </row>
    <row r="150" customFormat="false" ht="15" hidden="false" customHeight="true" outlineLevel="0" collapsed="false">
      <c r="A150" s="74" t="s">
        <v>156</v>
      </c>
      <c r="B150" s="74"/>
      <c r="C150" s="79" t="n">
        <f aca="false">C132+C149</f>
        <v>1871</v>
      </c>
      <c r="D150" s="80" t="n">
        <f aca="false">D132+D149</f>
        <v>1811</v>
      </c>
    </row>
    <row r="151" customFormat="false" ht="18.75" hidden="false" customHeight="true" outlineLevel="0" collapsed="false">
      <c r="A151" s="88" t="s">
        <v>157</v>
      </c>
      <c r="B151" s="88"/>
      <c r="C151" s="79" t="n">
        <f aca="false">C119+C150</f>
        <v>24353</v>
      </c>
      <c r="D151" s="80" t="n">
        <f aca="false">D119+D150</f>
        <v>24210</v>
      </c>
    </row>
    <row r="152" customFormat="false" ht="15.75" hidden="false" customHeight="false" outlineLevel="0" collapsed="false">
      <c r="A152" s="93"/>
      <c r="B152" s="93"/>
      <c r="C152" s="94"/>
      <c r="D152" s="95"/>
    </row>
    <row r="153" s="99" customFormat="true" ht="15" hidden="false" customHeight="false" outlineLevel="0" collapsed="false">
      <c r="A153" s="96"/>
      <c r="B153" s="97"/>
      <c r="C153" s="98"/>
      <c r="D153" s="98"/>
    </row>
    <row r="154" s="99" customFormat="true" ht="15" hidden="false" customHeight="false" outlineLevel="0" collapsed="false">
      <c r="A154" s="100" t="s">
        <v>17</v>
      </c>
      <c r="B154" s="100"/>
      <c r="C154" s="98"/>
      <c r="D154" s="98"/>
    </row>
    <row r="155" s="99" customFormat="true" ht="15" hidden="false" customHeight="true" outlineLevel="0" collapsed="false">
      <c r="A155" s="101"/>
      <c r="B155" s="102" t="str">
        <f aca="false">Данни!$D$19</f>
        <v>Пенка Тишкова</v>
      </c>
      <c r="C155" s="102"/>
      <c r="D155" s="102"/>
    </row>
    <row r="156" s="99" customFormat="true" ht="15" hidden="false" customHeight="false" outlineLevel="0" collapsed="false">
      <c r="A156" s="103"/>
      <c r="B156" s="97"/>
      <c r="C156" s="98"/>
      <c r="D156" s="104"/>
    </row>
    <row r="157" s="99" customFormat="true" ht="15" hidden="false" customHeight="false" outlineLevel="0" collapsed="false">
      <c r="A157" s="103"/>
      <c r="B157" s="97"/>
      <c r="C157" s="98"/>
      <c r="D157" s="104"/>
    </row>
    <row r="158" s="99" customFormat="true" ht="15" hidden="false" customHeight="false" outlineLevel="0" collapsed="false">
      <c r="A158" s="100" t="s">
        <v>158</v>
      </c>
      <c r="B158" s="100"/>
      <c r="C158" s="98"/>
      <c r="D158" s="98"/>
    </row>
    <row r="159" s="99" customFormat="true" ht="15" hidden="false" customHeight="true" outlineLevel="0" collapsed="false">
      <c r="A159" s="96"/>
      <c r="B159" s="105" t="str">
        <f aca="false">Данни!$D$20</f>
        <v>Ангел Колев</v>
      </c>
      <c r="C159" s="105"/>
      <c r="D159" s="105"/>
    </row>
    <row r="160" s="99" customFormat="true" ht="15" hidden="false" customHeight="false" outlineLevel="0" collapsed="false">
      <c r="A160" s="96"/>
      <c r="B160" s="97"/>
      <c r="C160" s="98"/>
      <c r="D160" s="98"/>
    </row>
    <row r="161" s="99" customFormat="true" ht="15" hidden="false" customHeight="false" outlineLevel="0" collapsed="false">
      <c r="A161" s="96"/>
      <c r="B161" s="97"/>
      <c r="C161" s="98"/>
      <c r="D161" s="98"/>
    </row>
    <row r="162" s="99" customFormat="true" ht="15" hidden="false" customHeight="false" outlineLevel="0" collapsed="false">
      <c r="A162" s="96"/>
      <c r="B162" s="97"/>
      <c r="C162" s="98"/>
      <c r="D162" s="98"/>
    </row>
    <row r="163" s="99" customFormat="true" ht="15" hidden="false" customHeight="false" outlineLevel="0" collapsed="false">
      <c r="A163" s="96"/>
      <c r="B163" s="97"/>
      <c r="C163" s="98"/>
      <c r="D163" s="98"/>
    </row>
    <row r="164" s="99" customFormat="true" ht="15" hidden="false" customHeight="false" outlineLevel="0" collapsed="false">
      <c r="A164" s="96"/>
      <c r="B164" s="97"/>
      <c r="C164" s="98"/>
      <c r="D164" s="98"/>
    </row>
    <row r="165" s="99" customFormat="true" ht="15" hidden="false" customHeight="false" outlineLevel="0" collapsed="false">
      <c r="A165" s="96"/>
      <c r="B165" s="97"/>
      <c r="C165" s="98"/>
      <c r="D165" s="98"/>
    </row>
    <row r="166" s="99" customFormat="true" ht="15" hidden="false" customHeight="false" outlineLevel="0" collapsed="false">
      <c r="A166" s="96"/>
      <c r="B166" s="97"/>
      <c r="C166" s="98"/>
      <c r="D166" s="98"/>
    </row>
    <row r="167" s="99" customFormat="true" ht="15" hidden="false" customHeight="false" outlineLevel="0" collapsed="false">
      <c r="A167" s="96"/>
      <c r="B167" s="97"/>
      <c r="C167" s="98"/>
      <c r="D167" s="98"/>
    </row>
    <row r="168" s="99" customFormat="true" ht="15" hidden="false" customHeight="false" outlineLevel="0" collapsed="false">
      <c r="A168" s="96"/>
      <c r="B168" s="97"/>
      <c r="C168" s="98"/>
      <c r="D168" s="98"/>
    </row>
    <row r="169" customFormat="false" ht="15" hidden="false" customHeight="false" outlineLevel="0" collapsed="false">
      <c r="A169" s="106"/>
      <c r="B169" s="107"/>
      <c r="C169" s="108"/>
      <c r="D169" s="108"/>
    </row>
    <row r="170" customFormat="false" ht="15" hidden="false" customHeight="false" outlineLevel="0" collapsed="false">
      <c r="A170" s="106"/>
      <c r="B170" s="107"/>
      <c r="C170" s="108"/>
      <c r="D170" s="108"/>
    </row>
    <row r="171" customFormat="false" ht="15" hidden="false" customHeight="false" outlineLevel="0" collapsed="false">
      <c r="A171" s="106"/>
      <c r="B171" s="107"/>
      <c r="C171" s="108"/>
      <c r="D171" s="108"/>
    </row>
    <row r="172" customFormat="false" ht="15" hidden="false" customHeight="false" outlineLevel="0" collapsed="false">
      <c r="A172" s="106"/>
      <c r="B172" s="107"/>
      <c r="C172" s="108"/>
      <c r="D172" s="108"/>
    </row>
    <row r="173" customFormat="false" ht="15" hidden="false" customHeight="false" outlineLevel="0" collapsed="false">
      <c r="A173" s="106"/>
      <c r="B173" s="107"/>
      <c r="C173" s="108"/>
      <c r="D173" s="108"/>
    </row>
    <row r="174" customFormat="false" ht="15" hidden="false" customHeight="false" outlineLevel="0" collapsed="false">
      <c r="A174" s="106"/>
      <c r="B174" s="107"/>
      <c r="C174" s="108"/>
      <c r="D174" s="108"/>
    </row>
    <row r="175" customFormat="false" ht="15" hidden="false" customHeight="false" outlineLevel="0" collapsed="false">
      <c r="A175" s="106"/>
      <c r="B175" s="107"/>
      <c r="C175" s="108"/>
      <c r="D175" s="108"/>
    </row>
    <row r="176" customFormat="false" ht="15" hidden="false" customHeight="false" outlineLevel="0" collapsed="false">
      <c r="A176" s="106"/>
      <c r="B176" s="107"/>
      <c r="C176" s="108"/>
      <c r="D176" s="108"/>
    </row>
    <row r="177" customFormat="false" ht="15" hidden="false" customHeight="false" outlineLevel="0" collapsed="false">
      <c r="A177" s="106"/>
      <c r="B177" s="107"/>
      <c r="C177" s="108"/>
      <c r="D177" s="108"/>
    </row>
    <row r="178" customFormat="false" ht="15" hidden="false" customHeight="false" outlineLevel="0" collapsed="false">
      <c r="A178" s="106"/>
      <c r="B178" s="107"/>
      <c r="C178" s="108"/>
      <c r="D178" s="108"/>
    </row>
    <row r="179" customFormat="false" ht="15" hidden="false" customHeight="false" outlineLevel="0" collapsed="false">
      <c r="A179" s="106"/>
      <c r="B179" s="107"/>
      <c r="C179" s="108"/>
      <c r="D179" s="108"/>
    </row>
    <row r="180" customFormat="false" ht="15" hidden="false" customHeight="false" outlineLevel="0" collapsed="false">
      <c r="A180" s="106"/>
      <c r="B180" s="107"/>
      <c r="C180" s="108"/>
      <c r="D180" s="108"/>
    </row>
    <row r="181" customFormat="false" ht="15" hidden="false" customHeight="false" outlineLevel="0" collapsed="false">
      <c r="A181" s="106"/>
      <c r="B181" s="107"/>
      <c r="C181" s="108"/>
      <c r="D181" s="108"/>
    </row>
    <row r="182" customFormat="false" ht="15" hidden="false" customHeight="false" outlineLevel="0" collapsed="false">
      <c r="A182" s="106"/>
      <c r="B182" s="107"/>
      <c r="C182" s="108"/>
      <c r="D182" s="108"/>
    </row>
    <row r="183" customFormat="false" ht="15" hidden="false" customHeight="false" outlineLevel="0" collapsed="false">
      <c r="A183" s="106"/>
      <c r="B183" s="107"/>
      <c r="C183" s="108"/>
      <c r="D183" s="108"/>
    </row>
    <row r="184" customFormat="false" ht="15" hidden="false" customHeight="false" outlineLevel="0" collapsed="false">
      <c r="A184" s="106"/>
      <c r="B184" s="107"/>
      <c r="C184" s="108"/>
      <c r="D184" s="108"/>
    </row>
    <row r="185" customFormat="false" ht="15" hidden="false" customHeight="false" outlineLevel="0" collapsed="false">
      <c r="A185" s="106"/>
      <c r="B185" s="107"/>
      <c r="C185" s="108"/>
      <c r="D185" s="108"/>
    </row>
    <row r="186" customFormat="false" ht="15" hidden="false" customHeight="false" outlineLevel="0" collapsed="false">
      <c r="A186" s="106"/>
      <c r="B186" s="107"/>
      <c r="C186" s="108"/>
      <c r="D186" s="108"/>
    </row>
    <row r="187" customFormat="false" ht="15" hidden="false" customHeight="false" outlineLevel="0" collapsed="false">
      <c r="A187" s="106"/>
      <c r="B187" s="107"/>
      <c r="C187" s="108"/>
      <c r="D187" s="108"/>
    </row>
    <row r="188" customFormat="false" ht="15" hidden="false" customHeight="false" outlineLevel="0" collapsed="false">
      <c r="A188" s="106"/>
      <c r="B188" s="107"/>
      <c r="C188" s="108"/>
      <c r="D188" s="108"/>
    </row>
    <row r="189" customFormat="false" ht="15" hidden="false" customHeight="false" outlineLevel="0" collapsed="false">
      <c r="A189" s="106"/>
      <c r="B189" s="107"/>
      <c r="C189" s="108"/>
      <c r="D189" s="108"/>
    </row>
    <row r="190" customFormat="false" ht="15" hidden="false" customHeight="false" outlineLevel="0" collapsed="false">
      <c r="A190" s="106"/>
      <c r="B190" s="107"/>
      <c r="C190" s="108"/>
      <c r="D190" s="108"/>
    </row>
    <row r="191" customFormat="false" ht="15" hidden="false" customHeight="false" outlineLevel="0" collapsed="false">
      <c r="A191" s="106"/>
      <c r="B191" s="107"/>
      <c r="C191" s="108"/>
      <c r="D191" s="108"/>
    </row>
    <row r="192" customFormat="false" ht="15" hidden="false" customHeight="false" outlineLevel="0" collapsed="false">
      <c r="A192" s="106"/>
      <c r="B192" s="107"/>
      <c r="C192" s="108"/>
      <c r="D192" s="108"/>
    </row>
    <row r="193" customFormat="false" ht="15" hidden="false" customHeight="false" outlineLevel="0" collapsed="false">
      <c r="A193" s="106"/>
      <c r="B193" s="107"/>
      <c r="C193" s="108"/>
      <c r="D193" s="108"/>
    </row>
    <row r="194" customFormat="false" ht="15" hidden="false" customHeight="false" outlineLevel="0" collapsed="false">
      <c r="A194" s="106"/>
      <c r="B194" s="107"/>
      <c r="C194" s="108"/>
      <c r="D194" s="108"/>
    </row>
    <row r="195" customFormat="false" ht="15" hidden="false" customHeight="false" outlineLevel="0" collapsed="false">
      <c r="A195" s="106"/>
      <c r="B195" s="107"/>
      <c r="C195" s="108"/>
      <c r="D195" s="108"/>
    </row>
    <row r="196" customFormat="false" ht="15" hidden="false" customHeight="false" outlineLevel="0" collapsed="false">
      <c r="A196" s="106"/>
      <c r="B196" s="107"/>
      <c r="C196" s="108"/>
      <c r="D196" s="108"/>
    </row>
    <row r="197" customFormat="false" ht="15" hidden="false" customHeight="false" outlineLevel="0" collapsed="false">
      <c r="A197" s="106"/>
      <c r="B197" s="107"/>
      <c r="C197" s="108"/>
      <c r="D197" s="108"/>
    </row>
    <row r="198" customFormat="false" ht="15" hidden="false" customHeight="false" outlineLevel="0" collapsed="false">
      <c r="A198" s="106"/>
      <c r="B198" s="107"/>
      <c r="C198" s="108"/>
      <c r="D198" s="108"/>
    </row>
    <row r="199" customFormat="false" ht="15" hidden="false" customHeight="false" outlineLevel="0" collapsed="false">
      <c r="A199" s="106"/>
      <c r="B199" s="107"/>
      <c r="C199" s="108"/>
      <c r="D199" s="108"/>
    </row>
    <row r="200" customFormat="false" ht="15" hidden="false" customHeight="false" outlineLevel="0" collapsed="false">
      <c r="A200" s="106"/>
      <c r="B200" s="107"/>
      <c r="C200" s="108"/>
      <c r="D200" s="108"/>
    </row>
    <row r="201" customFormat="false" ht="15" hidden="false" customHeight="false" outlineLevel="0" collapsed="false">
      <c r="A201" s="106"/>
      <c r="B201" s="107"/>
      <c r="C201" s="108"/>
      <c r="D201" s="108"/>
    </row>
    <row r="202" customFormat="false" ht="15" hidden="false" customHeight="false" outlineLevel="0" collapsed="false">
      <c r="A202" s="106"/>
      <c r="B202" s="107"/>
      <c r="C202" s="108"/>
      <c r="D202" s="108"/>
    </row>
    <row r="203" customFormat="false" ht="15" hidden="false" customHeight="false" outlineLevel="0" collapsed="false">
      <c r="A203" s="106"/>
      <c r="B203" s="107"/>
      <c r="C203" s="108"/>
      <c r="D203" s="108"/>
    </row>
    <row r="204" customFormat="false" ht="15" hidden="false" customHeight="false" outlineLevel="0" collapsed="false">
      <c r="A204" s="106"/>
      <c r="B204" s="107"/>
      <c r="C204" s="108"/>
      <c r="D204" s="108"/>
    </row>
    <row r="205" customFormat="false" ht="15" hidden="false" customHeight="false" outlineLevel="0" collapsed="false">
      <c r="A205" s="106"/>
      <c r="B205" s="107"/>
      <c r="C205" s="108"/>
      <c r="D205" s="108"/>
    </row>
    <row r="206" customFormat="false" ht="15" hidden="false" customHeight="false" outlineLevel="0" collapsed="false">
      <c r="A206" s="106"/>
      <c r="B206" s="107"/>
      <c r="C206" s="108"/>
      <c r="D206" s="108"/>
    </row>
    <row r="207" customFormat="false" ht="15" hidden="false" customHeight="false" outlineLevel="0" collapsed="false">
      <c r="A207" s="106"/>
      <c r="B207" s="107"/>
      <c r="C207" s="108"/>
      <c r="D207" s="108"/>
    </row>
    <row r="208" customFormat="false" ht="15" hidden="false" customHeight="false" outlineLevel="0" collapsed="false">
      <c r="A208" s="106"/>
      <c r="B208" s="107"/>
      <c r="C208" s="108"/>
      <c r="D208" s="108"/>
    </row>
    <row r="209" customFormat="false" ht="15" hidden="false" customHeight="false" outlineLevel="0" collapsed="false">
      <c r="A209" s="106"/>
      <c r="B209" s="107"/>
      <c r="C209" s="108"/>
      <c r="D209" s="108"/>
    </row>
    <row r="210" customFormat="false" ht="15" hidden="false" customHeight="false" outlineLevel="0" collapsed="false">
      <c r="A210" s="106"/>
      <c r="B210" s="107"/>
      <c r="C210" s="108"/>
      <c r="D210" s="108"/>
    </row>
    <row r="211" customFormat="false" ht="15" hidden="false" customHeight="false" outlineLevel="0" collapsed="false">
      <c r="A211" s="106"/>
      <c r="B211" s="107"/>
      <c r="C211" s="108"/>
      <c r="D211" s="108"/>
    </row>
    <row r="212" customFormat="false" ht="15" hidden="false" customHeight="false" outlineLevel="0" collapsed="false">
      <c r="A212" s="106"/>
      <c r="B212" s="107"/>
      <c r="C212" s="108"/>
      <c r="D212" s="108"/>
    </row>
    <row r="213" customFormat="false" ht="15" hidden="false" customHeight="false" outlineLevel="0" collapsed="false">
      <c r="A213" s="106"/>
      <c r="B213" s="107"/>
      <c r="C213" s="108"/>
      <c r="D213" s="108"/>
    </row>
    <row r="214" customFormat="false" ht="15" hidden="false" customHeight="false" outlineLevel="0" collapsed="false">
      <c r="A214" s="106"/>
      <c r="B214" s="107"/>
      <c r="C214" s="108"/>
      <c r="D214" s="108"/>
    </row>
    <row r="215" customFormat="false" ht="15" hidden="false" customHeight="false" outlineLevel="0" collapsed="false">
      <c r="A215" s="106"/>
      <c r="B215" s="107"/>
      <c r="C215" s="108"/>
      <c r="D215" s="108"/>
    </row>
    <row r="216" customFormat="false" ht="15" hidden="false" customHeight="false" outlineLevel="0" collapsed="false">
      <c r="A216" s="106"/>
      <c r="B216" s="107"/>
      <c r="C216" s="108"/>
      <c r="D216" s="108"/>
    </row>
    <row r="217" customFormat="false" ht="15" hidden="false" customHeight="false" outlineLevel="0" collapsed="false">
      <c r="A217" s="106"/>
      <c r="B217" s="107"/>
      <c r="C217" s="108"/>
      <c r="D217" s="108"/>
    </row>
    <row r="218" customFormat="false" ht="15" hidden="false" customHeight="false" outlineLevel="0" collapsed="false">
      <c r="A218" s="106"/>
      <c r="B218" s="107"/>
      <c r="C218" s="108"/>
      <c r="D218" s="108"/>
    </row>
    <row r="219" customFormat="false" ht="15" hidden="false" customHeight="false" outlineLevel="0" collapsed="false">
      <c r="A219" s="106"/>
      <c r="B219" s="107"/>
      <c r="C219" s="108"/>
      <c r="D219" s="108"/>
    </row>
    <row r="220" customFormat="false" ht="15" hidden="false" customHeight="false" outlineLevel="0" collapsed="false">
      <c r="A220" s="106"/>
      <c r="B220" s="107"/>
      <c r="C220" s="108"/>
      <c r="D220" s="108"/>
    </row>
    <row r="221" customFormat="false" ht="15" hidden="false" customHeight="false" outlineLevel="0" collapsed="false">
      <c r="A221" s="106"/>
      <c r="B221" s="107"/>
      <c r="C221" s="108"/>
      <c r="D221" s="108"/>
    </row>
    <row r="222" customFormat="false" ht="15" hidden="false" customHeight="false" outlineLevel="0" collapsed="false">
      <c r="A222" s="106"/>
      <c r="B222" s="107"/>
      <c r="C222" s="108"/>
      <c r="D222" s="108"/>
    </row>
    <row r="223" customFormat="false" ht="15" hidden="false" customHeight="false" outlineLevel="0" collapsed="false">
      <c r="A223" s="106"/>
      <c r="B223" s="107"/>
      <c r="C223" s="108"/>
      <c r="D223" s="108"/>
    </row>
    <row r="224" customFormat="false" ht="15" hidden="false" customHeight="false" outlineLevel="0" collapsed="false">
      <c r="A224" s="106"/>
      <c r="B224" s="107"/>
      <c r="C224" s="108"/>
      <c r="D224" s="108"/>
    </row>
    <row r="225" customFormat="false" ht="15" hidden="false" customHeight="false" outlineLevel="0" collapsed="false">
      <c r="A225" s="106"/>
      <c r="B225" s="107"/>
      <c r="C225" s="108"/>
      <c r="D225" s="108"/>
    </row>
    <row r="226" customFormat="false" ht="15" hidden="false" customHeight="false" outlineLevel="0" collapsed="false">
      <c r="A226" s="106"/>
      <c r="B226" s="107"/>
      <c r="C226" s="108"/>
      <c r="D226" s="108"/>
    </row>
    <row r="227" customFormat="false" ht="15" hidden="false" customHeight="false" outlineLevel="0" collapsed="false">
      <c r="A227" s="106"/>
      <c r="B227" s="107"/>
      <c r="C227" s="108"/>
      <c r="D227" s="108"/>
    </row>
    <row r="228" customFormat="false" ht="15" hidden="false" customHeight="false" outlineLevel="0" collapsed="false">
      <c r="A228" s="106"/>
      <c r="B228" s="107"/>
      <c r="C228" s="108"/>
      <c r="D228" s="108"/>
    </row>
    <row r="229" customFormat="false" ht="15" hidden="false" customHeight="false" outlineLevel="0" collapsed="false">
      <c r="A229" s="106"/>
      <c r="B229" s="107"/>
      <c r="C229" s="108"/>
      <c r="D229" s="108"/>
    </row>
    <row r="230" customFormat="false" ht="15" hidden="false" customHeight="false" outlineLevel="0" collapsed="false">
      <c r="A230" s="106"/>
      <c r="B230" s="107"/>
      <c r="C230" s="108"/>
      <c r="D230" s="108"/>
    </row>
    <row r="231" customFormat="false" ht="15" hidden="false" customHeight="false" outlineLevel="0" collapsed="false">
      <c r="A231" s="106"/>
      <c r="B231" s="107"/>
      <c r="C231" s="108"/>
      <c r="D231" s="108"/>
    </row>
    <row r="232" customFormat="false" ht="15" hidden="false" customHeight="false" outlineLevel="0" collapsed="false">
      <c r="A232" s="106"/>
      <c r="B232" s="107"/>
      <c r="C232" s="108"/>
      <c r="D232" s="108"/>
    </row>
    <row r="233" customFormat="false" ht="15" hidden="false" customHeight="false" outlineLevel="0" collapsed="false">
      <c r="A233" s="106"/>
      <c r="B233" s="107"/>
      <c r="C233" s="108"/>
      <c r="D233" s="108"/>
    </row>
    <row r="234" customFormat="false" ht="15" hidden="false" customHeight="false" outlineLevel="0" collapsed="false">
      <c r="A234" s="106"/>
      <c r="B234" s="107"/>
      <c r="C234" s="108"/>
      <c r="D234" s="108"/>
    </row>
    <row r="235" customFormat="false" ht="15" hidden="false" customHeight="false" outlineLevel="0" collapsed="false">
      <c r="A235" s="106"/>
      <c r="B235" s="107"/>
      <c r="C235" s="108"/>
      <c r="D235" s="108"/>
    </row>
    <row r="236" customFormat="false" ht="15" hidden="false" customHeight="false" outlineLevel="0" collapsed="false">
      <c r="A236" s="106"/>
      <c r="B236" s="107"/>
      <c r="C236" s="108"/>
      <c r="D236" s="108"/>
    </row>
    <row r="237" customFormat="false" ht="15" hidden="false" customHeight="false" outlineLevel="0" collapsed="false">
      <c r="A237" s="106"/>
      <c r="B237" s="107"/>
      <c r="C237" s="108"/>
      <c r="D237" s="108"/>
    </row>
    <row r="238" customFormat="false" ht="15" hidden="false" customHeight="false" outlineLevel="0" collapsed="false">
      <c r="A238" s="106"/>
      <c r="B238" s="107"/>
      <c r="C238" s="108"/>
      <c r="D238" s="108"/>
    </row>
    <row r="239" customFormat="false" ht="15" hidden="false" customHeight="false" outlineLevel="0" collapsed="false">
      <c r="A239" s="106"/>
      <c r="B239" s="107"/>
      <c r="C239" s="108"/>
      <c r="D239" s="108"/>
    </row>
    <row r="240" customFormat="false" ht="15" hidden="false" customHeight="false" outlineLevel="0" collapsed="false">
      <c r="A240" s="106"/>
      <c r="B240" s="107"/>
      <c r="C240" s="108"/>
      <c r="D240" s="108"/>
    </row>
    <row r="241" customFormat="false" ht="15" hidden="false" customHeight="false" outlineLevel="0" collapsed="false">
      <c r="A241" s="106"/>
      <c r="B241" s="107"/>
      <c r="C241" s="108"/>
      <c r="D241" s="108"/>
    </row>
    <row r="242" customFormat="false" ht="15" hidden="false" customHeight="false" outlineLevel="0" collapsed="false">
      <c r="A242" s="106"/>
      <c r="B242" s="107"/>
      <c r="C242" s="108"/>
      <c r="D242" s="108"/>
    </row>
    <row r="243" customFormat="false" ht="15" hidden="false" customHeight="false" outlineLevel="0" collapsed="false">
      <c r="A243" s="106"/>
      <c r="B243" s="107"/>
      <c r="C243" s="108"/>
      <c r="D243" s="108"/>
    </row>
    <row r="244" customFormat="false" ht="15" hidden="false" customHeight="false" outlineLevel="0" collapsed="false">
      <c r="A244" s="106"/>
      <c r="B244" s="107"/>
      <c r="C244" s="108"/>
      <c r="D244" s="108"/>
    </row>
    <row r="245" customFormat="false" ht="15" hidden="false" customHeight="false" outlineLevel="0" collapsed="false">
      <c r="A245" s="106"/>
      <c r="B245" s="107"/>
      <c r="C245" s="108"/>
      <c r="D245" s="108"/>
    </row>
    <row r="246" customFormat="false" ht="15" hidden="false" customHeight="false" outlineLevel="0" collapsed="false">
      <c r="A246" s="106"/>
      <c r="B246" s="107"/>
      <c r="C246" s="108"/>
      <c r="D246" s="108"/>
    </row>
    <row r="247" customFormat="false" ht="15" hidden="false" customHeight="false" outlineLevel="0" collapsed="false">
      <c r="A247" s="106"/>
      <c r="B247" s="107"/>
      <c r="C247" s="108"/>
      <c r="D247" s="108"/>
    </row>
    <row r="248" customFormat="false" ht="15" hidden="false" customHeight="false" outlineLevel="0" collapsed="false">
      <c r="A248" s="106"/>
      <c r="B248" s="107"/>
      <c r="C248" s="108"/>
      <c r="D248" s="108"/>
    </row>
    <row r="249" customFormat="false" ht="15" hidden="false" customHeight="false" outlineLevel="0" collapsed="false">
      <c r="A249" s="106"/>
      <c r="B249" s="107"/>
      <c r="C249" s="108"/>
      <c r="D249" s="108"/>
    </row>
    <row r="250" customFormat="false" ht="15" hidden="false" customHeight="false" outlineLevel="0" collapsed="false">
      <c r="A250" s="106"/>
      <c r="B250" s="107"/>
      <c r="C250" s="108"/>
      <c r="D250" s="108"/>
    </row>
    <row r="251" customFormat="false" ht="15" hidden="false" customHeight="false" outlineLevel="0" collapsed="false">
      <c r="A251" s="106"/>
      <c r="B251" s="107"/>
      <c r="C251" s="108"/>
      <c r="D251" s="108"/>
    </row>
    <row r="252" customFormat="false" ht="15" hidden="false" customHeight="false" outlineLevel="0" collapsed="false">
      <c r="A252" s="106"/>
      <c r="B252" s="107"/>
      <c r="C252" s="108"/>
      <c r="D252" s="108"/>
    </row>
    <row r="253" customFormat="false" ht="15" hidden="false" customHeight="false" outlineLevel="0" collapsed="false">
      <c r="A253" s="106"/>
      <c r="B253" s="107"/>
      <c r="C253" s="108"/>
      <c r="D253" s="108"/>
    </row>
    <row r="254" customFormat="false" ht="15" hidden="false" customHeight="false" outlineLevel="0" collapsed="false">
      <c r="A254" s="106"/>
      <c r="B254" s="107"/>
      <c r="C254" s="108"/>
      <c r="D254" s="108"/>
    </row>
    <row r="255" customFormat="false" ht="15" hidden="false" customHeight="false" outlineLevel="0" collapsed="false">
      <c r="A255" s="106"/>
      <c r="B255" s="107"/>
      <c r="C255" s="108"/>
      <c r="D255" s="108"/>
    </row>
    <row r="256" customFormat="false" ht="15" hidden="false" customHeight="false" outlineLevel="0" collapsed="false">
      <c r="A256" s="106"/>
      <c r="B256" s="107"/>
      <c r="C256" s="108"/>
      <c r="D256" s="108"/>
    </row>
    <row r="257" customFormat="false" ht="15" hidden="false" customHeight="false" outlineLevel="0" collapsed="false">
      <c r="A257" s="106"/>
      <c r="B257" s="107"/>
      <c r="C257" s="108"/>
      <c r="D257" s="108"/>
    </row>
    <row r="258" customFormat="false" ht="15" hidden="false" customHeight="false" outlineLevel="0" collapsed="false">
      <c r="A258" s="106"/>
      <c r="B258" s="107"/>
      <c r="C258" s="108"/>
      <c r="D258" s="108"/>
    </row>
    <row r="259" customFormat="false" ht="15" hidden="false" customHeight="false" outlineLevel="0" collapsed="false">
      <c r="A259" s="106"/>
      <c r="B259" s="107"/>
      <c r="C259" s="108"/>
      <c r="D259" s="108"/>
    </row>
    <row r="260" customFormat="false" ht="15" hidden="false" customHeight="false" outlineLevel="0" collapsed="false">
      <c r="A260" s="106"/>
      <c r="B260" s="107"/>
      <c r="C260" s="108"/>
      <c r="D260" s="108"/>
    </row>
    <row r="261" customFormat="false" ht="15" hidden="false" customHeight="false" outlineLevel="0" collapsed="false">
      <c r="A261" s="106"/>
      <c r="B261" s="107"/>
      <c r="C261" s="108"/>
      <c r="D261" s="108"/>
    </row>
    <row r="262" customFormat="false" ht="15" hidden="false" customHeight="false" outlineLevel="0" collapsed="false">
      <c r="A262" s="106"/>
      <c r="B262" s="107"/>
      <c r="C262" s="108"/>
      <c r="D262" s="108"/>
    </row>
    <row r="263" customFormat="false" ht="15" hidden="false" customHeight="false" outlineLevel="0" collapsed="false">
      <c r="A263" s="106"/>
      <c r="B263" s="107"/>
      <c r="C263" s="108"/>
      <c r="D263" s="108"/>
    </row>
    <row r="264" customFormat="false" ht="15" hidden="false" customHeight="false" outlineLevel="0" collapsed="false">
      <c r="A264" s="106"/>
      <c r="B264" s="107"/>
      <c r="C264" s="108"/>
      <c r="D264" s="108"/>
    </row>
    <row r="265" customFormat="false" ht="15" hidden="false" customHeight="false" outlineLevel="0" collapsed="false">
      <c r="A265" s="106"/>
      <c r="B265" s="107"/>
      <c r="C265" s="108"/>
      <c r="D265" s="108"/>
    </row>
    <row r="266" customFormat="false" ht="15" hidden="false" customHeight="false" outlineLevel="0" collapsed="false">
      <c r="A266" s="106"/>
      <c r="B266" s="107"/>
      <c r="C266" s="108"/>
      <c r="D266" s="108"/>
    </row>
    <row r="267" customFormat="false" ht="15" hidden="false" customHeight="false" outlineLevel="0" collapsed="false">
      <c r="A267" s="106"/>
      <c r="B267" s="107"/>
      <c r="C267" s="108"/>
      <c r="D267" s="108"/>
    </row>
    <row r="268" customFormat="false" ht="15" hidden="false" customHeight="false" outlineLevel="0" collapsed="false">
      <c r="A268" s="106"/>
      <c r="B268" s="107"/>
      <c r="C268" s="108"/>
      <c r="D268" s="108"/>
    </row>
    <row r="269" customFormat="false" ht="15" hidden="false" customHeight="false" outlineLevel="0" collapsed="false">
      <c r="A269" s="106"/>
      <c r="B269" s="107"/>
      <c r="C269" s="108"/>
      <c r="D269" s="108"/>
    </row>
    <row r="270" customFormat="false" ht="15" hidden="false" customHeight="false" outlineLevel="0" collapsed="false">
      <c r="A270" s="106"/>
      <c r="B270" s="107"/>
      <c r="C270" s="108"/>
      <c r="D270" s="108"/>
    </row>
    <row r="271" customFormat="false" ht="15" hidden="false" customHeight="false" outlineLevel="0" collapsed="false">
      <c r="A271" s="106"/>
      <c r="B271" s="107"/>
      <c r="C271" s="108"/>
      <c r="D271" s="108"/>
    </row>
    <row r="272" customFormat="false" ht="15" hidden="false" customHeight="false" outlineLevel="0" collapsed="false">
      <c r="A272" s="106"/>
      <c r="B272" s="107"/>
      <c r="C272" s="108"/>
      <c r="D272" s="108"/>
    </row>
    <row r="273" customFormat="false" ht="15" hidden="false" customHeight="false" outlineLevel="0" collapsed="false">
      <c r="A273" s="106"/>
      <c r="B273" s="107"/>
      <c r="C273" s="108"/>
      <c r="D273" s="108"/>
    </row>
    <row r="274" customFormat="false" ht="15" hidden="false" customHeight="false" outlineLevel="0" collapsed="false">
      <c r="A274" s="106"/>
      <c r="B274" s="107"/>
      <c r="C274" s="108"/>
      <c r="D274" s="108"/>
    </row>
    <row r="275" customFormat="false" ht="15" hidden="false" customHeight="false" outlineLevel="0" collapsed="false">
      <c r="A275" s="106"/>
      <c r="B275" s="107"/>
      <c r="C275" s="108"/>
      <c r="D275" s="108"/>
    </row>
    <row r="276" customFormat="false" ht="15" hidden="false" customHeight="false" outlineLevel="0" collapsed="false">
      <c r="A276" s="106"/>
      <c r="B276" s="107"/>
      <c r="C276" s="108"/>
      <c r="D276" s="108"/>
    </row>
    <row r="277" customFormat="false" ht="15" hidden="false" customHeight="false" outlineLevel="0" collapsed="false">
      <c r="A277" s="106"/>
      <c r="B277" s="107"/>
      <c r="C277" s="108"/>
      <c r="D277" s="108"/>
    </row>
    <row r="278" customFormat="false" ht="15" hidden="false" customHeight="false" outlineLevel="0" collapsed="false">
      <c r="A278" s="106"/>
      <c r="B278" s="107"/>
      <c r="C278" s="108"/>
      <c r="D278" s="108"/>
    </row>
    <row r="279" customFormat="false" ht="15" hidden="false" customHeight="false" outlineLevel="0" collapsed="false">
      <c r="A279" s="106"/>
      <c r="B279" s="107"/>
      <c r="C279" s="108"/>
      <c r="D279" s="108"/>
    </row>
    <row r="280" customFormat="false" ht="15" hidden="false" customHeight="false" outlineLevel="0" collapsed="false">
      <c r="A280" s="106"/>
      <c r="B280" s="107"/>
      <c r="C280" s="108"/>
      <c r="D280" s="108"/>
    </row>
    <row r="281" customFormat="false" ht="15" hidden="false" customHeight="false" outlineLevel="0" collapsed="false">
      <c r="A281" s="106"/>
      <c r="B281" s="107"/>
      <c r="C281" s="108"/>
      <c r="D281" s="108"/>
    </row>
    <row r="282" customFormat="false" ht="15" hidden="false" customHeight="false" outlineLevel="0" collapsed="false">
      <c r="A282" s="106"/>
      <c r="B282" s="107"/>
      <c r="C282" s="108"/>
      <c r="D282" s="108"/>
    </row>
    <row r="283" customFormat="false" ht="15" hidden="false" customHeight="false" outlineLevel="0" collapsed="false">
      <c r="A283" s="106"/>
      <c r="B283" s="107"/>
      <c r="C283" s="108"/>
      <c r="D283" s="108"/>
    </row>
    <row r="284" customFormat="false" ht="15" hidden="false" customHeight="false" outlineLevel="0" collapsed="false">
      <c r="A284" s="106"/>
      <c r="B284" s="107"/>
      <c r="C284" s="108"/>
      <c r="D284" s="108"/>
    </row>
    <row r="285" customFormat="false" ht="15" hidden="false" customHeight="false" outlineLevel="0" collapsed="false">
      <c r="A285" s="106"/>
      <c r="B285" s="107"/>
      <c r="C285" s="108"/>
      <c r="D285" s="108"/>
    </row>
    <row r="286" customFormat="false" ht="15" hidden="false" customHeight="false" outlineLevel="0" collapsed="false">
      <c r="A286" s="106"/>
      <c r="B286" s="107"/>
      <c r="C286" s="108"/>
      <c r="D286" s="108"/>
    </row>
    <row r="287" customFormat="false" ht="15" hidden="false" customHeight="false" outlineLevel="0" collapsed="false">
      <c r="A287" s="106"/>
      <c r="B287" s="107"/>
      <c r="C287" s="108"/>
      <c r="D287" s="108"/>
    </row>
    <row r="288" customFormat="false" ht="15" hidden="false" customHeight="false" outlineLevel="0" collapsed="false">
      <c r="A288" s="106"/>
      <c r="B288" s="107"/>
      <c r="C288" s="108"/>
      <c r="D288" s="108"/>
    </row>
    <row r="289" customFormat="false" ht="15" hidden="false" customHeight="false" outlineLevel="0" collapsed="false">
      <c r="A289" s="106"/>
      <c r="B289" s="107"/>
      <c r="C289" s="108"/>
      <c r="D289" s="108"/>
    </row>
    <row r="290" customFormat="false" ht="15" hidden="false" customHeight="false" outlineLevel="0" collapsed="false">
      <c r="A290" s="106"/>
      <c r="B290" s="107"/>
      <c r="C290" s="108"/>
      <c r="D290" s="108"/>
    </row>
    <row r="291" customFormat="false" ht="15" hidden="false" customHeight="false" outlineLevel="0" collapsed="false">
      <c r="A291" s="106"/>
      <c r="B291" s="107"/>
      <c r="C291" s="108"/>
      <c r="D291" s="108"/>
    </row>
    <row r="292" customFormat="false" ht="15" hidden="false" customHeight="false" outlineLevel="0" collapsed="false">
      <c r="A292" s="106"/>
      <c r="B292" s="107"/>
      <c r="C292" s="108"/>
      <c r="D292" s="108"/>
    </row>
    <row r="293" customFormat="false" ht="15" hidden="false" customHeight="false" outlineLevel="0" collapsed="false">
      <c r="A293" s="106"/>
      <c r="B293" s="107"/>
      <c r="C293" s="108"/>
      <c r="D293" s="108"/>
    </row>
    <row r="294" customFormat="false" ht="15" hidden="false" customHeight="false" outlineLevel="0" collapsed="false">
      <c r="A294" s="106"/>
      <c r="B294" s="107"/>
      <c r="C294" s="108"/>
      <c r="D294" s="108"/>
    </row>
    <row r="295" customFormat="false" ht="15" hidden="false" customHeight="false" outlineLevel="0" collapsed="false">
      <c r="A295" s="106"/>
      <c r="B295" s="107"/>
      <c r="C295" s="108"/>
      <c r="D295" s="108"/>
    </row>
    <row r="296" customFormat="false" ht="15" hidden="false" customHeight="false" outlineLevel="0" collapsed="false">
      <c r="A296" s="106"/>
      <c r="B296" s="107"/>
      <c r="C296" s="108"/>
      <c r="D296" s="108"/>
    </row>
    <row r="297" customFormat="false" ht="15" hidden="false" customHeight="false" outlineLevel="0" collapsed="false">
      <c r="A297" s="106"/>
      <c r="B297" s="107"/>
      <c r="C297" s="108"/>
      <c r="D297" s="108"/>
    </row>
    <row r="298" customFormat="false" ht="15" hidden="false" customHeight="false" outlineLevel="0" collapsed="false">
      <c r="A298" s="106"/>
      <c r="B298" s="107"/>
      <c r="C298" s="108"/>
      <c r="D298" s="108"/>
    </row>
    <row r="299" customFormat="false" ht="15" hidden="false" customHeight="false" outlineLevel="0" collapsed="false">
      <c r="A299" s="106"/>
      <c r="B299" s="107"/>
      <c r="C299" s="108"/>
      <c r="D299" s="108"/>
    </row>
    <row r="300" customFormat="false" ht="15" hidden="false" customHeight="false" outlineLevel="0" collapsed="false">
      <c r="A300" s="106"/>
      <c r="B300" s="107"/>
      <c r="C300" s="108"/>
      <c r="D300" s="108"/>
    </row>
    <row r="301" customFormat="false" ht="15" hidden="false" customHeight="false" outlineLevel="0" collapsed="false">
      <c r="A301" s="106"/>
      <c r="B301" s="107"/>
      <c r="C301" s="108"/>
      <c r="D301" s="108"/>
    </row>
    <row r="302" customFormat="false" ht="15" hidden="false" customHeight="false" outlineLevel="0" collapsed="false">
      <c r="A302" s="106"/>
      <c r="B302" s="107"/>
      <c r="C302" s="108"/>
      <c r="D302" s="108"/>
    </row>
    <row r="303" customFormat="false" ht="15" hidden="false" customHeight="false" outlineLevel="0" collapsed="false">
      <c r="A303" s="106"/>
      <c r="B303" s="107"/>
      <c r="C303" s="108"/>
      <c r="D303" s="108"/>
    </row>
    <row r="304" customFormat="false" ht="15" hidden="false" customHeight="false" outlineLevel="0" collapsed="false">
      <c r="A304" s="106"/>
      <c r="B304" s="107"/>
      <c r="C304" s="108"/>
      <c r="D304" s="108"/>
    </row>
    <row r="305" customFormat="false" ht="15" hidden="false" customHeight="false" outlineLevel="0" collapsed="false">
      <c r="A305" s="106"/>
      <c r="B305" s="107"/>
      <c r="C305" s="108"/>
      <c r="D305" s="108"/>
    </row>
    <row r="306" customFormat="false" ht="15" hidden="false" customHeight="false" outlineLevel="0" collapsed="false">
      <c r="A306" s="106"/>
      <c r="B306" s="107"/>
      <c r="C306" s="108"/>
      <c r="D306" s="108"/>
    </row>
    <row r="307" customFormat="false" ht="15" hidden="false" customHeight="false" outlineLevel="0" collapsed="false">
      <c r="A307" s="106"/>
      <c r="B307" s="107"/>
      <c r="C307" s="108"/>
      <c r="D307" s="108"/>
    </row>
    <row r="308" customFormat="false" ht="15" hidden="false" customHeight="false" outlineLevel="0" collapsed="false">
      <c r="A308" s="106"/>
      <c r="B308" s="107"/>
      <c r="C308" s="108"/>
      <c r="D308" s="108"/>
    </row>
    <row r="309" customFormat="false" ht="15" hidden="false" customHeight="false" outlineLevel="0" collapsed="false">
      <c r="A309" s="106"/>
      <c r="B309" s="107"/>
      <c r="C309" s="108"/>
      <c r="D309" s="108"/>
    </row>
    <row r="310" customFormat="false" ht="15" hidden="false" customHeight="false" outlineLevel="0" collapsed="false">
      <c r="A310" s="106"/>
      <c r="B310" s="107"/>
      <c r="C310" s="108"/>
      <c r="D310" s="108"/>
    </row>
    <row r="311" customFormat="false" ht="15" hidden="false" customHeight="false" outlineLevel="0" collapsed="false">
      <c r="A311" s="106"/>
      <c r="B311" s="107"/>
      <c r="C311" s="108"/>
      <c r="D311" s="108"/>
    </row>
    <row r="312" customFormat="false" ht="15" hidden="false" customHeight="false" outlineLevel="0" collapsed="false">
      <c r="A312" s="106"/>
      <c r="B312" s="107"/>
      <c r="C312" s="108"/>
      <c r="D312" s="108"/>
    </row>
    <row r="313" customFormat="false" ht="15" hidden="false" customHeight="false" outlineLevel="0" collapsed="false">
      <c r="A313" s="106"/>
      <c r="B313" s="107"/>
      <c r="C313" s="108"/>
      <c r="D313" s="108"/>
    </row>
    <row r="314" customFormat="false" ht="15" hidden="false" customHeight="false" outlineLevel="0" collapsed="false">
      <c r="A314" s="106"/>
      <c r="B314" s="107"/>
      <c r="C314" s="108"/>
      <c r="D314" s="108"/>
    </row>
    <row r="315" customFormat="false" ht="15" hidden="false" customHeight="false" outlineLevel="0" collapsed="false">
      <c r="A315" s="106"/>
      <c r="B315" s="107"/>
      <c r="C315" s="108"/>
      <c r="D315" s="108"/>
    </row>
    <row r="316" customFormat="false" ht="15" hidden="false" customHeight="false" outlineLevel="0" collapsed="false">
      <c r="A316" s="106"/>
      <c r="B316" s="107"/>
      <c r="C316" s="108"/>
      <c r="D316" s="108"/>
    </row>
    <row r="317" customFormat="false" ht="15" hidden="false" customHeight="false" outlineLevel="0" collapsed="false">
      <c r="A317" s="106"/>
      <c r="B317" s="107"/>
      <c r="C317" s="108"/>
      <c r="D317" s="108"/>
    </row>
    <row r="318" customFormat="false" ht="15" hidden="false" customHeight="false" outlineLevel="0" collapsed="false">
      <c r="A318" s="106"/>
      <c r="B318" s="107"/>
      <c r="C318" s="108"/>
      <c r="D318" s="108"/>
    </row>
    <row r="319" customFormat="false" ht="15" hidden="false" customHeight="false" outlineLevel="0" collapsed="false">
      <c r="A319" s="106"/>
      <c r="B319" s="107"/>
      <c r="C319" s="108"/>
      <c r="D319" s="108"/>
    </row>
    <row r="320" customFormat="false" ht="15" hidden="false" customHeight="false" outlineLevel="0" collapsed="false">
      <c r="A320" s="106"/>
      <c r="B320" s="107"/>
      <c r="C320" s="108"/>
      <c r="D320" s="108"/>
    </row>
    <row r="321" customFormat="false" ht="15" hidden="false" customHeight="false" outlineLevel="0" collapsed="false">
      <c r="A321" s="106"/>
      <c r="B321" s="107"/>
      <c r="C321" s="108"/>
      <c r="D321" s="108"/>
    </row>
    <row r="322" customFormat="false" ht="15" hidden="false" customHeight="false" outlineLevel="0" collapsed="false">
      <c r="A322" s="106"/>
      <c r="B322" s="107"/>
      <c r="C322" s="108"/>
      <c r="D322" s="108"/>
    </row>
    <row r="323" customFormat="false" ht="15" hidden="false" customHeight="false" outlineLevel="0" collapsed="false">
      <c r="A323" s="106"/>
      <c r="B323" s="107"/>
      <c r="C323" s="108"/>
      <c r="D323" s="108"/>
    </row>
    <row r="324" customFormat="false" ht="15" hidden="false" customHeight="false" outlineLevel="0" collapsed="false">
      <c r="A324" s="106"/>
      <c r="B324" s="107"/>
      <c r="C324" s="108"/>
      <c r="D324" s="108"/>
    </row>
    <row r="325" customFormat="false" ht="15" hidden="false" customHeight="false" outlineLevel="0" collapsed="false">
      <c r="A325" s="106"/>
      <c r="B325" s="107"/>
      <c r="C325" s="108"/>
      <c r="D325" s="108"/>
    </row>
    <row r="326" customFormat="false" ht="15" hidden="false" customHeight="false" outlineLevel="0" collapsed="false">
      <c r="A326" s="106"/>
      <c r="B326" s="107"/>
      <c r="C326" s="108"/>
      <c r="D326" s="108"/>
    </row>
    <row r="327" customFormat="false" ht="15" hidden="false" customHeight="false" outlineLevel="0" collapsed="false">
      <c r="A327" s="106"/>
      <c r="B327" s="107"/>
      <c r="C327" s="108"/>
      <c r="D327" s="108"/>
    </row>
    <row r="328" customFormat="false" ht="15" hidden="false" customHeight="false" outlineLevel="0" collapsed="false">
      <c r="A328" s="106"/>
      <c r="B328" s="107"/>
      <c r="C328" s="108"/>
      <c r="D328" s="108"/>
    </row>
    <row r="329" customFormat="false" ht="15" hidden="false" customHeight="false" outlineLevel="0" collapsed="false">
      <c r="A329" s="106"/>
      <c r="B329" s="107"/>
      <c r="C329" s="108"/>
      <c r="D329" s="108"/>
    </row>
    <row r="330" customFormat="false" ht="15" hidden="false" customHeight="false" outlineLevel="0" collapsed="false">
      <c r="A330" s="106"/>
      <c r="B330" s="107"/>
      <c r="C330" s="108"/>
      <c r="D330" s="108"/>
    </row>
    <row r="331" customFormat="false" ht="15" hidden="false" customHeight="false" outlineLevel="0" collapsed="false">
      <c r="A331" s="106"/>
      <c r="B331" s="107"/>
      <c r="C331" s="108"/>
      <c r="D331" s="108"/>
    </row>
    <row r="332" customFormat="false" ht="15" hidden="false" customHeight="false" outlineLevel="0" collapsed="false">
      <c r="A332" s="106"/>
      <c r="B332" s="107"/>
      <c r="C332" s="108"/>
      <c r="D332" s="108"/>
    </row>
    <row r="333" customFormat="false" ht="15" hidden="false" customHeight="false" outlineLevel="0" collapsed="false">
      <c r="A333" s="106"/>
      <c r="B333" s="107"/>
      <c r="C333" s="108"/>
      <c r="D333" s="108"/>
    </row>
    <row r="334" customFormat="false" ht="15" hidden="false" customHeight="false" outlineLevel="0" collapsed="false">
      <c r="A334" s="106"/>
      <c r="B334" s="107"/>
      <c r="C334" s="108"/>
      <c r="D334" s="108"/>
    </row>
    <row r="335" customFormat="false" ht="15" hidden="false" customHeight="false" outlineLevel="0" collapsed="false">
      <c r="A335" s="106"/>
      <c r="B335" s="107"/>
      <c r="C335" s="108"/>
      <c r="D335" s="108"/>
    </row>
    <row r="336" customFormat="false" ht="15" hidden="false" customHeight="false" outlineLevel="0" collapsed="false">
      <c r="A336" s="106"/>
      <c r="B336" s="107"/>
      <c r="C336" s="108"/>
      <c r="D336" s="108"/>
    </row>
    <row r="337" customFormat="false" ht="15" hidden="false" customHeight="false" outlineLevel="0" collapsed="false">
      <c r="A337" s="106"/>
      <c r="B337" s="107"/>
      <c r="C337" s="108"/>
      <c r="D337" s="108"/>
    </row>
    <row r="338" customFormat="false" ht="15" hidden="false" customHeight="false" outlineLevel="0" collapsed="false">
      <c r="A338" s="106"/>
      <c r="B338" s="107"/>
      <c r="C338" s="108"/>
      <c r="D338" s="108"/>
    </row>
    <row r="339" customFormat="false" ht="15" hidden="false" customHeight="false" outlineLevel="0" collapsed="false">
      <c r="A339" s="106"/>
      <c r="B339" s="107"/>
      <c r="C339" s="108"/>
      <c r="D339" s="108"/>
    </row>
    <row r="340" customFormat="false" ht="15" hidden="false" customHeight="false" outlineLevel="0" collapsed="false">
      <c r="A340" s="106"/>
      <c r="B340" s="107"/>
      <c r="C340" s="108"/>
      <c r="D340" s="108"/>
    </row>
    <row r="341" customFormat="false" ht="15" hidden="false" customHeight="false" outlineLevel="0" collapsed="false">
      <c r="A341" s="106"/>
      <c r="B341" s="107"/>
      <c r="C341" s="108"/>
      <c r="D341" s="108"/>
    </row>
    <row r="342" customFormat="false" ht="15" hidden="false" customHeight="false" outlineLevel="0" collapsed="false">
      <c r="A342" s="106"/>
      <c r="B342" s="107"/>
      <c r="C342" s="108"/>
      <c r="D342" s="108"/>
    </row>
    <row r="343" customFormat="false" ht="15" hidden="false" customHeight="false" outlineLevel="0" collapsed="false">
      <c r="A343" s="106"/>
      <c r="B343" s="107"/>
      <c r="C343" s="108"/>
      <c r="D343" s="108"/>
    </row>
    <row r="344" customFormat="false" ht="15" hidden="false" customHeight="false" outlineLevel="0" collapsed="false">
      <c r="A344" s="106"/>
      <c r="B344" s="107"/>
      <c r="C344" s="108"/>
      <c r="D344" s="108"/>
    </row>
    <row r="345" customFormat="false" ht="15" hidden="false" customHeight="false" outlineLevel="0" collapsed="false">
      <c r="A345" s="106"/>
      <c r="B345" s="107"/>
      <c r="C345" s="108"/>
      <c r="D345" s="108"/>
    </row>
    <row r="346" customFormat="false" ht="15" hidden="false" customHeight="false" outlineLevel="0" collapsed="false">
      <c r="A346" s="106"/>
      <c r="B346" s="107"/>
      <c r="C346" s="108"/>
      <c r="D346" s="108"/>
    </row>
    <row r="347" customFormat="false" ht="15" hidden="false" customHeight="false" outlineLevel="0" collapsed="false">
      <c r="A347" s="106"/>
      <c r="B347" s="107"/>
      <c r="C347" s="108"/>
      <c r="D347" s="108"/>
    </row>
    <row r="348" customFormat="false" ht="15" hidden="false" customHeight="false" outlineLevel="0" collapsed="false">
      <c r="A348" s="106"/>
      <c r="B348" s="107"/>
      <c r="C348" s="108"/>
      <c r="D348" s="108"/>
    </row>
    <row r="349" customFormat="false" ht="15" hidden="false" customHeight="false" outlineLevel="0" collapsed="false">
      <c r="A349" s="106"/>
      <c r="B349" s="107"/>
      <c r="C349" s="108"/>
      <c r="D349" s="108"/>
    </row>
    <row r="350" customFormat="false" ht="15" hidden="false" customHeight="false" outlineLevel="0" collapsed="false">
      <c r="A350" s="106"/>
      <c r="B350" s="107"/>
      <c r="C350" s="108"/>
      <c r="D350" s="108"/>
    </row>
    <row r="351" customFormat="false" ht="15" hidden="false" customHeight="false" outlineLevel="0" collapsed="false">
      <c r="A351" s="106"/>
      <c r="B351" s="107"/>
      <c r="C351" s="108"/>
      <c r="D351" s="108"/>
    </row>
    <row r="352" customFormat="false" ht="15" hidden="false" customHeight="false" outlineLevel="0" collapsed="false">
      <c r="A352" s="106"/>
      <c r="B352" s="107"/>
      <c r="C352" s="108"/>
      <c r="D352" s="108"/>
    </row>
    <row r="353" customFormat="false" ht="15" hidden="false" customHeight="false" outlineLevel="0" collapsed="false">
      <c r="A353" s="106"/>
      <c r="B353" s="107"/>
      <c r="C353" s="108"/>
      <c r="D353" s="108"/>
    </row>
    <row r="354" customFormat="false" ht="15" hidden="false" customHeight="false" outlineLevel="0" collapsed="false">
      <c r="A354" s="106"/>
      <c r="B354" s="107"/>
      <c r="C354" s="108"/>
      <c r="D354" s="108"/>
    </row>
    <row r="355" customFormat="false" ht="15" hidden="false" customHeight="false" outlineLevel="0" collapsed="false">
      <c r="A355" s="106"/>
      <c r="B355" s="107"/>
      <c r="C355" s="108"/>
      <c r="D355" s="108"/>
    </row>
    <row r="356" customFormat="false" ht="15" hidden="false" customHeight="false" outlineLevel="0" collapsed="false">
      <c r="A356" s="106"/>
      <c r="B356" s="107"/>
      <c r="C356" s="108"/>
      <c r="D356" s="108"/>
    </row>
    <row r="357" customFormat="false" ht="15" hidden="false" customHeight="false" outlineLevel="0" collapsed="false">
      <c r="A357" s="106"/>
      <c r="B357" s="107"/>
      <c r="C357" s="108"/>
      <c r="D357" s="108"/>
    </row>
    <row r="358" customFormat="false" ht="15" hidden="false" customHeight="false" outlineLevel="0" collapsed="false">
      <c r="A358" s="106"/>
      <c r="B358" s="107"/>
      <c r="C358" s="108"/>
      <c r="D358" s="108"/>
    </row>
    <row r="359" customFormat="false" ht="15" hidden="false" customHeight="false" outlineLevel="0" collapsed="false">
      <c r="A359" s="106"/>
      <c r="B359" s="107"/>
      <c r="C359" s="108"/>
      <c r="D359" s="108"/>
    </row>
    <row r="360" customFormat="false" ht="15" hidden="false" customHeight="false" outlineLevel="0" collapsed="false">
      <c r="A360" s="106"/>
      <c r="B360" s="107"/>
      <c r="C360" s="108"/>
      <c r="D360" s="108"/>
    </row>
    <row r="361" customFormat="false" ht="15" hidden="false" customHeight="false" outlineLevel="0" collapsed="false">
      <c r="A361" s="106"/>
      <c r="B361" s="107"/>
      <c r="C361" s="108"/>
      <c r="D361" s="108"/>
    </row>
    <row r="362" customFormat="false" ht="15" hidden="false" customHeight="false" outlineLevel="0" collapsed="false">
      <c r="A362" s="106"/>
      <c r="B362" s="107"/>
      <c r="C362" s="108"/>
      <c r="D362" s="108"/>
    </row>
    <row r="363" customFormat="false" ht="15" hidden="false" customHeight="false" outlineLevel="0" collapsed="false">
      <c r="A363" s="106"/>
      <c r="B363" s="107"/>
      <c r="C363" s="108"/>
      <c r="D363" s="108"/>
    </row>
    <row r="364" customFormat="false" ht="15" hidden="false" customHeight="false" outlineLevel="0" collapsed="false">
      <c r="A364" s="106"/>
      <c r="B364" s="107"/>
      <c r="C364" s="108"/>
      <c r="D364" s="108"/>
    </row>
    <row r="365" customFormat="false" ht="15" hidden="false" customHeight="false" outlineLevel="0" collapsed="false">
      <c r="A365" s="106"/>
      <c r="B365" s="107"/>
      <c r="C365" s="108"/>
      <c r="D365" s="108"/>
    </row>
    <row r="366" customFormat="false" ht="15" hidden="false" customHeight="false" outlineLevel="0" collapsed="false">
      <c r="A366" s="106"/>
      <c r="B366" s="107"/>
      <c r="C366" s="108"/>
      <c r="D366" s="108"/>
    </row>
    <row r="367" customFormat="false" ht="15" hidden="false" customHeight="false" outlineLevel="0" collapsed="false">
      <c r="A367" s="106"/>
      <c r="B367" s="107"/>
      <c r="C367" s="108"/>
      <c r="D367" s="108"/>
    </row>
    <row r="368" customFormat="false" ht="15" hidden="false" customHeight="false" outlineLevel="0" collapsed="false">
      <c r="A368" s="106"/>
      <c r="B368" s="107"/>
      <c r="C368" s="108"/>
      <c r="D368" s="108"/>
    </row>
    <row r="369" customFormat="false" ht="15" hidden="false" customHeight="false" outlineLevel="0" collapsed="false">
      <c r="A369" s="106"/>
      <c r="B369" s="107"/>
      <c r="C369" s="108"/>
      <c r="D369" s="108"/>
    </row>
    <row r="370" customFormat="false" ht="15" hidden="false" customHeight="false" outlineLevel="0" collapsed="false">
      <c r="A370" s="106"/>
      <c r="B370" s="107"/>
      <c r="C370" s="108"/>
      <c r="D370" s="108"/>
    </row>
    <row r="371" customFormat="false" ht="15" hidden="false" customHeight="false" outlineLevel="0" collapsed="false">
      <c r="A371" s="106"/>
      <c r="B371" s="107"/>
      <c r="C371" s="108"/>
      <c r="D371" s="108"/>
    </row>
    <row r="372" customFormat="false" ht="15" hidden="false" customHeight="false" outlineLevel="0" collapsed="false">
      <c r="A372" s="106"/>
      <c r="B372" s="107"/>
      <c r="C372" s="108"/>
      <c r="D372" s="108"/>
    </row>
    <row r="373" customFormat="false" ht="15" hidden="false" customHeight="false" outlineLevel="0" collapsed="false">
      <c r="A373" s="106"/>
      <c r="B373" s="107"/>
      <c r="C373" s="108"/>
      <c r="D373" s="108"/>
    </row>
    <row r="374" customFormat="false" ht="15" hidden="false" customHeight="false" outlineLevel="0" collapsed="false">
      <c r="A374" s="106"/>
      <c r="B374" s="107"/>
      <c r="C374" s="108"/>
      <c r="D374" s="108"/>
    </row>
    <row r="375" customFormat="false" ht="15" hidden="false" customHeight="false" outlineLevel="0" collapsed="false">
      <c r="A375" s="106"/>
      <c r="B375" s="107"/>
      <c r="C375" s="108"/>
      <c r="D375" s="108"/>
    </row>
    <row r="376" customFormat="false" ht="15" hidden="false" customHeight="false" outlineLevel="0" collapsed="false">
      <c r="A376" s="106"/>
      <c r="B376" s="107"/>
      <c r="C376" s="108"/>
      <c r="D376" s="108"/>
    </row>
    <row r="377" customFormat="false" ht="15" hidden="false" customHeight="false" outlineLevel="0" collapsed="false">
      <c r="A377" s="106"/>
      <c r="B377" s="107"/>
      <c r="C377" s="108"/>
      <c r="D377" s="108"/>
    </row>
    <row r="378" customFormat="false" ht="15" hidden="false" customHeight="false" outlineLevel="0" collapsed="false">
      <c r="A378" s="106"/>
      <c r="B378" s="107"/>
      <c r="C378" s="108"/>
      <c r="D378" s="108"/>
    </row>
    <row r="379" customFormat="false" ht="15" hidden="false" customHeight="false" outlineLevel="0" collapsed="false">
      <c r="A379" s="106"/>
      <c r="B379" s="107"/>
      <c r="C379" s="108"/>
      <c r="D379" s="108"/>
    </row>
    <row r="380" customFormat="false" ht="15" hidden="false" customHeight="false" outlineLevel="0" collapsed="false">
      <c r="A380" s="106"/>
      <c r="B380" s="107"/>
      <c r="C380" s="108"/>
      <c r="D380" s="108"/>
    </row>
    <row r="381" customFormat="false" ht="15" hidden="false" customHeight="false" outlineLevel="0" collapsed="false">
      <c r="A381" s="106"/>
      <c r="B381" s="107"/>
      <c r="C381" s="108"/>
      <c r="D381" s="108"/>
    </row>
    <row r="382" customFormat="false" ht="15" hidden="false" customHeight="false" outlineLevel="0" collapsed="false">
      <c r="A382" s="106"/>
      <c r="B382" s="107"/>
      <c r="C382" s="108"/>
      <c r="D382" s="108"/>
    </row>
    <row r="383" customFormat="false" ht="15" hidden="false" customHeight="false" outlineLevel="0" collapsed="false">
      <c r="A383" s="106"/>
      <c r="B383" s="107"/>
      <c r="C383" s="108"/>
      <c r="D383" s="108"/>
    </row>
    <row r="384" customFormat="false" ht="15" hidden="false" customHeight="false" outlineLevel="0" collapsed="false">
      <c r="A384" s="106"/>
      <c r="B384" s="107"/>
      <c r="C384" s="108"/>
      <c r="D384" s="108"/>
    </row>
    <row r="385" customFormat="false" ht="15" hidden="false" customHeight="false" outlineLevel="0" collapsed="false">
      <c r="A385" s="106"/>
      <c r="B385" s="107"/>
      <c r="C385" s="108"/>
      <c r="D385" s="108"/>
    </row>
    <row r="386" customFormat="false" ht="15" hidden="false" customHeight="false" outlineLevel="0" collapsed="false">
      <c r="A386" s="106"/>
      <c r="B386" s="107"/>
      <c r="C386" s="108"/>
      <c r="D386" s="108"/>
    </row>
    <row r="387" customFormat="false" ht="15" hidden="false" customHeight="false" outlineLevel="0" collapsed="false">
      <c r="A387" s="106"/>
      <c r="B387" s="107"/>
      <c r="C387" s="108"/>
      <c r="D387" s="108"/>
    </row>
    <row r="388" customFormat="false" ht="15" hidden="false" customHeight="false" outlineLevel="0" collapsed="false">
      <c r="A388" s="106"/>
      <c r="B388" s="107"/>
      <c r="C388" s="108"/>
      <c r="D388" s="108"/>
    </row>
    <row r="389" customFormat="false" ht="15" hidden="false" customHeight="false" outlineLevel="0" collapsed="false">
      <c r="A389" s="106"/>
      <c r="B389" s="107"/>
      <c r="C389" s="108"/>
      <c r="D389" s="108"/>
    </row>
    <row r="390" customFormat="false" ht="15" hidden="false" customHeight="false" outlineLevel="0" collapsed="false">
      <c r="A390" s="106"/>
      <c r="B390" s="107"/>
      <c r="C390" s="108"/>
      <c r="D390" s="108"/>
    </row>
    <row r="391" customFormat="false" ht="15" hidden="false" customHeight="false" outlineLevel="0" collapsed="false">
      <c r="A391" s="106"/>
      <c r="B391" s="107"/>
      <c r="C391" s="108"/>
      <c r="D391" s="108"/>
    </row>
    <row r="392" customFormat="false" ht="15" hidden="false" customHeight="false" outlineLevel="0" collapsed="false">
      <c r="A392" s="106"/>
      <c r="B392" s="107"/>
      <c r="C392" s="108"/>
      <c r="D392" s="108"/>
    </row>
    <row r="393" customFormat="false" ht="15" hidden="false" customHeight="false" outlineLevel="0" collapsed="false">
      <c r="A393" s="106"/>
      <c r="B393" s="107"/>
      <c r="C393" s="108"/>
      <c r="D393" s="108"/>
    </row>
    <row r="394" customFormat="false" ht="15" hidden="false" customHeight="false" outlineLevel="0" collapsed="false">
      <c r="A394" s="106"/>
      <c r="B394" s="107"/>
      <c r="C394" s="108"/>
      <c r="D394" s="108"/>
    </row>
    <row r="395" customFormat="false" ht="15" hidden="false" customHeight="false" outlineLevel="0" collapsed="false">
      <c r="A395" s="106"/>
      <c r="B395" s="107"/>
      <c r="C395" s="108"/>
      <c r="D395" s="108"/>
    </row>
    <row r="396" customFormat="false" ht="15" hidden="false" customHeight="false" outlineLevel="0" collapsed="false">
      <c r="A396" s="106"/>
      <c r="B396" s="107"/>
      <c r="C396" s="108"/>
      <c r="D396" s="108"/>
    </row>
    <row r="397" customFormat="false" ht="15" hidden="false" customHeight="false" outlineLevel="0" collapsed="false">
      <c r="A397" s="106"/>
      <c r="B397" s="107"/>
      <c r="C397" s="108"/>
      <c r="D397" s="108"/>
    </row>
    <row r="398" customFormat="false" ht="15" hidden="false" customHeight="false" outlineLevel="0" collapsed="false">
      <c r="A398" s="106"/>
      <c r="B398" s="107"/>
      <c r="C398" s="108"/>
      <c r="D398" s="108"/>
    </row>
    <row r="399" customFormat="false" ht="15" hidden="false" customHeight="false" outlineLevel="0" collapsed="false">
      <c r="A399" s="106"/>
      <c r="B399" s="107"/>
      <c r="C399" s="108"/>
      <c r="D399" s="108"/>
    </row>
    <row r="400" customFormat="false" ht="15" hidden="false" customHeight="false" outlineLevel="0" collapsed="false">
      <c r="A400" s="106"/>
      <c r="B400" s="107"/>
      <c r="C400" s="108"/>
      <c r="D400" s="108"/>
    </row>
    <row r="401" customFormat="false" ht="15" hidden="false" customHeight="false" outlineLevel="0" collapsed="false">
      <c r="A401" s="106"/>
      <c r="B401" s="107"/>
      <c r="C401" s="108"/>
      <c r="D401" s="108"/>
    </row>
    <row r="402" customFormat="false" ht="15" hidden="false" customHeight="false" outlineLevel="0" collapsed="false">
      <c r="A402" s="106"/>
      <c r="B402" s="107"/>
      <c r="C402" s="108"/>
      <c r="D402" s="108"/>
    </row>
    <row r="403" customFormat="false" ht="15" hidden="false" customHeight="false" outlineLevel="0" collapsed="false">
      <c r="A403" s="106"/>
      <c r="B403" s="107"/>
      <c r="C403" s="108"/>
      <c r="D403" s="108"/>
    </row>
    <row r="404" customFormat="false" ht="15" hidden="false" customHeight="false" outlineLevel="0" collapsed="false">
      <c r="A404" s="106"/>
      <c r="B404" s="107"/>
      <c r="C404" s="108"/>
      <c r="D404" s="108"/>
    </row>
    <row r="405" customFormat="false" ht="15" hidden="false" customHeight="false" outlineLevel="0" collapsed="false">
      <c r="A405" s="106"/>
      <c r="B405" s="107"/>
      <c r="C405" s="108"/>
      <c r="D405" s="108"/>
    </row>
    <row r="406" customFormat="false" ht="15" hidden="false" customHeight="false" outlineLevel="0" collapsed="false">
      <c r="A406" s="106"/>
      <c r="B406" s="107"/>
      <c r="C406" s="108"/>
      <c r="D406" s="108"/>
    </row>
    <row r="407" customFormat="false" ht="15" hidden="false" customHeight="false" outlineLevel="0" collapsed="false">
      <c r="A407" s="106"/>
      <c r="B407" s="107"/>
      <c r="C407" s="108"/>
      <c r="D407" s="108"/>
    </row>
    <row r="408" customFormat="false" ht="15" hidden="false" customHeight="false" outlineLevel="0" collapsed="false">
      <c r="A408" s="106"/>
      <c r="B408" s="107"/>
      <c r="C408" s="108"/>
      <c r="D408" s="108"/>
    </row>
    <row r="409" customFormat="false" ht="15" hidden="false" customHeight="false" outlineLevel="0" collapsed="false">
      <c r="A409" s="106"/>
      <c r="B409" s="107"/>
      <c r="C409" s="108"/>
      <c r="D409" s="108"/>
    </row>
    <row r="410" customFormat="false" ht="15" hidden="false" customHeight="false" outlineLevel="0" collapsed="false">
      <c r="A410" s="106"/>
      <c r="B410" s="107"/>
      <c r="C410" s="108"/>
      <c r="D410" s="108"/>
    </row>
    <row r="411" customFormat="false" ht="15" hidden="false" customHeight="false" outlineLevel="0" collapsed="false">
      <c r="A411" s="106"/>
      <c r="B411" s="107"/>
      <c r="C411" s="108"/>
      <c r="D411" s="108"/>
    </row>
    <row r="412" customFormat="false" ht="15" hidden="false" customHeight="false" outlineLevel="0" collapsed="false">
      <c r="A412" s="106"/>
      <c r="B412" s="107"/>
      <c r="C412" s="108"/>
      <c r="D412" s="108"/>
    </row>
    <row r="413" customFormat="false" ht="15" hidden="false" customHeight="false" outlineLevel="0" collapsed="false">
      <c r="A413" s="106"/>
      <c r="B413" s="107"/>
      <c r="C413" s="108"/>
      <c r="D413" s="108"/>
    </row>
    <row r="414" customFormat="false" ht="15" hidden="false" customHeight="false" outlineLevel="0" collapsed="false">
      <c r="A414" s="106"/>
      <c r="B414" s="107"/>
      <c r="C414" s="108"/>
      <c r="D414" s="108"/>
    </row>
    <row r="415" customFormat="false" ht="15" hidden="false" customHeight="false" outlineLevel="0" collapsed="false">
      <c r="A415" s="106"/>
      <c r="B415" s="107"/>
      <c r="C415" s="108"/>
      <c r="D415" s="108"/>
    </row>
    <row r="416" customFormat="false" ht="15" hidden="false" customHeight="false" outlineLevel="0" collapsed="false">
      <c r="A416" s="106"/>
      <c r="B416" s="107"/>
      <c r="C416" s="108"/>
      <c r="D416" s="108"/>
    </row>
    <row r="417" customFormat="false" ht="15" hidden="false" customHeight="false" outlineLevel="0" collapsed="false">
      <c r="A417" s="106"/>
      <c r="B417" s="107"/>
      <c r="C417" s="108"/>
      <c r="D417" s="108"/>
    </row>
    <row r="418" customFormat="false" ht="15" hidden="false" customHeight="false" outlineLevel="0" collapsed="false">
      <c r="A418" s="106"/>
      <c r="B418" s="107"/>
      <c r="C418" s="108"/>
      <c r="D418" s="108"/>
    </row>
    <row r="419" customFormat="false" ht="15" hidden="false" customHeight="false" outlineLevel="0" collapsed="false">
      <c r="A419" s="106"/>
      <c r="B419" s="107"/>
      <c r="C419" s="108"/>
      <c r="D419" s="108"/>
    </row>
    <row r="420" customFormat="false" ht="15" hidden="false" customHeight="false" outlineLevel="0" collapsed="false">
      <c r="A420" s="106"/>
      <c r="B420" s="107"/>
      <c r="C420" s="108"/>
      <c r="D420" s="108"/>
    </row>
    <row r="421" customFormat="false" ht="15" hidden="false" customHeight="false" outlineLevel="0" collapsed="false">
      <c r="A421" s="106"/>
      <c r="B421" s="107"/>
      <c r="C421" s="108"/>
      <c r="D421" s="108"/>
    </row>
    <row r="422" customFormat="false" ht="15" hidden="false" customHeight="false" outlineLevel="0" collapsed="false">
      <c r="A422" s="106"/>
      <c r="B422" s="107"/>
      <c r="C422" s="108"/>
      <c r="D422" s="108"/>
    </row>
    <row r="423" customFormat="false" ht="15" hidden="false" customHeight="false" outlineLevel="0" collapsed="false">
      <c r="A423" s="106"/>
      <c r="B423" s="107"/>
      <c r="C423" s="108"/>
      <c r="D423" s="108"/>
    </row>
    <row r="424" customFormat="false" ht="15" hidden="false" customHeight="false" outlineLevel="0" collapsed="false">
      <c r="A424" s="106"/>
      <c r="B424" s="107"/>
      <c r="C424" s="108"/>
      <c r="D424" s="108"/>
    </row>
    <row r="425" customFormat="false" ht="15" hidden="false" customHeight="false" outlineLevel="0" collapsed="false">
      <c r="A425" s="106"/>
      <c r="B425" s="107"/>
      <c r="C425" s="108"/>
      <c r="D425" s="108"/>
    </row>
    <row r="426" customFormat="false" ht="15" hidden="false" customHeight="false" outlineLevel="0" collapsed="false">
      <c r="A426" s="106"/>
      <c r="B426" s="107"/>
      <c r="C426" s="108"/>
      <c r="D426" s="108"/>
    </row>
    <row r="427" customFormat="false" ht="15" hidden="false" customHeight="false" outlineLevel="0" collapsed="false">
      <c r="A427" s="106"/>
      <c r="B427" s="107"/>
      <c r="C427" s="108"/>
      <c r="D427" s="108"/>
    </row>
    <row r="428" customFormat="false" ht="15" hidden="false" customHeight="false" outlineLevel="0" collapsed="false">
      <c r="A428" s="106"/>
      <c r="B428" s="107"/>
      <c r="C428" s="108"/>
      <c r="D428" s="108"/>
    </row>
    <row r="429" customFormat="false" ht="15" hidden="false" customHeight="false" outlineLevel="0" collapsed="false">
      <c r="A429" s="106"/>
      <c r="B429" s="107"/>
      <c r="C429" s="108"/>
      <c r="D429" s="108"/>
    </row>
    <row r="430" customFormat="false" ht="15" hidden="false" customHeight="false" outlineLevel="0" collapsed="false">
      <c r="A430" s="106"/>
      <c r="B430" s="107"/>
      <c r="C430" s="108"/>
      <c r="D430" s="108"/>
    </row>
    <row r="431" customFormat="false" ht="15" hidden="false" customHeight="false" outlineLevel="0" collapsed="false">
      <c r="A431" s="106"/>
      <c r="B431" s="107"/>
      <c r="C431" s="108"/>
      <c r="D431" s="108"/>
    </row>
    <row r="432" customFormat="false" ht="15" hidden="false" customHeight="false" outlineLevel="0" collapsed="false">
      <c r="A432" s="106"/>
      <c r="B432" s="107"/>
      <c r="C432" s="108"/>
      <c r="D432" s="108"/>
    </row>
    <row r="433" customFormat="false" ht="15" hidden="false" customHeight="false" outlineLevel="0" collapsed="false">
      <c r="A433" s="106"/>
      <c r="B433" s="107"/>
      <c r="C433" s="108"/>
      <c r="D433" s="108"/>
    </row>
    <row r="434" customFormat="false" ht="15" hidden="false" customHeight="false" outlineLevel="0" collapsed="false">
      <c r="A434" s="106"/>
      <c r="B434" s="107"/>
      <c r="C434" s="108"/>
      <c r="D434" s="108"/>
    </row>
    <row r="435" customFormat="false" ht="15" hidden="false" customHeight="false" outlineLevel="0" collapsed="false">
      <c r="A435" s="106"/>
      <c r="B435" s="107"/>
      <c r="C435" s="108"/>
      <c r="D435" s="108"/>
    </row>
    <row r="436" customFormat="false" ht="15" hidden="false" customHeight="false" outlineLevel="0" collapsed="false">
      <c r="A436" s="106"/>
      <c r="B436" s="107"/>
      <c r="C436" s="108"/>
      <c r="D436" s="108"/>
    </row>
    <row r="437" customFormat="false" ht="15" hidden="false" customHeight="false" outlineLevel="0" collapsed="false">
      <c r="A437" s="106"/>
      <c r="B437" s="107"/>
      <c r="C437" s="108"/>
      <c r="D437" s="108"/>
    </row>
    <row r="438" customFormat="false" ht="15" hidden="false" customHeight="false" outlineLevel="0" collapsed="false">
      <c r="A438" s="106"/>
      <c r="B438" s="107"/>
      <c r="C438" s="108"/>
      <c r="D438" s="108"/>
    </row>
    <row r="439" customFormat="false" ht="15" hidden="false" customHeight="false" outlineLevel="0" collapsed="false">
      <c r="A439" s="106"/>
      <c r="B439" s="107"/>
      <c r="C439" s="108"/>
      <c r="D439" s="108"/>
    </row>
    <row r="440" customFormat="false" ht="15" hidden="false" customHeight="false" outlineLevel="0" collapsed="false">
      <c r="A440" s="106"/>
      <c r="B440" s="107"/>
      <c r="C440" s="108"/>
      <c r="D440" s="108"/>
    </row>
    <row r="441" customFormat="false" ht="15" hidden="false" customHeight="false" outlineLevel="0" collapsed="false">
      <c r="A441" s="106"/>
      <c r="B441" s="107"/>
      <c r="C441" s="108"/>
      <c r="D441" s="108"/>
    </row>
    <row r="442" customFormat="false" ht="15" hidden="false" customHeight="false" outlineLevel="0" collapsed="false">
      <c r="A442" s="106"/>
      <c r="B442" s="107"/>
      <c r="C442" s="108"/>
      <c r="D442" s="108"/>
    </row>
    <row r="443" customFormat="false" ht="15" hidden="false" customHeight="false" outlineLevel="0" collapsed="false">
      <c r="A443" s="106"/>
      <c r="B443" s="107"/>
      <c r="C443" s="108"/>
      <c r="D443" s="108"/>
    </row>
    <row r="444" customFormat="false" ht="15" hidden="false" customHeight="false" outlineLevel="0" collapsed="false">
      <c r="A444" s="106"/>
      <c r="B444" s="107"/>
      <c r="C444" s="108"/>
      <c r="D444" s="108"/>
    </row>
    <row r="445" customFormat="false" ht="15" hidden="false" customHeight="false" outlineLevel="0" collapsed="false">
      <c r="A445" s="106"/>
      <c r="B445" s="107"/>
      <c r="C445" s="108"/>
      <c r="D445" s="108"/>
    </row>
    <row r="446" customFormat="false" ht="15" hidden="false" customHeight="false" outlineLevel="0" collapsed="false">
      <c r="A446" s="106"/>
      <c r="B446" s="107"/>
      <c r="C446" s="108"/>
      <c r="D446" s="108"/>
    </row>
    <row r="447" customFormat="false" ht="15" hidden="false" customHeight="false" outlineLevel="0" collapsed="false">
      <c r="A447" s="106"/>
      <c r="B447" s="107"/>
      <c r="C447" s="108"/>
      <c r="D447" s="108"/>
    </row>
    <row r="448" customFormat="false" ht="15" hidden="false" customHeight="false" outlineLevel="0" collapsed="false">
      <c r="A448" s="106"/>
      <c r="B448" s="107"/>
      <c r="C448" s="108"/>
      <c r="D448" s="108"/>
    </row>
    <row r="449" customFormat="false" ht="15" hidden="false" customHeight="false" outlineLevel="0" collapsed="false">
      <c r="A449" s="106"/>
      <c r="B449" s="107"/>
      <c r="C449" s="108"/>
      <c r="D449" s="108"/>
    </row>
    <row r="450" customFormat="false" ht="15" hidden="false" customHeight="false" outlineLevel="0" collapsed="false">
      <c r="A450" s="106"/>
      <c r="B450" s="107"/>
      <c r="C450" s="108"/>
      <c r="D450" s="108"/>
    </row>
    <row r="451" customFormat="false" ht="15" hidden="false" customHeight="false" outlineLevel="0" collapsed="false">
      <c r="A451" s="106"/>
      <c r="B451" s="107"/>
      <c r="C451" s="108"/>
      <c r="D451" s="108"/>
    </row>
    <row r="452" customFormat="false" ht="15" hidden="false" customHeight="false" outlineLevel="0" collapsed="false">
      <c r="A452" s="106"/>
      <c r="B452" s="107"/>
      <c r="C452" s="108"/>
      <c r="D452" s="108"/>
    </row>
    <row r="453" customFormat="false" ht="15" hidden="false" customHeight="false" outlineLevel="0" collapsed="false">
      <c r="A453" s="106"/>
      <c r="B453" s="107"/>
      <c r="C453" s="108"/>
      <c r="D453" s="108"/>
    </row>
    <row r="454" customFormat="false" ht="15" hidden="false" customHeight="false" outlineLevel="0" collapsed="false">
      <c r="A454" s="106"/>
      <c r="B454" s="107"/>
      <c r="C454" s="108"/>
      <c r="D454" s="108"/>
    </row>
    <row r="455" customFormat="false" ht="15" hidden="false" customHeight="false" outlineLevel="0" collapsed="false">
      <c r="A455" s="106"/>
      <c r="B455" s="107"/>
      <c r="C455" s="108"/>
      <c r="D455" s="108"/>
    </row>
    <row r="456" customFormat="false" ht="15" hidden="false" customHeight="false" outlineLevel="0" collapsed="false">
      <c r="A456" s="106"/>
      <c r="B456" s="107"/>
      <c r="C456" s="108"/>
      <c r="D456" s="108"/>
    </row>
    <row r="457" customFormat="false" ht="15" hidden="false" customHeight="false" outlineLevel="0" collapsed="false">
      <c r="A457" s="106"/>
      <c r="B457" s="107"/>
      <c r="C457" s="108"/>
      <c r="D457" s="108"/>
    </row>
    <row r="458" customFormat="false" ht="15" hidden="false" customHeight="false" outlineLevel="0" collapsed="false">
      <c r="A458" s="106"/>
      <c r="B458" s="107"/>
      <c r="C458" s="108"/>
      <c r="D458" s="108"/>
    </row>
    <row r="459" customFormat="false" ht="15" hidden="false" customHeight="false" outlineLevel="0" collapsed="false">
      <c r="A459" s="106"/>
      <c r="B459" s="107"/>
      <c r="C459" s="108"/>
      <c r="D459" s="108"/>
    </row>
    <row r="460" customFormat="false" ht="15" hidden="false" customHeight="false" outlineLevel="0" collapsed="false">
      <c r="A460" s="106"/>
      <c r="B460" s="107"/>
      <c r="C460" s="108"/>
      <c r="D460" s="108"/>
    </row>
    <row r="461" customFormat="false" ht="15" hidden="false" customHeight="false" outlineLevel="0" collapsed="false">
      <c r="A461" s="106"/>
      <c r="B461" s="107"/>
      <c r="C461" s="108"/>
      <c r="D461" s="108"/>
    </row>
    <row r="462" customFormat="false" ht="15" hidden="false" customHeight="false" outlineLevel="0" collapsed="false">
      <c r="A462" s="106"/>
      <c r="B462" s="107"/>
      <c r="C462" s="108"/>
      <c r="D462" s="108"/>
    </row>
    <row r="463" customFormat="false" ht="15" hidden="false" customHeight="false" outlineLevel="0" collapsed="false">
      <c r="A463" s="106"/>
      <c r="B463" s="107"/>
      <c r="C463" s="108"/>
      <c r="D463" s="108"/>
    </row>
    <row r="464" customFormat="false" ht="15" hidden="false" customHeight="false" outlineLevel="0" collapsed="false">
      <c r="A464" s="106"/>
      <c r="B464" s="107"/>
      <c r="C464" s="108"/>
      <c r="D464" s="108"/>
    </row>
    <row r="465" customFormat="false" ht="15" hidden="false" customHeight="false" outlineLevel="0" collapsed="false">
      <c r="A465" s="106"/>
      <c r="B465" s="107"/>
      <c r="C465" s="108"/>
      <c r="D465" s="108"/>
    </row>
    <row r="466" customFormat="false" ht="15" hidden="false" customHeight="false" outlineLevel="0" collapsed="false">
      <c r="A466" s="106"/>
      <c r="B466" s="107"/>
      <c r="C466" s="108"/>
      <c r="D466" s="108"/>
    </row>
    <row r="467" customFormat="false" ht="15" hidden="false" customHeight="false" outlineLevel="0" collapsed="false">
      <c r="A467" s="106"/>
      <c r="B467" s="107"/>
      <c r="C467" s="108"/>
      <c r="D467" s="108"/>
    </row>
    <row r="468" customFormat="false" ht="15" hidden="false" customHeight="false" outlineLevel="0" collapsed="false">
      <c r="A468" s="106"/>
      <c r="B468" s="107"/>
      <c r="C468" s="108"/>
      <c r="D468" s="108"/>
    </row>
    <row r="469" customFormat="false" ht="15" hidden="false" customHeight="false" outlineLevel="0" collapsed="false">
      <c r="A469" s="106"/>
      <c r="B469" s="107"/>
      <c r="C469" s="108"/>
      <c r="D469" s="108"/>
    </row>
    <row r="470" customFormat="false" ht="15" hidden="false" customHeight="false" outlineLevel="0" collapsed="false">
      <c r="A470" s="106"/>
      <c r="B470" s="107"/>
      <c r="C470" s="108"/>
      <c r="D470" s="108"/>
    </row>
    <row r="471" customFormat="false" ht="15" hidden="false" customHeight="false" outlineLevel="0" collapsed="false">
      <c r="A471" s="106"/>
      <c r="B471" s="107"/>
      <c r="C471" s="108"/>
      <c r="D471" s="108"/>
    </row>
    <row r="472" customFormat="false" ht="15" hidden="false" customHeight="false" outlineLevel="0" collapsed="false">
      <c r="A472" s="106"/>
      <c r="B472" s="107"/>
      <c r="C472" s="108"/>
      <c r="D472" s="108"/>
    </row>
    <row r="473" customFormat="false" ht="15" hidden="false" customHeight="false" outlineLevel="0" collapsed="false">
      <c r="A473" s="106"/>
      <c r="B473" s="107"/>
      <c r="C473" s="108"/>
      <c r="D473" s="108"/>
    </row>
    <row r="474" customFormat="false" ht="15" hidden="false" customHeight="false" outlineLevel="0" collapsed="false">
      <c r="A474" s="106"/>
      <c r="B474" s="107"/>
      <c r="C474" s="108"/>
      <c r="D474" s="108"/>
    </row>
    <row r="475" customFormat="false" ht="15" hidden="false" customHeight="false" outlineLevel="0" collapsed="false">
      <c r="A475" s="106"/>
      <c r="B475" s="107"/>
      <c r="C475" s="108"/>
      <c r="D475" s="108"/>
    </row>
    <row r="476" customFormat="false" ht="15" hidden="false" customHeight="false" outlineLevel="0" collapsed="false">
      <c r="A476" s="106"/>
      <c r="B476" s="107"/>
      <c r="C476" s="108"/>
      <c r="D476" s="108"/>
    </row>
    <row r="477" customFormat="false" ht="15" hidden="false" customHeight="false" outlineLevel="0" collapsed="false">
      <c r="A477" s="106"/>
      <c r="B477" s="107"/>
      <c r="C477" s="108"/>
      <c r="D477" s="108"/>
    </row>
    <row r="478" customFormat="false" ht="15" hidden="false" customHeight="false" outlineLevel="0" collapsed="false">
      <c r="A478" s="106"/>
      <c r="B478" s="107"/>
      <c r="C478" s="108"/>
      <c r="D478" s="108"/>
    </row>
    <row r="479" customFormat="false" ht="15" hidden="false" customHeight="false" outlineLevel="0" collapsed="false">
      <c r="A479" s="106"/>
      <c r="B479" s="107"/>
      <c r="C479" s="108"/>
      <c r="D479" s="108"/>
    </row>
    <row r="480" customFormat="false" ht="15" hidden="false" customHeight="false" outlineLevel="0" collapsed="false">
      <c r="A480" s="106"/>
      <c r="B480" s="107"/>
      <c r="C480" s="108"/>
      <c r="D480" s="108"/>
    </row>
    <row r="481" customFormat="false" ht="15" hidden="false" customHeight="false" outlineLevel="0" collapsed="false">
      <c r="A481" s="106"/>
      <c r="B481" s="107"/>
      <c r="C481" s="108"/>
      <c r="D481" s="108"/>
    </row>
    <row r="482" customFormat="false" ht="15" hidden="false" customHeight="false" outlineLevel="0" collapsed="false">
      <c r="A482" s="106"/>
      <c r="B482" s="107"/>
      <c r="C482" s="108"/>
      <c r="D482" s="108"/>
    </row>
    <row r="483" customFormat="false" ht="15" hidden="false" customHeight="false" outlineLevel="0" collapsed="false">
      <c r="A483" s="106"/>
      <c r="B483" s="107"/>
      <c r="C483" s="108"/>
      <c r="D483" s="108"/>
    </row>
    <row r="484" customFormat="false" ht="15" hidden="false" customHeight="false" outlineLevel="0" collapsed="false">
      <c r="A484" s="106"/>
      <c r="B484" s="107"/>
      <c r="C484" s="108"/>
      <c r="D484" s="108"/>
    </row>
    <row r="485" customFormat="false" ht="15" hidden="false" customHeight="false" outlineLevel="0" collapsed="false">
      <c r="A485" s="106"/>
      <c r="B485" s="107"/>
      <c r="C485" s="108"/>
      <c r="D485" s="108"/>
    </row>
    <row r="486" customFormat="false" ht="15" hidden="false" customHeight="false" outlineLevel="0" collapsed="false">
      <c r="A486" s="106"/>
      <c r="B486" s="107"/>
      <c r="C486" s="108"/>
      <c r="D486" s="108"/>
    </row>
    <row r="487" customFormat="false" ht="15" hidden="false" customHeight="false" outlineLevel="0" collapsed="false">
      <c r="A487" s="106"/>
      <c r="B487" s="107"/>
      <c r="C487" s="108"/>
      <c r="D487" s="108"/>
    </row>
    <row r="488" customFormat="false" ht="15" hidden="false" customHeight="false" outlineLevel="0" collapsed="false">
      <c r="A488" s="106"/>
      <c r="B488" s="107"/>
      <c r="C488" s="108"/>
      <c r="D488" s="108"/>
    </row>
    <row r="489" customFormat="false" ht="15" hidden="false" customHeight="false" outlineLevel="0" collapsed="false">
      <c r="A489" s="106"/>
      <c r="B489" s="107"/>
      <c r="C489" s="108"/>
      <c r="D489" s="108"/>
    </row>
    <row r="490" customFormat="false" ht="15" hidden="false" customHeight="false" outlineLevel="0" collapsed="false">
      <c r="A490" s="106"/>
      <c r="B490" s="107"/>
      <c r="C490" s="108"/>
      <c r="D490" s="108"/>
    </row>
    <row r="491" customFormat="false" ht="15" hidden="false" customHeight="false" outlineLevel="0" collapsed="false">
      <c r="A491" s="106"/>
      <c r="B491" s="107"/>
      <c r="C491" s="108"/>
      <c r="D491" s="108"/>
    </row>
    <row r="492" customFormat="false" ht="15" hidden="false" customHeight="false" outlineLevel="0" collapsed="false">
      <c r="A492" s="106"/>
      <c r="B492" s="107"/>
      <c r="C492" s="108"/>
      <c r="D492" s="108"/>
    </row>
    <row r="493" customFormat="false" ht="15" hidden="false" customHeight="false" outlineLevel="0" collapsed="false">
      <c r="A493" s="106"/>
      <c r="B493" s="107"/>
      <c r="C493" s="108"/>
      <c r="D493" s="108"/>
    </row>
    <row r="494" customFormat="false" ht="15" hidden="false" customHeight="false" outlineLevel="0" collapsed="false">
      <c r="A494" s="106"/>
      <c r="B494" s="107"/>
      <c r="C494" s="108"/>
      <c r="D494" s="108"/>
    </row>
    <row r="495" customFormat="false" ht="15" hidden="false" customHeight="false" outlineLevel="0" collapsed="false">
      <c r="A495" s="106"/>
      <c r="B495" s="107"/>
      <c r="C495" s="108"/>
      <c r="D495" s="108"/>
    </row>
    <row r="496" customFormat="false" ht="15" hidden="false" customHeight="false" outlineLevel="0" collapsed="false">
      <c r="A496" s="106"/>
      <c r="B496" s="107"/>
      <c r="C496" s="108"/>
      <c r="D496" s="108"/>
    </row>
    <row r="497" customFormat="false" ht="15" hidden="false" customHeight="false" outlineLevel="0" collapsed="false">
      <c r="A497" s="106"/>
      <c r="B497" s="107"/>
      <c r="C497" s="108"/>
      <c r="D497" s="108"/>
    </row>
    <row r="498" customFormat="false" ht="15" hidden="false" customHeight="false" outlineLevel="0" collapsed="false">
      <c r="A498" s="106"/>
      <c r="B498" s="107"/>
      <c r="C498" s="108"/>
      <c r="D498" s="108"/>
    </row>
    <row r="499" customFormat="false" ht="15" hidden="false" customHeight="false" outlineLevel="0" collapsed="false">
      <c r="A499" s="106"/>
      <c r="B499" s="107"/>
      <c r="C499" s="108"/>
      <c r="D499" s="108"/>
    </row>
    <row r="500" customFormat="false" ht="15" hidden="false" customHeight="false" outlineLevel="0" collapsed="false">
      <c r="A500" s="106"/>
      <c r="B500" s="107"/>
      <c r="C500" s="108"/>
      <c r="D500" s="108"/>
    </row>
    <row r="501" customFormat="false" ht="15" hidden="false" customHeight="false" outlineLevel="0" collapsed="false">
      <c r="A501" s="106"/>
      <c r="B501" s="107"/>
      <c r="C501" s="108"/>
      <c r="D501" s="108"/>
    </row>
    <row r="502" customFormat="false" ht="15" hidden="false" customHeight="false" outlineLevel="0" collapsed="false">
      <c r="A502" s="106"/>
      <c r="B502" s="107"/>
      <c r="C502" s="108"/>
      <c r="D502" s="108"/>
    </row>
    <row r="503" customFormat="false" ht="15" hidden="false" customHeight="false" outlineLevel="0" collapsed="false">
      <c r="A503" s="106"/>
      <c r="B503" s="107"/>
      <c r="C503" s="108"/>
      <c r="D503" s="108"/>
    </row>
    <row r="504" customFormat="false" ht="15" hidden="false" customHeight="false" outlineLevel="0" collapsed="false">
      <c r="A504" s="106"/>
      <c r="B504" s="107"/>
      <c r="C504" s="108"/>
      <c r="D504" s="108"/>
    </row>
    <row r="505" customFormat="false" ht="15" hidden="false" customHeight="false" outlineLevel="0" collapsed="false">
      <c r="A505" s="106"/>
      <c r="B505" s="107"/>
      <c r="C505" s="108"/>
      <c r="D505" s="108"/>
    </row>
    <row r="506" customFormat="false" ht="15" hidden="false" customHeight="false" outlineLevel="0" collapsed="false">
      <c r="A506" s="106"/>
      <c r="B506" s="107"/>
      <c r="C506" s="108"/>
      <c r="D506" s="108"/>
    </row>
    <row r="507" customFormat="false" ht="15" hidden="false" customHeight="false" outlineLevel="0" collapsed="false">
      <c r="A507" s="106"/>
      <c r="B507" s="107"/>
      <c r="C507" s="108"/>
      <c r="D507" s="108"/>
    </row>
    <row r="508" customFormat="false" ht="15" hidden="false" customHeight="false" outlineLevel="0" collapsed="false">
      <c r="A508" s="106"/>
      <c r="B508" s="107"/>
      <c r="C508" s="108"/>
      <c r="D508" s="108"/>
    </row>
    <row r="509" customFormat="false" ht="15" hidden="false" customHeight="false" outlineLevel="0" collapsed="false">
      <c r="A509" s="106"/>
      <c r="B509" s="107"/>
      <c r="C509" s="108"/>
      <c r="D509" s="108"/>
    </row>
    <row r="510" customFormat="false" ht="15" hidden="false" customHeight="false" outlineLevel="0" collapsed="false">
      <c r="A510" s="106"/>
      <c r="B510" s="107"/>
      <c r="C510" s="108"/>
      <c r="D510" s="108"/>
    </row>
    <row r="511" customFormat="false" ht="15" hidden="false" customHeight="false" outlineLevel="0" collapsed="false">
      <c r="A511" s="106"/>
      <c r="B511" s="107"/>
      <c r="C511" s="108"/>
      <c r="D511" s="108"/>
    </row>
    <row r="512" customFormat="false" ht="15" hidden="false" customHeight="false" outlineLevel="0" collapsed="false">
      <c r="A512" s="106"/>
      <c r="B512" s="107"/>
      <c r="C512" s="108"/>
      <c r="D512" s="108"/>
    </row>
    <row r="513" customFormat="false" ht="15" hidden="false" customHeight="false" outlineLevel="0" collapsed="false">
      <c r="A513" s="106"/>
      <c r="B513" s="107"/>
      <c r="C513" s="108"/>
      <c r="D513" s="108"/>
    </row>
    <row r="514" customFormat="false" ht="15" hidden="false" customHeight="false" outlineLevel="0" collapsed="false">
      <c r="A514" s="106"/>
      <c r="B514" s="107"/>
      <c r="C514" s="108"/>
      <c r="D514" s="108"/>
    </row>
    <row r="515" customFormat="false" ht="15" hidden="false" customHeight="false" outlineLevel="0" collapsed="false">
      <c r="A515" s="106"/>
      <c r="B515" s="107"/>
      <c r="C515" s="108"/>
      <c r="D515" s="108"/>
    </row>
    <row r="516" customFormat="false" ht="15" hidden="false" customHeight="false" outlineLevel="0" collapsed="false">
      <c r="A516" s="106"/>
      <c r="B516" s="107"/>
      <c r="C516" s="108"/>
      <c r="D516" s="108"/>
    </row>
    <row r="517" customFormat="false" ht="15" hidden="false" customHeight="false" outlineLevel="0" collapsed="false">
      <c r="A517" s="106"/>
      <c r="B517" s="107"/>
      <c r="C517" s="108"/>
      <c r="D517" s="108"/>
    </row>
    <row r="518" customFormat="false" ht="15" hidden="false" customHeight="false" outlineLevel="0" collapsed="false">
      <c r="A518" s="106"/>
      <c r="B518" s="107"/>
      <c r="C518" s="108"/>
      <c r="D518" s="108"/>
    </row>
    <row r="519" customFormat="false" ht="15" hidden="false" customHeight="false" outlineLevel="0" collapsed="false">
      <c r="A519" s="106"/>
      <c r="B519" s="107"/>
      <c r="C519" s="108"/>
      <c r="D519" s="108"/>
    </row>
    <row r="520" customFormat="false" ht="15" hidden="false" customHeight="false" outlineLevel="0" collapsed="false">
      <c r="A520" s="106"/>
      <c r="B520" s="107"/>
      <c r="C520" s="108"/>
      <c r="D520" s="108"/>
    </row>
    <row r="521" customFormat="false" ht="15" hidden="false" customHeight="false" outlineLevel="0" collapsed="false">
      <c r="A521" s="106"/>
      <c r="B521" s="107"/>
      <c r="C521" s="108"/>
      <c r="D521" s="108"/>
    </row>
    <row r="522" customFormat="false" ht="15" hidden="false" customHeight="false" outlineLevel="0" collapsed="false">
      <c r="A522" s="106"/>
      <c r="B522" s="107"/>
      <c r="C522" s="108"/>
      <c r="D522" s="108"/>
    </row>
    <row r="523" customFormat="false" ht="15" hidden="false" customHeight="false" outlineLevel="0" collapsed="false">
      <c r="A523" s="106"/>
      <c r="B523" s="107"/>
      <c r="C523" s="108"/>
      <c r="D523" s="108"/>
    </row>
    <row r="524" customFormat="false" ht="15" hidden="false" customHeight="false" outlineLevel="0" collapsed="false">
      <c r="A524" s="106"/>
      <c r="B524" s="107"/>
      <c r="C524" s="108"/>
      <c r="D524" s="108"/>
    </row>
    <row r="525" customFormat="false" ht="15" hidden="false" customHeight="false" outlineLevel="0" collapsed="false">
      <c r="A525" s="106"/>
      <c r="B525" s="107"/>
      <c r="C525" s="108"/>
      <c r="D525" s="108"/>
    </row>
    <row r="526" customFormat="false" ht="15" hidden="false" customHeight="false" outlineLevel="0" collapsed="false">
      <c r="A526" s="106"/>
      <c r="B526" s="107"/>
      <c r="C526" s="108"/>
      <c r="D526" s="108"/>
    </row>
    <row r="527" customFormat="false" ht="15" hidden="false" customHeight="false" outlineLevel="0" collapsed="false">
      <c r="A527" s="106"/>
      <c r="B527" s="107"/>
      <c r="C527" s="108"/>
      <c r="D527" s="108"/>
    </row>
    <row r="528" customFormat="false" ht="15" hidden="false" customHeight="false" outlineLevel="0" collapsed="false">
      <c r="A528" s="106"/>
      <c r="B528" s="107"/>
      <c r="C528" s="108"/>
      <c r="D528" s="108"/>
    </row>
    <row r="529" customFormat="false" ht="15" hidden="false" customHeight="false" outlineLevel="0" collapsed="false">
      <c r="A529" s="106"/>
      <c r="B529" s="107"/>
      <c r="C529" s="108"/>
      <c r="D529" s="108"/>
    </row>
    <row r="530" customFormat="false" ht="15" hidden="false" customHeight="false" outlineLevel="0" collapsed="false">
      <c r="A530" s="106"/>
      <c r="B530" s="107"/>
      <c r="C530" s="108"/>
      <c r="D530" s="108"/>
    </row>
    <row r="531" customFormat="false" ht="15" hidden="false" customHeight="false" outlineLevel="0" collapsed="false">
      <c r="A531" s="106"/>
      <c r="B531" s="107"/>
      <c r="C531" s="108"/>
      <c r="D531" s="108"/>
    </row>
    <row r="532" customFormat="false" ht="15" hidden="false" customHeight="false" outlineLevel="0" collapsed="false">
      <c r="A532" s="106"/>
      <c r="B532" s="107"/>
      <c r="C532" s="108"/>
      <c r="D532" s="108"/>
    </row>
    <row r="533" customFormat="false" ht="15" hidden="false" customHeight="false" outlineLevel="0" collapsed="false">
      <c r="A533" s="106"/>
      <c r="B533" s="107"/>
      <c r="C533" s="108"/>
      <c r="D533" s="108"/>
    </row>
    <row r="534" customFormat="false" ht="15" hidden="false" customHeight="false" outlineLevel="0" collapsed="false">
      <c r="A534" s="106"/>
      <c r="B534" s="107"/>
      <c r="C534" s="108"/>
      <c r="D534" s="108"/>
    </row>
    <row r="535" customFormat="false" ht="15" hidden="false" customHeight="false" outlineLevel="0" collapsed="false">
      <c r="A535" s="106"/>
      <c r="B535" s="107"/>
      <c r="C535" s="108"/>
      <c r="D535" s="108"/>
    </row>
    <row r="536" customFormat="false" ht="15" hidden="false" customHeight="false" outlineLevel="0" collapsed="false">
      <c r="A536" s="106"/>
      <c r="B536" s="107"/>
      <c r="C536" s="108"/>
      <c r="D536" s="108"/>
    </row>
    <row r="537" customFormat="false" ht="15" hidden="false" customHeight="false" outlineLevel="0" collapsed="false">
      <c r="A537" s="106"/>
      <c r="B537" s="107"/>
      <c r="C537" s="108"/>
      <c r="D537" s="108"/>
    </row>
    <row r="538" customFormat="false" ht="15" hidden="false" customHeight="false" outlineLevel="0" collapsed="false">
      <c r="A538" s="106"/>
      <c r="B538" s="107"/>
      <c r="C538" s="108"/>
      <c r="D538" s="108"/>
    </row>
    <row r="539" customFormat="false" ht="15" hidden="false" customHeight="false" outlineLevel="0" collapsed="false">
      <c r="A539" s="106"/>
      <c r="B539" s="107"/>
      <c r="C539" s="108"/>
      <c r="D539" s="108"/>
    </row>
    <row r="540" customFormat="false" ht="15" hidden="false" customHeight="false" outlineLevel="0" collapsed="false">
      <c r="A540" s="106"/>
      <c r="B540" s="107"/>
      <c r="C540" s="108"/>
      <c r="D540" s="108"/>
    </row>
    <row r="541" customFormat="false" ht="15" hidden="false" customHeight="false" outlineLevel="0" collapsed="false">
      <c r="A541" s="106"/>
      <c r="B541" s="107"/>
      <c r="C541" s="108"/>
      <c r="D541" s="108"/>
    </row>
    <row r="542" customFormat="false" ht="15" hidden="false" customHeight="false" outlineLevel="0" collapsed="false">
      <c r="A542" s="106"/>
      <c r="B542" s="107"/>
      <c r="C542" s="108"/>
      <c r="D542" s="108"/>
    </row>
    <row r="543" customFormat="false" ht="15" hidden="false" customHeight="false" outlineLevel="0" collapsed="false">
      <c r="A543" s="106"/>
      <c r="B543" s="107"/>
      <c r="C543" s="108"/>
      <c r="D543" s="108"/>
    </row>
    <row r="544" customFormat="false" ht="15" hidden="false" customHeight="false" outlineLevel="0" collapsed="false">
      <c r="A544" s="106"/>
      <c r="B544" s="107"/>
      <c r="C544" s="108"/>
      <c r="D544" s="108"/>
    </row>
    <row r="545" customFormat="false" ht="15" hidden="false" customHeight="false" outlineLevel="0" collapsed="false">
      <c r="A545" s="106"/>
      <c r="B545" s="107"/>
      <c r="C545" s="108"/>
      <c r="D545" s="108"/>
    </row>
    <row r="546" customFormat="false" ht="15" hidden="false" customHeight="false" outlineLevel="0" collapsed="false">
      <c r="A546" s="106"/>
      <c r="B546" s="107"/>
      <c r="C546" s="108"/>
      <c r="D546" s="108"/>
    </row>
    <row r="547" customFormat="false" ht="15" hidden="false" customHeight="false" outlineLevel="0" collapsed="false">
      <c r="A547" s="106"/>
      <c r="B547" s="107"/>
      <c r="C547" s="108"/>
      <c r="D547" s="108"/>
    </row>
    <row r="548" customFormat="false" ht="15" hidden="false" customHeight="false" outlineLevel="0" collapsed="false">
      <c r="A548" s="106"/>
      <c r="B548" s="107"/>
      <c r="C548" s="108"/>
      <c r="D548" s="108"/>
    </row>
    <row r="549" customFormat="false" ht="15" hidden="false" customHeight="false" outlineLevel="0" collapsed="false">
      <c r="A549" s="106"/>
      <c r="B549" s="107"/>
      <c r="C549" s="108"/>
      <c r="D549" s="108"/>
    </row>
    <row r="550" customFormat="false" ht="15" hidden="false" customHeight="false" outlineLevel="0" collapsed="false">
      <c r="A550" s="106"/>
      <c r="B550" s="107"/>
      <c r="C550" s="108"/>
      <c r="D550" s="108"/>
    </row>
    <row r="551" customFormat="false" ht="15" hidden="false" customHeight="false" outlineLevel="0" collapsed="false">
      <c r="A551" s="106"/>
      <c r="B551" s="107"/>
      <c r="C551" s="108"/>
      <c r="D551" s="108"/>
    </row>
    <row r="552" customFormat="false" ht="15" hidden="false" customHeight="false" outlineLevel="0" collapsed="false">
      <c r="A552" s="106"/>
      <c r="B552" s="107"/>
      <c r="C552" s="108"/>
      <c r="D552" s="108"/>
    </row>
    <row r="553" customFormat="false" ht="15" hidden="false" customHeight="false" outlineLevel="0" collapsed="false">
      <c r="A553" s="106"/>
      <c r="B553" s="107"/>
      <c r="C553" s="108"/>
      <c r="D553" s="108"/>
    </row>
    <row r="554" customFormat="false" ht="15" hidden="false" customHeight="false" outlineLevel="0" collapsed="false">
      <c r="A554" s="106"/>
      <c r="B554" s="107"/>
      <c r="C554" s="108"/>
      <c r="D554" s="108"/>
    </row>
    <row r="555" customFormat="false" ht="15" hidden="false" customHeight="false" outlineLevel="0" collapsed="false">
      <c r="A555" s="106"/>
      <c r="B555" s="107"/>
      <c r="C555" s="108"/>
      <c r="D555" s="108"/>
    </row>
    <row r="556" customFormat="false" ht="15" hidden="false" customHeight="false" outlineLevel="0" collapsed="false">
      <c r="A556" s="106"/>
      <c r="B556" s="107"/>
      <c r="C556" s="108"/>
      <c r="D556" s="108"/>
    </row>
    <row r="557" customFormat="false" ht="15" hidden="false" customHeight="false" outlineLevel="0" collapsed="false">
      <c r="A557" s="106"/>
      <c r="B557" s="107"/>
      <c r="C557" s="108"/>
      <c r="D557" s="108"/>
    </row>
    <row r="558" customFormat="false" ht="15" hidden="false" customHeight="false" outlineLevel="0" collapsed="false">
      <c r="A558" s="106"/>
      <c r="B558" s="107"/>
      <c r="C558" s="108"/>
      <c r="D558" s="108"/>
    </row>
    <row r="559" customFormat="false" ht="15" hidden="false" customHeight="false" outlineLevel="0" collapsed="false">
      <c r="A559" s="106"/>
      <c r="B559" s="107"/>
      <c r="C559" s="108"/>
      <c r="D559" s="108"/>
    </row>
    <row r="560" customFormat="false" ht="15" hidden="false" customHeight="false" outlineLevel="0" collapsed="false">
      <c r="A560" s="106"/>
      <c r="B560" s="107"/>
      <c r="C560" s="108"/>
      <c r="D560" s="108"/>
    </row>
    <row r="561" customFormat="false" ht="15" hidden="false" customHeight="false" outlineLevel="0" collapsed="false">
      <c r="A561" s="106"/>
      <c r="B561" s="107"/>
      <c r="C561" s="108"/>
      <c r="D561" s="108"/>
    </row>
    <row r="562" customFormat="false" ht="15" hidden="false" customHeight="false" outlineLevel="0" collapsed="false">
      <c r="A562" s="106"/>
      <c r="B562" s="107"/>
      <c r="C562" s="108"/>
      <c r="D562" s="108"/>
    </row>
    <row r="563" customFormat="false" ht="15" hidden="false" customHeight="false" outlineLevel="0" collapsed="false">
      <c r="A563" s="106"/>
      <c r="B563" s="107"/>
      <c r="C563" s="108"/>
      <c r="D563" s="108"/>
    </row>
    <row r="564" customFormat="false" ht="15" hidden="false" customHeight="false" outlineLevel="0" collapsed="false">
      <c r="A564" s="106"/>
      <c r="B564" s="107"/>
      <c r="C564" s="108"/>
      <c r="D564" s="108"/>
    </row>
    <row r="565" customFormat="false" ht="15" hidden="false" customHeight="false" outlineLevel="0" collapsed="false">
      <c r="A565" s="106"/>
      <c r="B565" s="107"/>
      <c r="C565" s="108"/>
      <c r="D565" s="108"/>
    </row>
    <row r="566" customFormat="false" ht="15" hidden="false" customHeight="false" outlineLevel="0" collapsed="false">
      <c r="A566" s="106"/>
      <c r="B566" s="107"/>
      <c r="C566" s="108"/>
      <c r="D566" s="108"/>
    </row>
    <row r="567" customFormat="false" ht="15" hidden="false" customHeight="false" outlineLevel="0" collapsed="false">
      <c r="A567" s="106"/>
      <c r="B567" s="107"/>
      <c r="C567" s="108"/>
      <c r="D567" s="108"/>
    </row>
    <row r="568" customFormat="false" ht="15" hidden="false" customHeight="false" outlineLevel="0" collapsed="false">
      <c r="A568" s="106"/>
      <c r="B568" s="107"/>
      <c r="C568" s="108"/>
      <c r="D568" s="108"/>
    </row>
    <row r="569" customFormat="false" ht="15" hidden="false" customHeight="false" outlineLevel="0" collapsed="false">
      <c r="A569" s="106"/>
      <c r="B569" s="107"/>
      <c r="C569" s="108"/>
      <c r="D569" s="108"/>
    </row>
    <row r="570" customFormat="false" ht="15" hidden="false" customHeight="false" outlineLevel="0" collapsed="false">
      <c r="A570" s="106"/>
      <c r="B570" s="107"/>
      <c r="C570" s="108"/>
      <c r="D570" s="108"/>
    </row>
    <row r="571" customFormat="false" ht="15" hidden="false" customHeight="false" outlineLevel="0" collapsed="false">
      <c r="A571" s="106"/>
      <c r="B571" s="107"/>
      <c r="C571" s="108"/>
      <c r="D571" s="108"/>
    </row>
    <row r="572" customFormat="false" ht="15" hidden="false" customHeight="false" outlineLevel="0" collapsed="false">
      <c r="A572" s="106"/>
      <c r="B572" s="107"/>
      <c r="C572" s="108"/>
      <c r="D572" s="108"/>
    </row>
    <row r="573" customFormat="false" ht="15" hidden="false" customHeight="false" outlineLevel="0" collapsed="false">
      <c r="A573" s="106"/>
      <c r="B573" s="107"/>
      <c r="C573" s="108"/>
      <c r="D573" s="108"/>
    </row>
    <row r="574" customFormat="false" ht="15" hidden="false" customHeight="false" outlineLevel="0" collapsed="false">
      <c r="A574" s="106"/>
      <c r="B574" s="107"/>
      <c r="C574" s="108"/>
      <c r="D574" s="108"/>
    </row>
    <row r="575" customFormat="false" ht="15" hidden="false" customHeight="false" outlineLevel="0" collapsed="false">
      <c r="A575" s="106"/>
      <c r="B575" s="107"/>
      <c r="C575" s="108"/>
      <c r="D575" s="108"/>
    </row>
    <row r="576" customFormat="false" ht="15" hidden="false" customHeight="false" outlineLevel="0" collapsed="false">
      <c r="A576" s="106"/>
      <c r="B576" s="107"/>
      <c r="C576" s="108"/>
      <c r="D576" s="108"/>
    </row>
    <row r="577" customFormat="false" ht="15" hidden="false" customHeight="false" outlineLevel="0" collapsed="false">
      <c r="A577" s="106"/>
      <c r="B577" s="107"/>
      <c r="C577" s="108"/>
      <c r="D577" s="108"/>
    </row>
    <row r="578" customFormat="false" ht="15" hidden="false" customHeight="false" outlineLevel="0" collapsed="false">
      <c r="A578" s="106"/>
      <c r="B578" s="107"/>
      <c r="C578" s="108"/>
      <c r="D578" s="108"/>
    </row>
    <row r="579" customFormat="false" ht="15" hidden="false" customHeight="false" outlineLevel="0" collapsed="false">
      <c r="A579" s="106"/>
      <c r="B579" s="107"/>
      <c r="C579" s="108"/>
      <c r="D579" s="108"/>
    </row>
    <row r="580" customFormat="false" ht="15" hidden="false" customHeight="false" outlineLevel="0" collapsed="false">
      <c r="A580" s="106"/>
      <c r="B580" s="107"/>
      <c r="C580" s="108"/>
      <c r="D580" s="108"/>
    </row>
    <row r="581" customFormat="false" ht="15" hidden="false" customHeight="false" outlineLevel="0" collapsed="false">
      <c r="A581" s="106"/>
      <c r="B581" s="107"/>
      <c r="C581" s="108"/>
      <c r="D581" s="108"/>
    </row>
    <row r="582" customFormat="false" ht="15" hidden="false" customHeight="false" outlineLevel="0" collapsed="false">
      <c r="A582" s="106"/>
      <c r="B582" s="107"/>
      <c r="C582" s="108"/>
      <c r="D582" s="108"/>
    </row>
    <row r="583" customFormat="false" ht="15" hidden="false" customHeight="false" outlineLevel="0" collapsed="false">
      <c r="A583" s="106"/>
      <c r="B583" s="107"/>
      <c r="C583" s="108"/>
      <c r="D583" s="108"/>
    </row>
    <row r="584" customFormat="false" ht="15" hidden="false" customHeight="false" outlineLevel="0" collapsed="false">
      <c r="A584" s="106"/>
      <c r="B584" s="107"/>
      <c r="C584" s="108"/>
      <c r="D584" s="108"/>
    </row>
    <row r="585" customFormat="false" ht="15" hidden="false" customHeight="false" outlineLevel="0" collapsed="false">
      <c r="A585" s="106"/>
      <c r="B585" s="107"/>
      <c r="C585" s="108"/>
      <c r="D585" s="108"/>
    </row>
    <row r="586" customFormat="false" ht="15" hidden="false" customHeight="false" outlineLevel="0" collapsed="false">
      <c r="A586" s="106"/>
      <c r="B586" s="107"/>
      <c r="C586" s="108"/>
      <c r="D586" s="108"/>
    </row>
    <row r="587" customFormat="false" ht="15" hidden="false" customHeight="false" outlineLevel="0" collapsed="false">
      <c r="A587" s="106"/>
      <c r="B587" s="107"/>
      <c r="C587" s="108"/>
      <c r="D587" s="108"/>
    </row>
    <row r="588" customFormat="false" ht="15" hidden="false" customHeight="false" outlineLevel="0" collapsed="false">
      <c r="A588" s="106"/>
      <c r="B588" s="107"/>
      <c r="C588" s="108"/>
      <c r="D588" s="108"/>
    </row>
    <row r="589" customFormat="false" ht="15" hidden="false" customHeight="false" outlineLevel="0" collapsed="false">
      <c r="A589" s="106"/>
      <c r="B589" s="107"/>
      <c r="C589" s="108"/>
      <c r="D589" s="108"/>
    </row>
    <row r="590" customFormat="false" ht="15" hidden="false" customHeight="false" outlineLevel="0" collapsed="false">
      <c r="A590" s="106"/>
      <c r="B590" s="107"/>
      <c r="C590" s="108"/>
      <c r="D590" s="108"/>
    </row>
    <row r="591" customFormat="false" ht="15" hidden="false" customHeight="false" outlineLevel="0" collapsed="false">
      <c r="A591" s="106"/>
      <c r="B591" s="107"/>
      <c r="C591" s="108"/>
      <c r="D591" s="108"/>
    </row>
    <row r="592" customFormat="false" ht="15" hidden="false" customHeight="false" outlineLevel="0" collapsed="false">
      <c r="A592" s="106"/>
      <c r="B592" s="107"/>
      <c r="C592" s="108"/>
      <c r="D592" s="108"/>
    </row>
    <row r="593" customFormat="false" ht="15" hidden="false" customHeight="false" outlineLevel="0" collapsed="false">
      <c r="A593" s="106"/>
      <c r="B593" s="107"/>
      <c r="C593" s="108"/>
      <c r="D593" s="108"/>
    </row>
    <row r="594" customFormat="false" ht="15" hidden="false" customHeight="false" outlineLevel="0" collapsed="false">
      <c r="A594" s="106"/>
      <c r="B594" s="107"/>
      <c r="C594" s="108"/>
      <c r="D594" s="108"/>
    </row>
    <row r="595" customFormat="false" ht="15" hidden="false" customHeight="false" outlineLevel="0" collapsed="false">
      <c r="A595" s="106"/>
      <c r="B595" s="107"/>
      <c r="C595" s="108"/>
      <c r="D595" s="108"/>
    </row>
    <row r="596" customFormat="false" ht="15" hidden="false" customHeight="false" outlineLevel="0" collapsed="false">
      <c r="A596" s="106"/>
      <c r="B596" s="107"/>
      <c r="C596" s="108"/>
      <c r="D596" s="108"/>
    </row>
    <row r="597" customFormat="false" ht="15" hidden="false" customHeight="false" outlineLevel="0" collapsed="false">
      <c r="A597" s="106"/>
      <c r="B597" s="107"/>
      <c r="C597" s="108"/>
      <c r="D597" s="108"/>
    </row>
    <row r="598" customFormat="false" ht="15" hidden="false" customHeight="false" outlineLevel="0" collapsed="false">
      <c r="A598" s="106"/>
      <c r="B598" s="107"/>
      <c r="C598" s="108"/>
      <c r="D598" s="108"/>
    </row>
    <row r="599" customFormat="false" ht="15" hidden="false" customHeight="false" outlineLevel="0" collapsed="false">
      <c r="A599" s="106"/>
      <c r="B599" s="107"/>
      <c r="C599" s="108"/>
      <c r="D599" s="108"/>
    </row>
    <row r="600" customFormat="false" ht="15" hidden="false" customHeight="false" outlineLevel="0" collapsed="false">
      <c r="A600" s="106"/>
      <c r="B600" s="107"/>
      <c r="C600" s="108"/>
      <c r="D600" s="108"/>
    </row>
    <row r="601" customFormat="false" ht="15" hidden="false" customHeight="false" outlineLevel="0" collapsed="false">
      <c r="A601" s="106"/>
      <c r="B601" s="107"/>
      <c r="C601" s="108"/>
      <c r="D601" s="108"/>
    </row>
    <row r="602" customFormat="false" ht="15" hidden="false" customHeight="false" outlineLevel="0" collapsed="false">
      <c r="A602" s="106"/>
      <c r="B602" s="107"/>
      <c r="C602" s="108"/>
      <c r="D602" s="108"/>
    </row>
    <row r="603" customFormat="false" ht="15" hidden="false" customHeight="false" outlineLevel="0" collapsed="false">
      <c r="A603" s="106"/>
      <c r="B603" s="107"/>
      <c r="C603" s="108"/>
      <c r="D603" s="108"/>
    </row>
    <row r="604" customFormat="false" ht="15" hidden="false" customHeight="false" outlineLevel="0" collapsed="false">
      <c r="A604" s="106"/>
      <c r="B604" s="107"/>
      <c r="C604" s="108"/>
      <c r="D604" s="108"/>
    </row>
    <row r="605" customFormat="false" ht="15" hidden="false" customHeight="false" outlineLevel="0" collapsed="false">
      <c r="A605" s="106"/>
      <c r="B605" s="107"/>
      <c r="C605" s="108"/>
      <c r="D605" s="108"/>
    </row>
    <row r="606" customFormat="false" ht="15" hidden="false" customHeight="false" outlineLevel="0" collapsed="false">
      <c r="A606" s="106"/>
      <c r="B606" s="107"/>
      <c r="C606" s="108"/>
      <c r="D606" s="108"/>
    </row>
    <row r="607" customFormat="false" ht="15" hidden="false" customHeight="false" outlineLevel="0" collapsed="false">
      <c r="A607" s="106"/>
      <c r="B607" s="107"/>
      <c r="C607" s="108"/>
      <c r="D607" s="108"/>
    </row>
    <row r="608" customFormat="false" ht="15" hidden="false" customHeight="false" outlineLevel="0" collapsed="false">
      <c r="A608" s="106"/>
      <c r="B608" s="107"/>
      <c r="C608" s="108"/>
      <c r="D608" s="108"/>
    </row>
    <row r="609" customFormat="false" ht="15" hidden="false" customHeight="false" outlineLevel="0" collapsed="false">
      <c r="A609" s="106"/>
      <c r="B609" s="107"/>
      <c r="C609" s="108"/>
      <c r="D609" s="108"/>
    </row>
    <row r="610" customFormat="false" ht="15" hidden="false" customHeight="false" outlineLevel="0" collapsed="false">
      <c r="A610" s="106"/>
      <c r="B610" s="107"/>
      <c r="C610" s="108"/>
      <c r="D610" s="108"/>
    </row>
    <row r="611" customFormat="false" ht="15" hidden="false" customHeight="false" outlineLevel="0" collapsed="false">
      <c r="A611" s="106"/>
      <c r="B611" s="107"/>
      <c r="C611" s="108"/>
      <c r="D611" s="108"/>
    </row>
    <row r="612" customFormat="false" ht="15" hidden="false" customHeight="false" outlineLevel="0" collapsed="false">
      <c r="A612" s="106"/>
      <c r="B612" s="107"/>
      <c r="C612" s="108"/>
      <c r="D612" s="108"/>
    </row>
    <row r="613" customFormat="false" ht="15" hidden="false" customHeight="false" outlineLevel="0" collapsed="false">
      <c r="A613" s="106"/>
      <c r="B613" s="107"/>
      <c r="C613" s="108"/>
      <c r="D613" s="108"/>
    </row>
    <row r="614" customFormat="false" ht="15" hidden="false" customHeight="false" outlineLevel="0" collapsed="false">
      <c r="A614" s="106"/>
      <c r="B614" s="107"/>
      <c r="C614" s="108"/>
      <c r="D614" s="108"/>
    </row>
    <row r="615" customFormat="false" ht="15" hidden="false" customHeight="false" outlineLevel="0" collapsed="false">
      <c r="A615" s="106"/>
      <c r="B615" s="107"/>
      <c r="C615" s="108"/>
      <c r="D615" s="108"/>
    </row>
    <row r="616" customFormat="false" ht="15" hidden="false" customHeight="false" outlineLevel="0" collapsed="false">
      <c r="A616" s="106"/>
      <c r="B616" s="107"/>
      <c r="C616" s="108"/>
      <c r="D616" s="108"/>
    </row>
    <row r="617" customFormat="false" ht="15" hidden="false" customHeight="false" outlineLevel="0" collapsed="false">
      <c r="A617" s="106"/>
      <c r="B617" s="107"/>
      <c r="C617" s="108"/>
      <c r="D617" s="108"/>
    </row>
    <row r="618" customFormat="false" ht="15" hidden="false" customHeight="false" outlineLevel="0" collapsed="false">
      <c r="A618" s="106"/>
      <c r="B618" s="107"/>
      <c r="C618" s="108"/>
      <c r="D618" s="108"/>
    </row>
    <row r="619" customFormat="false" ht="15" hidden="false" customHeight="false" outlineLevel="0" collapsed="false">
      <c r="A619" s="106"/>
      <c r="B619" s="107"/>
      <c r="C619" s="108"/>
      <c r="D619" s="108"/>
    </row>
    <row r="620" customFormat="false" ht="15" hidden="false" customHeight="false" outlineLevel="0" collapsed="false">
      <c r="A620" s="106"/>
      <c r="B620" s="107"/>
      <c r="C620" s="108"/>
      <c r="D620" s="108"/>
    </row>
    <row r="621" customFormat="false" ht="15" hidden="false" customHeight="false" outlineLevel="0" collapsed="false">
      <c r="A621" s="106"/>
      <c r="B621" s="107"/>
      <c r="C621" s="108"/>
      <c r="D621" s="108"/>
    </row>
    <row r="622" customFormat="false" ht="15" hidden="false" customHeight="false" outlineLevel="0" collapsed="false">
      <c r="A622" s="106"/>
      <c r="B622" s="107"/>
      <c r="C622" s="108"/>
      <c r="D622" s="108"/>
    </row>
    <row r="623" customFormat="false" ht="15" hidden="false" customHeight="false" outlineLevel="0" collapsed="false">
      <c r="A623" s="106"/>
      <c r="B623" s="107"/>
      <c r="C623" s="108"/>
      <c r="D623" s="108"/>
    </row>
    <row r="624" customFormat="false" ht="15" hidden="false" customHeight="false" outlineLevel="0" collapsed="false">
      <c r="A624" s="106"/>
      <c r="B624" s="107"/>
      <c r="C624" s="108"/>
      <c r="D624" s="108"/>
    </row>
    <row r="625" customFormat="false" ht="15" hidden="false" customHeight="false" outlineLevel="0" collapsed="false">
      <c r="A625" s="106"/>
      <c r="B625" s="107"/>
      <c r="C625" s="108"/>
      <c r="D625" s="108"/>
    </row>
    <row r="626" customFormat="false" ht="15" hidden="false" customHeight="false" outlineLevel="0" collapsed="false">
      <c r="A626" s="106"/>
      <c r="B626" s="107"/>
      <c r="C626" s="108"/>
      <c r="D626" s="108"/>
    </row>
    <row r="627" customFormat="false" ht="15" hidden="false" customHeight="false" outlineLevel="0" collapsed="false">
      <c r="A627" s="106"/>
      <c r="B627" s="107"/>
      <c r="C627" s="108"/>
      <c r="D627" s="108"/>
    </row>
    <row r="628" customFormat="false" ht="15" hidden="false" customHeight="false" outlineLevel="0" collapsed="false">
      <c r="A628" s="106"/>
      <c r="B628" s="107"/>
      <c r="C628" s="108"/>
      <c r="D628" s="108"/>
    </row>
    <row r="629" customFormat="false" ht="15" hidden="false" customHeight="false" outlineLevel="0" collapsed="false">
      <c r="A629" s="106"/>
      <c r="B629" s="107"/>
      <c r="C629" s="108"/>
      <c r="D629" s="108"/>
    </row>
    <row r="630" customFormat="false" ht="15" hidden="false" customHeight="false" outlineLevel="0" collapsed="false">
      <c r="A630" s="106"/>
      <c r="B630" s="107"/>
      <c r="C630" s="108"/>
      <c r="D630" s="108"/>
    </row>
    <row r="631" customFormat="false" ht="15" hidden="false" customHeight="false" outlineLevel="0" collapsed="false">
      <c r="A631" s="106"/>
      <c r="B631" s="107"/>
      <c r="C631" s="108"/>
      <c r="D631" s="108"/>
    </row>
    <row r="632" customFormat="false" ht="15" hidden="false" customHeight="false" outlineLevel="0" collapsed="false">
      <c r="A632" s="106"/>
      <c r="B632" s="107"/>
      <c r="C632" s="108"/>
      <c r="D632" s="108"/>
    </row>
    <row r="633" customFormat="false" ht="15" hidden="false" customHeight="false" outlineLevel="0" collapsed="false">
      <c r="A633" s="106"/>
      <c r="B633" s="107"/>
      <c r="C633" s="108"/>
      <c r="D633" s="108"/>
    </row>
    <row r="634" customFormat="false" ht="15" hidden="false" customHeight="false" outlineLevel="0" collapsed="false">
      <c r="A634" s="106"/>
      <c r="B634" s="107"/>
      <c r="C634" s="108"/>
      <c r="D634" s="108"/>
    </row>
    <row r="635" customFormat="false" ht="15" hidden="false" customHeight="false" outlineLevel="0" collapsed="false">
      <c r="A635" s="106"/>
      <c r="B635" s="107"/>
      <c r="C635" s="108"/>
      <c r="D635" s="108"/>
    </row>
    <row r="636" customFormat="false" ht="15" hidden="false" customHeight="false" outlineLevel="0" collapsed="false">
      <c r="A636" s="106"/>
      <c r="B636" s="107"/>
      <c r="C636" s="108"/>
      <c r="D636" s="108"/>
    </row>
    <row r="637" customFormat="false" ht="15" hidden="false" customHeight="false" outlineLevel="0" collapsed="false">
      <c r="A637" s="106"/>
      <c r="B637" s="107"/>
      <c r="C637" s="108"/>
      <c r="D637" s="108"/>
    </row>
    <row r="638" customFormat="false" ht="15" hidden="false" customHeight="false" outlineLevel="0" collapsed="false">
      <c r="A638" s="106"/>
      <c r="B638" s="107"/>
      <c r="C638" s="108"/>
      <c r="D638" s="108"/>
    </row>
    <row r="639" customFormat="false" ht="15" hidden="false" customHeight="false" outlineLevel="0" collapsed="false">
      <c r="A639" s="106"/>
      <c r="B639" s="107"/>
      <c r="C639" s="108"/>
      <c r="D639" s="108"/>
    </row>
    <row r="640" customFormat="false" ht="15" hidden="false" customHeight="false" outlineLevel="0" collapsed="false">
      <c r="A640" s="106"/>
      <c r="B640" s="107"/>
      <c r="C640" s="108"/>
      <c r="D640" s="108"/>
    </row>
    <row r="641" customFormat="false" ht="15" hidden="false" customHeight="false" outlineLevel="0" collapsed="false">
      <c r="A641" s="106"/>
      <c r="B641" s="107"/>
      <c r="C641" s="108"/>
      <c r="D641" s="108"/>
    </row>
    <row r="642" customFormat="false" ht="15" hidden="false" customHeight="false" outlineLevel="0" collapsed="false">
      <c r="A642" s="106"/>
      <c r="B642" s="107"/>
      <c r="C642" s="108"/>
      <c r="D642" s="108"/>
    </row>
    <row r="643" customFormat="false" ht="15" hidden="false" customHeight="false" outlineLevel="0" collapsed="false">
      <c r="A643" s="106"/>
      <c r="B643" s="107"/>
      <c r="C643" s="108"/>
      <c r="D643" s="108"/>
    </row>
    <row r="644" customFormat="false" ht="15" hidden="false" customHeight="false" outlineLevel="0" collapsed="false">
      <c r="A644" s="106"/>
      <c r="B644" s="107"/>
      <c r="C644" s="108"/>
      <c r="D644" s="108"/>
    </row>
    <row r="645" customFormat="false" ht="15" hidden="false" customHeight="false" outlineLevel="0" collapsed="false">
      <c r="A645" s="106"/>
      <c r="B645" s="107"/>
      <c r="C645" s="108"/>
      <c r="D645" s="108"/>
    </row>
    <row r="646" customFormat="false" ht="15" hidden="false" customHeight="false" outlineLevel="0" collapsed="false">
      <c r="A646" s="106"/>
      <c r="B646" s="107"/>
      <c r="C646" s="108"/>
      <c r="D646" s="108"/>
    </row>
    <row r="647" customFormat="false" ht="15" hidden="false" customHeight="false" outlineLevel="0" collapsed="false">
      <c r="A647" s="106"/>
      <c r="B647" s="107"/>
      <c r="C647" s="108"/>
      <c r="D647" s="108"/>
    </row>
    <row r="648" customFormat="false" ht="15" hidden="false" customHeight="false" outlineLevel="0" collapsed="false">
      <c r="A648" s="106"/>
      <c r="B648" s="107"/>
      <c r="C648" s="108"/>
      <c r="D648" s="108"/>
    </row>
    <row r="649" customFormat="false" ht="15" hidden="false" customHeight="false" outlineLevel="0" collapsed="false">
      <c r="A649" s="106"/>
      <c r="B649" s="107"/>
      <c r="C649" s="108"/>
      <c r="D649" s="108"/>
    </row>
    <row r="650" customFormat="false" ht="15" hidden="false" customHeight="false" outlineLevel="0" collapsed="false">
      <c r="A650" s="106"/>
      <c r="B650" s="107"/>
      <c r="C650" s="108"/>
      <c r="D650" s="108"/>
    </row>
    <row r="651" customFormat="false" ht="15" hidden="false" customHeight="false" outlineLevel="0" collapsed="false">
      <c r="A651" s="106"/>
      <c r="B651" s="107"/>
      <c r="C651" s="108"/>
      <c r="D651" s="108"/>
    </row>
    <row r="652" customFormat="false" ht="15" hidden="false" customHeight="false" outlineLevel="0" collapsed="false">
      <c r="A652" s="106"/>
      <c r="B652" s="107"/>
      <c r="C652" s="108"/>
      <c r="D652" s="108"/>
    </row>
    <row r="653" customFormat="false" ht="15" hidden="false" customHeight="false" outlineLevel="0" collapsed="false">
      <c r="A653" s="106"/>
      <c r="B653" s="107"/>
      <c r="C653" s="108"/>
      <c r="D653" s="108"/>
    </row>
    <row r="654" customFormat="false" ht="15" hidden="false" customHeight="false" outlineLevel="0" collapsed="false">
      <c r="A654" s="106"/>
      <c r="B654" s="107"/>
      <c r="C654" s="108"/>
      <c r="D654" s="108"/>
    </row>
    <row r="655" customFormat="false" ht="15" hidden="false" customHeight="false" outlineLevel="0" collapsed="false">
      <c r="A655" s="106"/>
      <c r="B655" s="107"/>
      <c r="C655" s="108"/>
      <c r="D655" s="108"/>
    </row>
    <row r="656" customFormat="false" ht="15" hidden="false" customHeight="false" outlineLevel="0" collapsed="false">
      <c r="A656" s="106"/>
      <c r="B656" s="107"/>
      <c r="C656" s="108"/>
      <c r="D656" s="108"/>
    </row>
    <row r="657" customFormat="false" ht="15" hidden="false" customHeight="false" outlineLevel="0" collapsed="false">
      <c r="A657" s="106"/>
      <c r="B657" s="107"/>
      <c r="C657" s="108"/>
      <c r="D657" s="108"/>
    </row>
    <row r="658" customFormat="false" ht="15" hidden="false" customHeight="false" outlineLevel="0" collapsed="false">
      <c r="A658" s="106"/>
      <c r="B658" s="107"/>
      <c r="C658" s="108"/>
      <c r="D658" s="108"/>
    </row>
    <row r="659" customFormat="false" ht="15" hidden="false" customHeight="false" outlineLevel="0" collapsed="false">
      <c r="A659" s="106"/>
      <c r="B659" s="107"/>
      <c r="C659" s="108"/>
      <c r="D659" s="108"/>
    </row>
    <row r="660" customFormat="false" ht="15" hidden="false" customHeight="false" outlineLevel="0" collapsed="false">
      <c r="A660" s="106"/>
      <c r="B660" s="107"/>
      <c r="C660" s="108"/>
      <c r="D660" s="108"/>
    </row>
    <row r="661" customFormat="false" ht="15" hidden="false" customHeight="false" outlineLevel="0" collapsed="false">
      <c r="A661" s="106"/>
      <c r="B661" s="107"/>
      <c r="C661" s="108"/>
      <c r="D661" s="108"/>
    </row>
    <row r="662" customFormat="false" ht="15" hidden="false" customHeight="false" outlineLevel="0" collapsed="false">
      <c r="A662" s="106"/>
      <c r="B662" s="107"/>
      <c r="C662" s="108"/>
      <c r="D662" s="108"/>
    </row>
    <row r="663" customFormat="false" ht="15" hidden="false" customHeight="false" outlineLevel="0" collapsed="false">
      <c r="A663" s="106"/>
      <c r="B663" s="107"/>
      <c r="C663" s="108"/>
      <c r="D663" s="108"/>
    </row>
    <row r="664" customFormat="false" ht="15" hidden="false" customHeight="false" outlineLevel="0" collapsed="false">
      <c r="A664" s="106"/>
      <c r="B664" s="107"/>
      <c r="C664" s="108"/>
      <c r="D664" s="108"/>
    </row>
    <row r="665" customFormat="false" ht="15" hidden="false" customHeight="false" outlineLevel="0" collapsed="false">
      <c r="A665" s="106"/>
      <c r="B665" s="107"/>
      <c r="C665" s="108"/>
      <c r="D665" s="108"/>
    </row>
    <row r="666" customFormat="false" ht="15" hidden="false" customHeight="false" outlineLevel="0" collapsed="false">
      <c r="A666" s="106"/>
      <c r="B666" s="107"/>
      <c r="C666" s="108"/>
      <c r="D666" s="108"/>
    </row>
    <row r="667" customFormat="false" ht="15" hidden="false" customHeight="false" outlineLevel="0" collapsed="false">
      <c r="A667" s="106"/>
      <c r="B667" s="107"/>
      <c r="C667" s="108"/>
      <c r="D667" s="108"/>
    </row>
    <row r="668" customFormat="false" ht="15" hidden="false" customHeight="false" outlineLevel="0" collapsed="false">
      <c r="A668" s="106"/>
      <c r="B668" s="107"/>
      <c r="C668" s="108"/>
      <c r="D668" s="108"/>
    </row>
    <row r="669" customFormat="false" ht="15" hidden="false" customHeight="false" outlineLevel="0" collapsed="false">
      <c r="A669" s="106"/>
      <c r="B669" s="107"/>
      <c r="C669" s="108"/>
      <c r="D669" s="108"/>
    </row>
    <row r="670" customFormat="false" ht="15" hidden="false" customHeight="false" outlineLevel="0" collapsed="false">
      <c r="A670" s="106"/>
      <c r="B670" s="107"/>
      <c r="C670" s="108"/>
      <c r="D670" s="108"/>
    </row>
    <row r="671" customFormat="false" ht="15" hidden="false" customHeight="false" outlineLevel="0" collapsed="false">
      <c r="A671" s="106"/>
      <c r="B671" s="107"/>
      <c r="C671" s="108"/>
      <c r="D671" s="108"/>
    </row>
    <row r="672" customFormat="false" ht="15" hidden="false" customHeight="false" outlineLevel="0" collapsed="false">
      <c r="A672" s="106"/>
      <c r="B672" s="107"/>
      <c r="C672" s="108"/>
      <c r="D672" s="108"/>
    </row>
    <row r="673" customFormat="false" ht="15" hidden="false" customHeight="false" outlineLevel="0" collapsed="false">
      <c r="A673" s="106"/>
      <c r="B673" s="107"/>
      <c r="C673" s="108"/>
      <c r="D673" s="108"/>
    </row>
    <row r="674" customFormat="false" ht="15" hidden="false" customHeight="false" outlineLevel="0" collapsed="false">
      <c r="A674" s="106"/>
      <c r="B674" s="107"/>
      <c r="C674" s="108"/>
      <c r="D674" s="108"/>
    </row>
    <row r="675" customFormat="false" ht="15" hidden="false" customHeight="false" outlineLevel="0" collapsed="false">
      <c r="A675" s="106"/>
      <c r="B675" s="107"/>
      <c r="C675" s="108"/>
      <c r="D675" s="108"/>
    </row>
    <row r="676" customFormat="false" ht="15" hidden="false" customHeight="false" outlineLevel="0" collapsed="false">
      <c r="A676" s="106"/>
      <c r="B676" s="107"/>
      <c r="C676" s="108"/>
      <c r="D676" s="108"/>
    </row>
    <row r="677" customFormat="false" ht="15" hidden="false" customHeight="false" outlineLevel="0" collapsed="false">
      <c r="A677" s="106"/>
      <c r="B677" s="107"/>
      <c r="C677" s="108"/>
      <c r="D677" s="108"/>
    </row>
    <row r="678" customFormat="false" ht="15" hidden="false" customHeight="false" outlineLevel="0" collapsed="false">
      <c r="A678" s="106"/>
      <c r="B678" s="107"/>
      <c r="C678" s="108"/>
      <c r="D678" s="108"/>
    </row>
    <row r="679" customFormat="false" ht="15" hidden="false" customHeight="false" outlineLevel="0" collapsed="false">
      <c r="A679" s="106"/>
      <c r="B679" s="107"/>
      <c r="C679" s="108"/>
      <c r="D679" s="108"/>
    </row>
    <row r="680" customFormat="false" ht="15" hidden="false" customHeight="false" outlineLevel="0" collapsed="false">
      <c r="A680" s="106"/>
      <c r="B680" s="107"/>
      <c r="C680" s="108"/>
      <c r="D680" s="108"/>
    </row>
    <row r="681" customFormat="false" ht="15" hidden="false" customHeight="false" outlineLevel="0" collapsed="false">
      <c r="A681" s="106"/>
      <c r="B681" s="107"/>
      <c r="C681" s="108"/>
      <c r="D681" s="108"/>
    </row>
    <row r="682" customFormat="false" ht="15" hidden="false" customHeight="false" outlineLevel="0" collapsed="false">
      <c r="A682" s="106"/>
      <c r="B682" s="107"/>
      <c r="C682" s="108"/>
      <c r="D682" s="108"/>
    </row>
    <row r="683" customFormat="false" ht="15" hidden="false" customHeight="false" outlineLevel="0" collapsed="false">
      <c r="A683" s="106"/>
      <c r="B683" s="107"/>
      <c r="C683" s="108"/>
      <c r="D683" s="108"/>
    </row>
    <row r="684" customFormat="false" ht="15" hidden="false" customHeight="false" outlineLevel="0" collapsed="false">
      <c r="A684" s="106"/>
      <c r="B684" s="107"/>
      <c r="C684" s="108"/>
      <c r="D684" s="108"/>
    </row>
    <row r="685" customFormat="false" ht="15" hidden="false" customHeight="false" outlineLevel="0" collapsed="false">
      <c r="A685" s="106"/>
      <c r="B685" s="107"/>
      <c r="C685" s="108"/>
      <c r="D685" s="108"/>
    </row>
    <row r="686" customFormat="false" ht="15" hidden="false" customHeight="false" outlineLevel="0" collapsed="false">
      <c r="A686" s="106"/>
      <c r="B686" s="107"/>
      <c r="C686" s="108"/>
      <c r="D686" s="108"/>
    </row>
    <row r="687" customFormat="false" ht="15" hidden="false" customHeight="false" outlineLevel="0" collapsed="false">
      <c r="A687" s="106"/>
      <c r="B687" s="107"/>
      <c r="C687" s="108"/>
      <c r="D687" s="108"/>
    </row>
    <row r="688" customFormat="false" ht="15" hidden="false" customHeight="false" outlineLevel="0" collapsed="false">
      <c r="A688" s="106"/>
      <c r="B688" s="107"/>
      <c r="C688" s="108"/>
      <c r="D688" s="108"/>
    </row>
    <row r="689" customFormat="false" ht="15" hidden="false" customHeight="false" outlineLevel="0" collapsed="false">
      <c r="A689" s="106"/>
      <c r="B689" s="107"/>
      <c r="C689" s="108"/>
      <c r="D689" s="108"/>
    </row>
    <row r="690" customFormat="false" ht="15" hidden="false" customHeight="false" outlineLevel="0" collapsed="false">
      <c r="A690" s="106"/>
      <c r="B690" s="107"/>
      <c r="C690" s="108"/>
      <c r="D690" s="108"/>
    </row>
    <row r="691" customFormat="false" ht="15" hidden="false" customHeight="false" outlineLevel="0" collapsed="false">
      <c r="A691" s="106"/>
      <c r="B691" s="107"/>
      <c r="C691" s="108"/>
      <c r="D691" s="108"/>
    </row>
    <row r="692" customFormat="false" ht="15" hidden="false" customHeight="false" outlineLevel="0" collapsed="false">
      <c r="A692" s="106"/>
      <c r="B692" s="107"/>
      <c r="C692" s="108"/>
      <c r="D692" s="108"/>
    </row>
    <row r="693" customFormat="false" ht="15" hidden="false" customHeight="false" outlineLevel="0" collapsed="false">
      <c r="A693" s="106"/>
      <c r="B693" s="107"/>
      <c r="C693" s="108"/>
      <c r="D693" s="108"/>
    </row>
    <row r="694" customFormat="false" ht="15" hidden="false" customHeight="false" outlineLevel="0" collapsed="false">
      <c r="A694" s="106"/>
      <c r="B694" s="107"/>
      <c r="C694" s="108"/>
      <c r="D694" s="108"/>
    </row>
    <row r="695" customFormat="false" ht="15" hidden="false" customHeight="false" outlineLevel="0" collapsed="false">
      <c r="A695" s="106"/>
      <c r="B695" s="107"/>
      <c r="C695" s="108"/>
      <c r="D695" s="108"/>
    </row>
    <row r="696" customFormat="false" ht="15" hidden="false" customHeight="false" outlineLevel="0" collapsed="false">
      <c r="A696" s="106"/>
      <c r="B696" s="107"/>
      <c r="C696" s="108"/>
      <c r="D696" s="108"/>
    </row>
    <row r="697" customFormat="false" ht="15" hidden="false" customHeight="false" outlineLevel="0" collapsed="false">
      <c r="A697" s="106"/>
      <c r="B697" s="107"/>
      <c r="C697" s="108"/>
      <c r="D697" s="108"/>
    </row>
    <row r="698" customFormat="false" ht="15" hidden="false" customHeight="false" outlineLevel="0" collapsed="false">
      <c r="A698" s="106"/>
      <c r="B698" s="107"/>
      <c r="C698" s="108"/>
      <c r="D698" s="108"/>
    </row>
    <row r="699" customFormat="false" ht="15" hidden="false" customHeight="false" outlineLevel="0" collapsed="false">
      <c r="A699" s="106"/>
      <c r="B699" s="107"/>
      <c r="C699" s="108"/>
      <c r="D699" s="108"/>
    </row>
    <row r="700" customFormat="false" ht="15" hidden="false" customHeight="false" outlineLevel="0" collapsed="false">
      <c r="A700" s="106"/>
      <c r="B700" s="107"/>
      <c r="C700" s="108"/>
      <c r="D700" s="108"/>
    </row>
    <row r="701" customFormat="false" ht="15" hidden="false" customHeight="false" outlineLevel="0" collapsed="false">
      <c r="A701" s="106"/>
      <c r="B701" s="107"/>
      <c r="C701" s="108"/>
      <c r="D701" s="108"/>
    </row>
    <row r="702" customFormat="false" ht="15" hidden="false" customHeight="false" outlineLevel="0" collapsed="false">
      <c r="A702" s="106"/>
      <c r="B702" s="107"/>
      <c r="C702" s="108"/>
      <c r="D702" s="108"/>
    </row>
    <row r="703" customFormat="false" ht="15" hidden="false" customHeight="false" outlineLevel="0" collapsed="false">
      <c r="A703" s="106"/>
      <c r="B703" s="107"/>
      <c r="C703" s="108"/>
      <c r="D703" s="108"/>
    </row>
    <row r="704" customFormat="false" ht="15" hidden="false" customHeight="false" outlineLevel="0" collapsed="false">
      <c r="A704" s="106"/>
      <c r="B704" s="107"/>
      <c r="C704" s="108"/>
      <c r="D704" s="108"/>
    </row>
    <row r="705" customFormat="false" ht="15" hidden="false" customHeight="false" outlineLevel="0" collapsed="false">
      <c r="A705" s="106"/>
      <c r="B705" s="107"/>
      <c r="C705" s="108"/>
      <c r="D705" s="108"/>
    </row>
    <row r="706" customFormat="false" ht="15" hidden="false" customHeight="false" outlineLevel="0" collapsed="false">
      <c r="A706" s="106"/>
      <c r="B706" s="107"/>
      <c r="C706" s="108"/>
      <c r="D706" s="108"/>
    </row>
    <row r="707" customFormat="false" ht="15" hidden="false" customHeight="false" outlineLevel="0" collapsed="false">
      <c r="A707" s="106"/>
      <c r="B707" s="107"/>
      <c r="C707" s="108"/>
      <c r="D707" s="108"/>
    </row>
    <row r="708" customFormat="false" ht="15" hidden="false" customHeight="false" outlineLevel="0" collapsed="false">
      <c r="A708" s="106"/>
      <c r="B708" s="107"/>
      <c r="C708" s="108"/>
      <c r="D708" s="108"/>
    </row>
    <row r="709" customFormat="false" ht="15" hidden="false" customHeight="false" outlineLevel="0" collapsed="false">
      <c r="A709" s="106"/>
      <c r="B709" s="107"/>
      <c r="C709" s="108"/>
      <c r="D709" s="108"/>
    </row>
    <row r="710" customFormat="false" ht="15" hidden="false" customHeight="false" outlineLevel="0" collapsed="false">
      <c r="A710" s="106"/>
      <c r="B710" s="107"/>
      <c r="C710" s="108"/>
      <c r="D710" s="108"/>
    </row>
    <row r="711" customFormat="false" ht="15" hidden="false" customHeight="false" outlineLevel="0" collapsed="false">
      <c r="A711" s="106"/>
      <c r="B711" s="107"/>
      <c r="C711" s="108"/>
      <c r="D711" s="108"/>
    </row>
    <row r="712" customFormat="false" ht="15" hidden="false" customHeight="false" outlineLevel="0" collapsed="false">
      <c r="A712" s="106"/>
      <c r="B712" s="107"/>
      <c r="C712" s="108"/>
      <c r="D712" s="108"/>
    </row>
    <row r="713" customFormat="false" ht="15" hidden="false" customHeight="false" outlineLevel="0" collapsed="false">
      <c r="A713" s="106"/>
      <c r="B713" s="107"/>
      <c r="C713" s="108"/>
      <c r="D713" s="108"/>
    </row>
    <row r="714" customFormat="false" ht="15" hidden="false" customHeight="false" outlineLevel="0" collapsed="false">
      <c r="A714" s="106"/>
      <c r="B714" s="107"/>
      <c r="C714" s="108"/>
      <c r="D714" s="108"/>
    </row>
    <row r="715" customFormat="false" ht="15" hidden="false" customHeight="false" outlineLevel="0" collapsed="false">
      <c r="A715" s="106"/>
      <c r="B715" s="107"/>
      <c r="C715" s="108"/>
      <c r="D715" s="108"/>
    </row>
    <row r="716" customFormat="false" ht="15" hidden="false" customHeight="false" outlineLevel="0" collapsed="false">
      <c r="A716" s="106"/>
      <c r="B716" s="107"/>
      <c r="C716" s="108"/>
      <c r="D716" s="108"/>
    </row>
    <row r="717" customFormat="false" ht="15" hidden="false" customHeight="false" outlineLevel="0" collapsed="false">
      <c r="A717" s="106"/>
      <c r="B717" s="107"/>
      <c r="C717" s="108"/>
      <c r="D717" s="108"/>
    </row>
    <row r="718" customFormat="false" ht="15" hidden="false" customHeight="false" outlineLevel="0" collapsed="false">
      <c r="A718" s="106"/>
      <c r="B718" s="107"/>
      <c r="C718" s="108"/>
      <c r="D718" s="108"/>
    </row>
    <row r="719" customFormat="false" ht="15" hidden="false" customHeight="false" outlineLevel="0" collapsed="false">
      <c r="A719" s="106"/>
      <c r="B719" s="107"/>
      <c r="C719" s="108"/>
      <c r="D719" s="108"/>
    </row>
    <row r="720" customFormat="false" ht="15" hidden="false" customHeight="false" outlineLevel="0" collapsed="false">
      <c r="A720" s="106"/>
      <c r="B720" s="107"/>
      <c r="C720" s="108"/>
      <c r="D720" s="108"/>
    </row>
    <row r="721" customFormat="false" ht="15" hidden="false" customHeight="false" outlineLevel="0" collapsed="false">
      <c r="A721" s="106"/>
      <c r="B721" s="107"/>
      <c r="C721" s="108"/>
      <c r="D721" s="108"/>
    </row>
    <row r="722" customFormat="false" ht="15" hidden="false" customHeight="false" outlineLevel="0" collapsed="false">
      <c r="A722" s="106"/>
      <c r="B722" s="107"/>
      <c r="C722" s="108"/>
      <c r="D722" s="108"/>
    </row>
    <row r="723" customFormat="false" ht="15" hidden="false" customHeight="false" outlineLevel="0" collapsed="false">
      <c r="A723" s="106"/>
      <c r="B723" s="107"/>
      <c r="C723" s="108"/>
      <c r="D723" s="108"/>
    </row>
    <row r="724" customFormat="false" ht="15" hidden="false" customHeight="false" outlineLevel="0" collapsed="false">
      <c r="A724" s="106"/>
      <c r="B724" s="107"/>
      <c r="C724" s="108"/>
      <c r="D724" s="108"/>
    </row>
    <row r="725" customFormat="false" ht="15" hidden="false" customHeight="false" outlineLevel="0" collapsed="false">
      <c r="A725" s="106"/>
      <c r="B725" s="107"/>
      <c r="C725" s="108"/>
      <c r="D725" s="108"/>
    </row>
    <row r="726" customFormat="false" ht="15" hidden="false" customHeight="false" outlineLevel="0" collapsed="false">
      <c r="A726" s="106"/>
      <c r="B726" s="107"/>
      <c r="C726" s="108"/>
      <c r="D726" s="108"/>
    </row>
    <row r="727" customFormat="false" ht="15" hidden="false" customHeight="false" outlineLevel="0" collapsed="false">
      <c r="A727" s="106"/>
      <c r="B727" s="107"/>
      <c r="C727" s="108"/>
      <c r="D727" s="108"/>
    </row>
    <row r="728" customFormat="false" ht="15" hidden="false" customHeight="false" outlineLevel="0" collapsed="false">
      <c r="A728" s="106"/>
      <c r="B728" s="107"/>
      <c r="C728" s="108"/>
      <c r="D728" s="108"/>
    </row>
    <row r="729" customFormat="false" ht="15" hidden="false" customHeight="false" outlineLevel="0" collapsed="false">
      <c r="A729" s="106"/>
      <c r="B729" s="107"/>
      <c r="C729" s="108"/>
      <c r="D729" s="108"/>
    </row>
    <row r="730" customFormat="false" ht="15" hidden="false" customHeight="false" outlineLevel="0" collapsed="false">
      <c r="A730" s="106"/>
      <c r="B730" s="107"/>
      <c r="C730" s="108"/>
      <c r="D730" s="108"/>
    </row>
    <row r="731" customFormat="false" ht="15" hidden="false" customHeight="false" outlineLevel="0" collapsed="false">
      <c r="A731" s="106"/>
      <c r="B731" s="107"/>
      <c r="C731" s="108"/>
      <c r="D731" s="108"/>
    </row>
    <row r="732" customFormat="false" ht="15" hidden="false" customHeight="false" outlineLevel="0" collapsed="false">
      <c r="A732" s="106"/>
      <c r="B732" s="107"/>
      <c r="C732" s="108"/>
      <c r="D732" s="108"/>
    </row>
    <row r="733" customFormat="false" ht="15" hidden="false" customHeight="false" outlineLevel="0" collapsed="false">
      <c r="A733" s="106"/>
      <c r="B733" s="107"/>
      <c r="C733" s="108"/>
      <c r="D733" s="108"/>
    </row>
    <row r="734" customFormat="false" ht="15" hidden="false" customHeight="false" outlineLevel="0" collapsed="false">
      <c r="A734" s="106"/>
      <c r="B734" s="107"/>
      <c r="C734" s="108"/>
      <c r="D734" s="108"/>
    </row>
    <row r="735" customFormat="false" ht="15" hidden="false" customHeight="false" outlineLevel="0" collapsed="false">
      <c r="A735" s="106"/>
      <c r="B735" s="107"/>
      <c r="C735" s="108"/>
      <c r="D735" s="108"/>
    </row>
    <row r="736" customFormat="false" ht="15" hidden="false" customHeight="false" outlineLevel="0" collapsed="false">
      <c r="A736" s="106"/>
      <c r="B736" s="107"/>
      <c r="C736" s="108"/>
      <c r="D736" s="108"/>
    </row>
    <row r="737" customFormat="false" ht="15" hidden="false" customHeight="false" outlineLevel="0" collapsed="false">
      <c r="A737" s="106"/>
      <c r="B737" s="107"/>
      <c r="C737" s="108"/>
      <c r="D737" s="108"/>
    </row>
    <row r="738" customFormat="false" ht="15" hidden="false" customHeight="false" outlineLevel="0" collapsed="false">
      <c r="A738" s="106"/>
      <c r="B738" s="107"/>
      <c r="C738" s="108"/>
      <c r="D738" s="108"/>
    </row>
    <row r="739" customFormat="false" ht="15" hidden="false" customHeight="false" outlineLevel="0" collapsed="false">
      <c r="A739" s="106"/>
      <c r="B739" s="107"/>
      <c r="C739" s="108"/>
      <c r="D739" s="108"/>
    </row>
    <row r="740" customFormat="false" ht="15" hidden="false" customHeight="false" outlineLevel="0" collapsed="false">
      <c r="A740" s="106"/>
      <c r="B740" s="107"/>
      <c r="C740" s="108"/>
      <c r="D740" s="108"/>
    </row>
    <row r="741" customFormat="false" ht="15" hidden="false" customHeight="false" outlineLevel="0" collapsed="false">
      <c r="A741" s="106"/>
      <c r="B741" s="107"/>
      <c r="C741" s="108"/>
      <c r="D741" s="108"/>
    </row>
    <row r="742" customFormat="false" ht="15" hidden="false" customHeight="false" outlineLevel="0" collapsed="false">
      <c r="A742" s="106"/>
      <c r="B742" s="107"/>
      <c r="C742" s="108"/>
      <c r="D742" s="108"/>
    </row>
    <row r="743" customFormat="false" ht="15" hidden="false" customHeight="false" outlineLevel="0" collapsed="false">
      <c r="A743" s="106"/>
      <c r="B743" s="107"/>
      <c r="C743" s="108"/>
      <c r="D743" s="108"/>
    </row>
    <row r="744" customFormat="false" ht="15" hidden="false" customHeight="false" outlineLevel="0" collapsed="false">
      <c r="A744" s="106"/>
      <c r="B744" s="107"/>
      <c r="C744" s="108"/>
      <c r="D744" s="108"/>
    </row>
    <row r="745" customFormat="false" ht="15" hidden="false" customHeight="false" outlineLevel="0" collapsed="false">
      <c r="A745" s="106"/>
      <c r="B745" s="107"/>
      <c r="C745" s="108"/>
      <c r="D745" s="108"/>
    </row>
    <row r="746" customFormat="false" ht="15" hidden="false" customHeight="false" outlineLevel="0" collapsed="false">
      <c r="A746" s="106"/>
      <c r="B746" s="107"/>
      <c r="C746" s="108"/>
      <c r="D746" s="108"/>
    </row>
    <row r="747" customFormat="false" ht="15" hidden="false" customHeight="false" outlineLevel="0" collapsed="false">
      <c r="A747" s="106"/>
      <c r="B747" s="107"/>
      <c r="C747" s="108"/>
      <c r="D747" s="108"/>
    </row>
    <row r="748" customFormat="false" ht="15" hidden="false" customHeight="false" outlineLevel="0" collapsed="false">
      <c r="A748" s="106"/>
      <c r="B748" s="107"/>
      <c r="C748" s="108"/>
      <c r="D748" s="108"/>
    </row>
    <row r="749" customFormat="false" ht="15" hidden="false" customHeight="false" outlineLevel="0" collapsed="false">
      <c r="A749" s="106"/>
      <c r="B749" s="107"/>
      <c r="C749" s="108"/>
      <c r="D749" s="108"/>
    </row>
    <row r="750" customFormat="false" ht="15" hidden="false" customHeight="false" outlineLevel="0" collapsed="false">
      <c r="A750" s="106"/>
      <c r="B750" s="107"/>
      <c r="C750" s="108"/>
      <c r="D750" s="108"/>
    </row>
    <row r="751" customFormat="false" ht="15" hidden="false" customHeight="false" outlineLevel="0" collapsed="false">
      <c r="A751" s="106"/>
      <c r="B751" s="107"/>
      <c r="C751" s="108"/>
      <c r="D751" s="108"/>
    </row>
    <row r="752" customFormat="false" ht="15" hidden="false" customHeight="false" outlineLevel="0" collapsed="false">
      <c r="A752" s="106"/>
      <c r="B752" s="107"/>
      <c r="C752" s="108"/>
      <c r="D752" s="108"/>
    </row>
    <row r="753" customFormat="false" ht="15" hidden="false" customHeight="false" outlineLevel="0" collapsed="false">
      <c r="A753" s="106"/>
      <c r="B753" s="107"/>
      <c r="C753" s="108"/>
      <c r="D753" s="108"/>
    </row>
    <row r="754" customFormat="false" ht="15" hidden="false" customHeight="false" outlineLevel="0" collapsed="false">
      <c r="A754" s="106"/>
      <c r="B754" s="107"/>
      <c r="C754" s="108"/>
      <c r="D754" s="108"/>
    </row>
    <row r="755" customFormat="false" ht="15" hidden="false" customHeight="false" outlineLevel="0" collapsed="false">
      <c r="A755" s="106"/>
      <c r="B755" s="107"/>
      <c r="C755" s="108"/>
      <c r="D755" s="108"/>
    </row>
    <row r="756" customFormat="false" ht="15" hidden="false" customHeight="false" outlineLevel="0" collapsed="false">
      <c r="A756" s="106"/>
      <c r="B756" s="107"/>
      <c r="C756" s="108"/>
      <c r="D756" s="108"/>
    </row>
    <row r="757" customFormat="false" ht="15" hidden="false" customHeight="false" outlineLevel="0" collapsed="false">
      <c r="A757" s="106"/>
      <c r="B757" s="107"/>
      <c r="C757" s="108"/>
      <c r="D757" s="108"/>
    </row>
    <row r="758" customFormat="false" ht="15" hidden="false" customHeight="false" outlineLevel="0" collapsed="false">
      <c r="A758" s="106"/>
      <c r="B758" s="107"/>
      <c r="C758" s="108"/>
      <c r="D758" s="108"/>
    </row>
    <row r="759" customFormat="false" ht="15" hidden="false" customHeight="false" outlineLevel="0" collapsed="false">
      <c r="A759" s="106"/>
      <c r="B759" s="107"/>
      <c r="C759" s="108"/>
      <c r="D759" s="108"/>
    </row>
    <row r="760" customFormat="false" ht="15" hidden="false" customHeight="false" outlineLevel="0" collapsed="false">
      <c r="A760" s="106"/>
      <c r="B760" s="107"/>
      <c r="C760" s="108"/>
      <c r="D760" s="108"/>
    </row>
    <row r="761" customFormat="false" ht="15" hidden="false" customHeight="false" outlineLevel="0" collapsed="false">
      <c r="A761" s="106"/>
      <c r="B761" s="107"/>
      <c r="C761" s="108"/>
      <c r="D761" s="108"/>
    </row>
    <row r="762" customFormat="false" ht="15" hidden="false" customHeight="false" outlineLevel="0" collapsed="false">
      <c r="A762" s="106"/>
      <c r="B762" s="107"/>
      <c r="C762" s="108"/>
      <c r="D762" s="108"/>
    </row>
    <row r="763" customFormat="false" ht="15" hidden="false" customHeight="false" outlineLevel="0" collapsed="false">
      <c r="A763" s="106"/>
      <c r="B763" s="107"/>
      <c r="C763" s="108"/>
      <c r="D763" s="108"/>
    </row>
    <row r="764" customFormat="false" ht="15" hidden="false" customHeight="false" outlineLevel="0" collapsed="false">
      <c r="A764" s="106"/>
      <c r="B764" s="107"/>
      <c r="C764" s="108"/>
      <c r="D764" s="108"/>
    </row>
    <row r="765" customFormat="false" ht="15" hidden="false" customHeight="false" outlineLevel="0" collapsed="false">
      <c r="A765" s="106"/>
      <c r="B765" s="107"/>
      <c r="C765" s="108"/>
      <c r="D765" s="108"/>
    </row>
    <row r="766" customFormat="false" ht="15" hidden="false" customHeight="false" outlineLevel="0" collapsed="false">
      <c r="A766" s="106"/>
      <c r="B766" s="107"/>
      <c r="C766" s="108"/>
      <c r="D766" s="108"/>
    </row>
    <row r="767" customFormat="false" ht="15" hidden="false" customHeight="false" outlineLevel="0" collapsed="false">
      <c r="A767" s="106"/>
      <c r="B767" s="107"/>
      <c r="C767" s="108"/>
      <c r="D767" s="108"/>
    </row>
    <row r="768" customFormat="false" ht="15" hidden="false" customHeight="false" outlineLevel="0" collapsed="false">
      <c r="A768" s="106"/>
      <c r="B768" s="107"/>
      <c r="C768" s="108"/>
      <c r="D768" s="108"/>
    </row>
    <row r="769" customFormat="false" ht="15" hidden="false" customHeight="false" outlineLevel="0" collapsed="false">
      <c r="A769" s="106"/>
      <c r="B769" s="107"/>
      <c r="C769" s="108"/>
      <c r="D769" s="108"/>
    </row>
    <row r="770" customFormat="false" ht="15" hidden="false" customHeight="false" outlineLevel="0" collapsed="false">
      <c r="A770" s="106"/>
      <c r="B770" s="107"/>
      <c r="C770" s="108"/>
      <c r="D770" s="108"/>
    </row>
    <row r="771" customFormat="false" ht="15" hidden="false" customHeight="false" outlineLevel="0" collapsed="false">
      <c r="A771" s="106"/>
      <c r="B771" s="107"/>
      <c r="C771" s="108"/>
      <c r="D771" s="108"/>
    </row>
    <row r="772" customFormat="false" ht="15" hidden="false" customHeight="false" outlineLevel="0" collapsed="false">
      <c r="A772" s="106"/>
      <c r="B772" s="107"/>
      <c r="C772" s="108"/>
      <c r="D772" s="108"/>
    </row>
    <row r="773" customFormat="false" ht="15" hidden="false" customHeight="false" outlineLevel="0" collapsed="false">
      <c r="A773" s="106"/>
      <c r="B773" s="107"/>
      <c r="C773" s="108"/>
      <c r="D773" s="108"/>
    </row>
    <row r="774" customFormat="false" ht="15" hidden="false" customHeight="false" outlineLevel="0" collapsed="false">
      <c r="A774" s="106"/>
      <c r="B774" s="107"/>
      <c r="C774" s="108"/>
      <c r="D774" s="108"/>
    </row>
    <row r="775" customFormat="false" ht="15" hidden="false" customHeight="false" outlineLevel="0" collapsed="false">
      <c r="A775" s="106"/>
      <c r="B775" s="107"/>
      <c r="C775" s="108"/>
      <c r="D775" s="108"/>
    </row>
    <row r="776" customFormat="false" ht="15" hidden="false" customHeight="false" outlineLevel="0" collapsed="false">
      <c r="A776" s="106"/>
      <c r="B776" s="107"/>
      <c r="C776" s="108"/>
      <c r="D776" s="108"/>
    </row>
    <row r="777" customFormat="false" ht="15" hidden="false" customHeight="false" outlineLevel="0" collapsed="false">
      <c r="A777" s="106"/>
      <c r="B777" s="107"/>
      <c r="C777" s="108"/>
      <c r="D777" s="108"/>
    </row>
    <row r="778" customFormat="false" ht="15" hidden="false" customHeight="false" outlineLevel="0" collapsed="false">
      <c r="A778" s="106"/>
      <c r="B778" s="107"/>
      <c r="C778" s="108"/>
      <c r="D778" s="108"/>
    </row>
    <row r="779" customFormat="false" ht="15" hidden="false" customHeight="false" outlineLevel="0" collapsed="false">
      <c r="A779" s="106"/>
      <c r="B779" s="107"/>
      <c r="C779" s="108"/>
      <c r="D779" s="108"/>
    </row>
    <row r="780" customFormat="false" ht="15" hidden="false" customHeight="false" outlineLevel="0" collapsed="false">
      <c r="A780" s="106"/>
      <c r="B780" s="107"/>
      <c r="C780" s="108"/>
      <c r="D780" s="108"/>
    </row>
    <row r="781" customFormat="false" ht="15" hidden="false" customHeight="false" outlineLevel="0" collapsed="false">
      <c r="A781" s="106"/>
      <c r="B781" s="107"/>
      <c r="C781" s="108"/>
      <c r="D781" s="108"/>
    </row>
    <row r="782" customFormat="false" ht="15" hidden="false" customHeight="false" outlineLevel="0" collapsed="false">
      <c r="A782" s="106"/>
      <c r="B782" s="107"/>
      <c r="C782" s="108"/>
      <c r="D782" s="108"/>
    </row>
    <row r="783" customFormat="false" ht="15" hidden="false" customHeight="false" outlineLevel="0" collapsed="false">
      <c r="A783" s="106"/>
      <c r="B783" s="107"/>
      <c r="C783" s="108"/>
      <c r="D783" s="108"/>
    </row>
    <row r="784" customFormat="false" ht="15" hidden="false" customHeight="false" outlineLevel="0" collapsed="false">
      <c r="A784" s="106"/>
      <c r="B784" s="107"/>
      <c r="C784" s="108"/>
      <c r="D784" s="108"/>
    </row>
    <row r="785" customFormat="false" ht="15" hidden="false" customHeight="false" outlineLevel="0" collapsed="false">
      <c r="A785" s="106"/>
      <c r="B785" s="107"/>
      <c r="C785" s="108"/>
      <c r="D785" s="108"/>
    </row>
    <row r="786" customFormat="false" ht="15" hidden="false" customHeight="false" outlineLevel="0" collapsed="false">
      <c r="A786" s="106"/>
      <c r="B786" s="107"/>
      <c r="C786" s="108"/>
      <c r="D786" s="108"/>
    </row>
    <row r="787" customFormat="false" ht="15" hidden="false" customHeight="false" outlineLevel="0" collapsed="false">
      <c r="A787" s="106"/>
      <c r="B787" s="107"/>
      <c r="C787" s="108"/>
      <c r="D787" s="108"/>
    </row>
    <row r="788" customFormat="false" ht="15" hidden="false" customHeight="false" outlineLevel="0" collapsed="false">
      <c r="A788" s="106"/>
      <c r="B788" s="107"/>
      <c r="C788" s="108"/>
      <c r="D788" s="108"/>
    </row>
    <row r="789" customFormat="false" ht="15" hidden="false" customHeight="false" outlineLevel="0" collapsed="false">
      <c r="A789" s="106"/>
      <c r="B789" s="107"/>
      <c r="C789" s="108"/>
      <c r="D789" s="108"/>
    </row>
    <row r="790" customFormat="false" ht="15" hidden="false" customHeight="false" outlineLevel="0" collapsed="false">
      <c r="A790" s="106"/>
      <c r="B790" s="107"/>
      <c r="C790" s="108"/>
      <c r="D790" s="108"/>
    </row>
    <row r="791" customFormat="false" ht="15" hidden="false" customHeight="false" outlineLevel="0" collapsed="false">
      <c r="A791" s="106"/>
      <c r="B791" s="107"/>
      <c r="C791" s="108"/>
      <c r="D791" s="108"/>
    </row>
    <row r="792" customFormat="false" ht="15" hidden="false" customHeight="false" outlineLevel="0" collapsed="false">
      <c r="A792" s="106"/>
      <c r="B792" s="107"/>
      <c r="C792" s="108"/>
      <c r="D792" s="108"/>
    </row>
    <row r="793" customFormat="false" ht="15" hidden="false" customHeight="false" outlineLevel="0" collapsed="false">
      <c r="A793" s="106"/>
      <c r="B793" s="107"/>
      <c r="C793" s="108"/>
      <c r="D793" s="108"/>
    </row>
    <row r="794" customFormat="false" ht="15" hidden="false" customHeight="false" outlineLevel="0" collapsed="false">
      <c r="A794" s="106"/>
      <c r="B794" s="107"/>
      <c r="C794" s="108"/>
      <c r="D794" s="108"/>
    </row>
    <row r="795" customFormat="false" ht="15" hidden="false" customHeight="false" outlineLevel="0" collapsed="false">
      <c r="A795" s="106"/>
      <c r="B795" s="107"/>
      <c r="C795" s="108"/>
      <c r="D795" s="108"/>
    </row>
    <row r="796" customFormat="false" ht="15" hidden="false" customHeight="false" outlineLevel="0" collapsed="false">
      <c r="A796" s="106"/>
      <c r="B796" s="107"/>
      <c r="C796" s="108"/>
      <c r="D796" s="108"/>
    </row>
    <row r="797" customFormat="false" ht="15" hidden="false" customHeight="false" outlineLevel="0" collapsed="false">
      <c r="A797" s="106"/>
      <c r="B797" s="107"/>
      <c r="C797" s="108"/>
      <c r="D797" s="108"/>
    </row>
    <row r="798" customFormat="false" ht="15" hidden="false" customHeight="false" outlineLevel="0" collapsed="false">
      <c r="A798" s="106"/>
      <c r="B798" s="107"/>
      <c r="C798" s="108"/>
      <c r="D798" s="108"/>
    </row>
    <row r="799" customFormat="false" ht="15" hidden="false" customHeight="false" outlineLevel="0" collapsed="false">
      <c r="A799" s="106"/>
      <c r="B799" s="107"/>
      <c r="C799" s="108"/>
      <c r="D799" s="108"/>
    </row>
    <row r="800" customFormat="false" ht="15" hidden="false" customHeight="false" outlineLevel="0" collapsed="false">
      <c r="A800" s="106"/>
      <c r="B800" s="107"/>
      <c r="C800" s="108"/>
      <c r="D800" s="108"/>
    </row>
    <row r="801" customFormat="false" ht="15" hidden="false" customHeight="false" outlineLevel="0" collapsed="false">
      <c r="A801" s="106"/>
      <c r="B801" s="107"/>
      <c r="C801" s="108"/>
      <c r="D801" s="108"/>
    </row>
    <row r="802" customFormat="false" ht="15" hidden="false" customHeight="false" outlineLevel="0" collapsed="false">
      <c r="A802" s="106"/>
      <c r="B802" s="107"/>
      <c r="C802" s="108"/>
      <c r="D802" s="108"/>
    </row>
    <row r="803" customFormat="false" ht="15" hidden="false" customHeight="false" outlineLevel="0" collapsed="false">
      <c r="A803" s="106"/>
      <c r="B803" s="107"/>
      <c r="C803" s="108"/>
      <c r="D803" s="108"/>
    </row>
    <row r="804" customFormat="false" ht="15" hidden="false" customHeight="false" outlineLevel="0" collapsed="false">
      <c r="A804" s="106"/>
      <c r="B804" s="107"/>
      <c r="C804" s="108"/>
      <c r="D804" s="108"/>
    </row>
    <row r="805" customFormat="false" ht="15" hidden="false" customHeight="false" outlineLevel="0" collapsed="false">
      <c r="A805" s="106"/>
      <c r="B805" s="107"/>
      <c r="C805" s="108"/>
      <c r="D805" s="108"/>
    </row>
    <row r="806" customFormat="false" ht="15" hidden="false" customHeight="false" outlineLevel="0" collapsed="false">
      <c r="A806" s="106"/>
      <c r="B806" s="107"/>
      <c r="C806" s="108"/>
      <c r="D806" s="108"/>
    </row>
    <row r="807" customFormat="false" ht="15" hidden="false" customHeight="false" outlineLevel="0" collapsed="false">
      <c r="A807" s="106"/>
      <c r="B807" s="107"/>
      <c r="C807" s="108"/>
      <c r="D807" s="108"/>
    </row>
    <row r="808" customFormat="false" ht="15" hidden="false" customHeight="false" outlineLevel="0" collapsed="false">
      <c r="A808" s="106"/>
      <c r="B808" s="107"/>
      <c r="C808" s="108"/>
      <c r="D808" s="108"/>
    </row>
    <row r="809" customFormat="false" ht="15" hidden="false" customHeight="false" outlineLevel="0" collapsed="false">
      <c r="A809" s="106"/>
      <c r="B809" s="107"/>
      <c r="C809" s="108"/>
      <c r="D809" s="108"/>
    </row>
    <row r="810" customFormat="false" ht="15" hidden="false" customHeight="false" outlineLevel="0" collapsed="false">
      <c r="A810" s="106"/>
      <c r="B810" s="107"/>
      <c r="C810" s="108"/>
      <c r="D810" s="108"/>
    </row>
    <row r="811" customFormat="false" ht="15" hidden="false" customHeight="false" outlineLevel="0" collapsed="false">
      <c r="A811" s="106"/>
      <c r="B811" s="107"/>
      <c r="C811" s="108"/>
      <c r="D811" s="108"/>
    </row>
    <row r="812" customFormat="false" ht="15" hidden="false" customHeight="false" outlineLevel="0" collapsed="false">
      <c r="A812" s="106"/>
      <c r="B812" s="107"/>
      <c r="C812" s="108"/>
      <c r="D812" s="108"/>
    </row>
    <row r="813" customFormat="false" ht="15" hidden="false" customHeight="false" outlineLevel="0" collapsed="false">
      <c r="A813" s="106"/>
      <c r="B813" s="107"/>
      <c r="C813" s="108"/>
      <c r="D813" s="108"/>
    </row>
    <row r="814" customFormat="false" ht="15" hidden="false" customHeight="false" outlineLevel="0" collapsed="false">
      <c r="A814" s="106"/>
      <c r="B814" s="107"/>
      <c r="C814" s="108"/>
      <c r="D814" s="108"/>
    </row>
    <row r="815" customFormat="false" ht="15" hidden="false" customHeight="false" outlineLevel="0" collapsed="false">
      <c r="A815" s="106"/>
      <c r="B815" s="107"/>
      <c r="C815" s="108"/>
      <c r="D815" s="108"/>
    </row>
    <row r="816" customFormat="false" ht="15" hidden="false" customHeight="false" outlineLevel="0" collapsed="false">
      <c r="A816" s="106"/>
      <c r="B816" s="107"/>
      <c r="C816" s="108"/>
      <c r="D816" s="108"/>
    </row>
    <row r="817" customFormat="false" ht="15" hidden="false" customHeight="false" outlineLevel="0" collapsed="false">
      <c r="A817" s="106"/>
      <c r="B817" s="107"/>
      <c r="C817" s="108"/>
      <c r="D817" s="108"/>
    </row>
    <row r="818" customFormat="false" ht="15" hidden="false" customHeight="false" outlineLevel="0" collapsed="false">
      <c r="A818" s="106"/>
      <c r="B818" s="107"/>
      <c r="C818" s="108"/>
      <c r="D818" s="108"/>
    </row>
    <row r="819" customFormat="false" ht="15" hidden="false" customHeight="false" outlineLevel="0" collapsed="false">
      <c r="A819" s="106"/>
      <c r="B819" s="107"/>
      <c r="C819" s="108"/>
      <c r="D819" s="108"/>
    </row>
    <row r="820" customFormat="false" ht="15" hidden="false" customHeight="false" outlineLevel="0" collapsed="false">
      <c r="A820" s="106"/>
      <c r="B820" s="107"/>
      <c r="C820" s="108"/>
      <c r="D820" s="108"/>
    </row>
    <row r="821" customFormat="false" ht="15" hidden="false" customHeight="false" outlineLevel="0" collapsed="false">
      <c r="A821" s="106"/>
      <c r="B821" s="107"/>
      <c r="C821" s="108"/>
      <c r="D821" s="108"/>
    </row>
    <row r="822" customFormat="false" ht="15" hidden="false" customHeight="false" outlineLevel="0" collapsed="false">
      <c r="A822" s="106"/>
      <c r="B822" s="107"/>
      <c r="C822" s="108"/>
      <c r="D822" s="108"/>
    </row>
    <row r="823" customFormat="false" ht="15" hidden="false" customHeight="false" outlineLevel="0" collapsed="false">
      <c r="A823" s="106"/>
      <c r="B823" s="107"/>
      <c r="C823" s="108"/>
      <c r="D823" s="108"/>
    </row>
    <row r="824" customFormat="false" ht="15" hidden="false" customHeight="false" outlineLevel="0" collapsed="false">
      <c r="A824" s="106"/>
      <c r="B824" s="107"/>
      <c r="C824" s="108"/>
      <c r="D824" s="108"/>
    </row>
    <row r="825" customFormat="false" ht="15" hidden="false" customHeight="false" outlineLevel="0" collapsed="false">
      <c r="A825" s="106"/>
      <c r="B825" s="107"/>
      <c r="C825" s="108"/>
      <c r="D825" s="108"/>
    </row>
    <row r="826" customFormat="false" ht="15" hidden="false" customHeight="false" outlineLevel="0" collapsed="false">
      <c r="A826" s="106"/>
      <c r="B826" s="107"/>
      <c r="C826" s="108"/>
      <c r="D826" s="108"/>
    </row>
    <row r="827" customFormat="false" ht="15" hidden="false" customHeight="false" outlineLevel="0" collapsed="false">
      <c r="A827" s="106"/>
      <c r="B827" s="107"/>
      <c r="C827" s="108"/>
      <c r="D827" s="108"/>
    </row>
    <row r="828" customFormat="false" ht="15" hidden="false" customHeight="false" outlineLevel="0" collapsed="false">
      <c r="A828" s="106"/>
      <c r="B828" s="107"/>
      <c r="C828" s="108"/>
      <c r="D828" s="108"/>
    </row>
    <row r="829" customFormat="false" ht="15" hidden="false" customHeight="false" outlineLevel="0" collapsed="false">
      <c r="A829" s="106"/>
      <c r="B829" s="107"/>
      <c r="C829" s="108"/>
      <c r="D829" s="108"/>
    </row>
    <row r="830" customFormat="false" ht="15" hidden="false" customHeight="false" outlineLevel="0" collapsed="false">
      <c r="A830" s="106"/>
      <c r="B830" s="107"/>
      <c r="C830" s="108"/>
      <c r="D830" s="108"/>
    </row>
    <row r="831" customFormat="false" ht="15" hidden="false" customHeight="false" outlineLevel="0" collapsed="false">
      <c r="A831" s="106"/>
      <c r="B831" s="107"/>
      <c r="C831" s="108"/>
      <c r="D831" s="108"/>
    </row>
    <row r="832" customFormat="false" ht="15" hidden="false" customHeight="false" outlineLevel="0" collapsed="false">
      <c r="A832" s="106"/>
      <c r="B832" s="107"/>
      <c r="C832" s="108"/>
      <c r="D832" s="108"/>
    </row>
    <row r="833" customFormat="false" ht="15" hidden="false" customHeight="false" outlineLevel="0" collapsed="false">
      <c r="A833" s="106"/>
      <c r="B833" s="107"/>
      <c r="C833" s="108"/>
      <c r="D833" s="108"/>
    </row>
    <row r="834" customFormat="false" ht="15" hidden="false" customHeight="false" outlineLevel="0" collapsed="false">
      <c r="A834" s="106"/>
      <c r="B834" s="107"/>
      <c r="C834" s="108"/>
      <c r="D834" s="108"/>
    </row>
    <row r="835" customFormat="false" ht="15" hidden="false" customHeight="false" outlineLevel="0" collapsed="false">
      <c r="A835" s="106"/>
      <c r="B835" s="107"/>
      <c r="C835" s="108"/>
      <c r="D835" s="108"/>
    </row>
    <row r="836" customFormat="false" ht="15" hidden="false" customHeight="false" outlineLevel="0" collapsed="false">
      <c r="A836" s="106"/>
      <c r="B836" s="107"/>
      <c r="C836" s="108"/>
      <c r="D836" s="108"/>
    </row>
    <row r="837" customFormat="false" ht="15" hidden="false" customHeight="false" outlineLevel="0" collapsed="false">
      <c r="A837" s="106"/>
      <c r="B837" s="107"/>
      <c r="C837" s="108"/>
      <c r="D837" s="108"/>
    </row>
    <row r="838" customFormat="false" ht="15" hidden="false" customHeight="false" outlineLevel="0" collapsed="false">
      <c r="A838" s="106"/>
      <c r="B838" s="107"/>
      <c r="C838" s="108"/>
      <c r="D838" s="108"/>
    </row>
    <row r="839" customFormat="false" ht="15" hidden="false" customHeight="false" outlineLevel="0" collapsed="false">
      <c r="A839" s="106"/>
      <c r="B839" s="107"/>
      <c r="C839" s="108"/>
      <c r="D839" s="108"/>
    </row>
    <row r="840" customFormat="false" ht="15" hidden="false" customHeight="false" outlineLevel="0" collapsed="false">
      <c r="A840" s="106"/>
      <c r="B840" s="107"/>
      <c r="C840" s="108"/>
      <c r="D840" s="108"/>
    </row>
    <row r="841" customFormat="false" ht="15" hidden="false" customHeight="false" outlineLevel="0" collapsed="false">
      <c r="A841" s="106"/>
      <c r="B841" s="107"/>
      <c r="C841" s="108"/>
      <c r="D841" s="108"/>
    </row>
    <row r="842" customFormat="false" ht="15" hidden="false" customHeight="false" outlineLevel="0" collapsed="false">
      <c r="A842" s="106"/>
      <c r="B842" s="107"/>
      <c r="C842" s="108"/>
      <c r="D842" s="108"/>
    </row>
    <row r="843" customFormat="false" ht="15" hidden="false" customHeight="false" outlineLevel="0" collapsed="false">
      <c r="A843" s="106"/>
      <c r="B843" s="107"/>
      <c r="C843" s="108"/>
      <c r="D843" s="108"/>
    </row>
    <row r="844" customFormat="false" ht="15" hidden="false" customHeight="false" outlineLevel="0" collapsed="false">
      <c r="A844" s="106"/>
      <c r="B844" s="107"/>
      <c r="C844" s="108"/>
      <c r="D844" s="108"/>
    </row>
    <row r="845" customFormat="false" ht="15" hidden="false" customHeight="false" outlineLevel="0" collapsed="false">
      <c r="A845" s="106"/>
      <c r="B845" s="107"/>
      <c r="C845" s="108"/>
      <c r="D845" s="108"/>
    </row>
    <row r="846" customFormat="false" ht="15" hidden="false" customHeight="false" outlineLevel="0" collapsed="false">
      <c r="A846" s="106"/>
      <c r="B846" s="107"/>
      <c r="C846" s="108"/>
      <c r="D846" s="108"/>
    </row>
    <row r="847" customFormat="false" ht="15" hidden="false" customHeight="false" outlineLevel="0" collapsed="false">
      <c r="A847" s="106"/>
      <c r="B847" s="107"/>
      <c r="C847" s="108"/>
      <c r="D847" s="108"/>
    </row>
    <row r="848" customFormat="false" ht="15" hidden="false" customHeight="false" outlineLevel="0" collapsed="false">
      <c r="A848" s="106"/>
      <c r="B848" s="107"/>
      <c r="C848" s="108"/>
      <c r="D848" s="108"/>
    </row>
    <row r="849" customFormat="false" ht="15" hidden="false" customHeight="false" outlineLevel="0" collapsed="false">
      <c r="A849" s="106"/>
      <c r="B849" s="107"/>
      <c r="C849" s="108"/>
      <c r="D849" s="108"/>
    </row>
    <row r="850" customFormat="false" ht="15" hidden="false" customHeight="false" outlineLevel="0" collapsed="false">
      <c r="A850" s="106"/>
      <c r="B850" s="107"/>
      <c r="C850" s="108"/>
      <c r="D850" s="108"/>
    </row>
    <row r="851" customFormat="false" ht="15" hidden="false" customHeight="false" outlineLevel="0" collapsed="false">
      <c r="A851" s="106"/>
      <c r="B851" s="107"/>
      <c r="C851" s="108"/>
      <c r="D851" s="108"/>
    </row>
    <row r="852" customFormat="false" ht="15" hidden="false" customHeight="false" outlineLevel="0" collapsed="false">
      <c r="A852" s="106"/>
      <c r="B852" s="107"/>
      <c r="C852" s="108"/>
      <c r="D852" s="108"/>
    </row>
    <row r="853" customFormat="false" ht="15" hidden="false" customHeight="false" outlineLevel="0" collapsed="false">
      <c r="A853" s="106"/>
      <c r="B853" s="107"/>
      <c r="C853" s="108"/>
      <c r="D853" s="108"/>
    </row>
    <row r="854" customFormat="false" ht="15" hidden="false" customHeight="false" outlineLevel="0" collapsed="false">
      <c r="A854" s="106"/>
      <c r="B854" s="107"/>
      <c r="C854" s="108"/>
      <c r="D854" s="108"/>
    </row>
    <row r="855" customFormat="false" ht="15" hidden="false" customHeight="false" outlineLevel="0" collapsed="false">
      <c r="A855" s="106"/>
      <c r="B855" s="107"/>
      <c r="C855" s="108"/>
      <c r="D855" s="108"/>
    </row>
    <row r="856" customFormat="false" ht="15" hidden="false" customHeight="false" outlineLevel="0" collapsed="false">
      <c r="A856" s="106"/>
      <c r="B856" s="107"/>
      <c r="C856" s="108"/>
      <c r="D856" s="108"/>
    </row>
    <row r="857" customFormat="false" ht="15" hidden="false" customHeight="false" outlineLevel="0" collapsed="false">
      <c r="A857" s="106"/>
      <c r="B857" s="107"/>
      <c r="C857" s="108"/>
      <c r="D857" s="108"/>
    </row>
    <row r="858" customFormat="false" ht="15" hidden="false" customHeight="false" outlineLevel="0" collapsed="false">
      <c r="A858" s="106"/>
      <c r="B858" s="107"/>
      <c r="C858" s="108"/>
      <c r="D858" s="108"/>
    </row>
    <row r="859" customFormat="false" ht="15" hidden="false" customHeight="false" outlineLevel="0" collapsed="false">
      <c r="A859" s="106"/>
      <c r="B859" s="107"/>
      <c r="C859" s="108"/>
      <c r="D859" s="108"/>
    </row>
    <row r="860" customFormat="false" ht="15" hidden="false" customHeight="false" outlineLevel="0" collapsed="false">
      <c r="A860" s="106"/>
      <c r="B860" s="107"/>
      <c r="C860" s="108"/>
      <c r="D860" s="108"/>
    </row>
    <row r="861" customFormat="false" ht="15" hidden="false" customHeight="false" outlineLevel="0" collapsed="false">
      <c r="A861" s="106"/>
      <c r="B861" s="107"/>
      <c r="C861" s="108"/>
      <c r="D861" s="108"/>
    </row>
    <row r="862" customFormat="false" ht="15" hidden="false" customHeight="false" outlineLevel="0" collapsed="false">
      <c r="A862" s="106"/>
      <c r="B862" s="107"/>
      <c r="C862" s="108"/>
      <c r="D862" s="108"/>
    </row>
    <row r="863" customFormat="false" ht="15" hidden="false" customHeight="false" outlineLevel="0" collapsed="false">
      <c r="A863" s="106"/>
      <c r="B863" s="107"/>
      <c r="C863" s="108"/>
      <c r="D863" s="108"/>
    </row>
    <row r="864" customFormat="false" ht="15" hidden="false" customHeight="false" outlineLevel="0" collapsed="false">
      <c r="A864" s="106"/>
      <c r="B864" s="107"/>
      <c r="C864" s="108"/>
      <c r="D864" s="108"/>
    </row>
    <row r="865" customFormat="false" ht="15" hidden="false" customHeight="false" outlineLevel="0" collapsed="false">
      <c r="A865" s="106"/>
      <c r="B865" s="107"/>
      <c r="C865" s="108"/>
      <c r="D865" s="108"/>
    </row>
    <row r="866" customFormat="false" ht="15" hidden="false" customHeight="false" outlineLevel="0" collapsed="false">
      <c r="A866" s="106"/>
      <c r="B866" s="107"/>
      <c r="C866" s="108"/>
      <c r="D866" s="108"/>
    </row>
    <row r="867" customFormat="false" ht="15" hidden="false" customHeight="false" outlineLevel="0" collapsed="false">
      <c r="A867" s="106"/>
      <c r="B867" s="107"/>
      <c r="C867" s="108"/>
      <c r="D867" s="108"/>
    </row>
    <row r="868" customFormat="false" ht="15" hidden="false" customHeight="false" outlineLevel="0" collapsed="false">
      <c r="A868" s="106"/>
      <c r="B868" s="107"/>
      <c r="C868" s="108"/>
      <c r="D868" s="108"/>
    </row>
    <row r="869" customFormat="false" ht="15" hidden="false" customHeight="false" outlineLevel="0" collapsed="false">
      <c r="A869" s="106"/>
      <c r="B869" s="107"/>
      <c r="C869" s="108"/>
      <c r="D869" s="108"/>
    </row>
    <row r="870" customFormat="false" ht="15" hidden="false" customHeight="false" outlineLevel="0" collapsed="false">
      <c r="A870" s="106"/>
      <c r="B870" s="107"/>
      <c r="C870" s="108"/>
      <c r="D870" s="108"/>
    </row>
    <row r="871" customFormat="false" ht="15" hidden="false" customHeight="false" outlineLevel="0" collapsed="false">
      <c r="A871" s="106"/>
      <c r="B871" s="107"/>
      <c r="C871" s="108"/>
      <c r="D871" s="108"/>
    </row>
    <row r="872" customFormat="false" ht="15" hidden="false" customHeight="false" outlineLevel="0" collapsed="false">
      <c r="A872" s="106"/>
      <c r="B872" s="107"/>
      <c r="C872" s="108"/>
      <c r="D872" s="108"/>
    </row>
    <row r="873" customFormat="false" ht="15" hidden="false" customHeight="false" outlineLevel="0" collapsed="false">
      <c r="A873" s="106"/>
      <c r="B873" s="107"/>
      <c r="C873" s="108"/>
      <c r="D873" s="108"/>
    </row>
    <row r="874" customFormat="false" ht="15" hidden="false" customHeight="false" outlineLevel="0" collapsed="false">
      <c r="A874" s="106"/>
      <c r="B874" s="107"/>
      <c r="C874" s="108"/>
      <c r="D874" s="108"/>
    </row>
    <row r="875" customFormat="false" ht="15" hidden="false" customHeight="false" outlineLevel="0" collapsed="false">
      <c r="A875" s="106"/>
      <c r="B875" s="107"/>
      <c r="C875" s="108"/>
      <c r="D875" s="108"/>
    </row>
    <row r="876" customFormat="false" ht="15" hidden="false" customHeight="false" outlineLevel="0" collapsed="false">
      <c r="A876" s="106"/>
      <c r="B876" s="107"/>
      <c r="C876" s="108"/>
      <c r="D876" s="108"/>
    </row>
    <row r="877" customFormat="false" ht="15" hidden="false" customHeight="false" outlineLevel="0" collapsed="false">
      <c r="A877" s="106"/>
      <c r="B877" s="107"/>
      <c r="C877" s="108"/>
      <c r="D877" s="108"/>
    </row>
    <row r="878" customFormat="false" ht="15" hidden="false" customHeight="false" outlineLevel="0" collapsed="false">
      <c r="A878" s="106"/>
      <c r="B878" s="107"/>
      <c r="C878" s="108"/>
      <c r="D878" s="108"/>
    </row>
    <row r="879" customFormat="false" ht="15" hidden="false" customHeight="false" outlineLevel="0" collapsed="false">
      <c r="A879" s="106"/>
      <c r="B879" s="107"/>
      <c r="C879" s="108"/>
      <c r="D879" s="108"/>
    </row>
    <row r="880" customFormat="false" ht="15" hidden="false" customHeight="false" outlineLevel="0" collapsed="false">
      <c r="A880" s="106"/>
      <c r="B880" s="107"/>
      <c r="C880" s="108"/>
      <c r="D880" s="108"/>
    </row>
    <row r="881" customFormat="false" ht="15" hidden="false" customHeight="false" outlineLevel="0" collapsed="false">
      <c r="A881" s="106"/>
      <c r="B881" s="107"/>
      <c r="C881" s="108"/>
      <c r="D881" s="108"/>
    </row>
    <row r="882" customFormat="false" ht="15" hidden="false" customHeight="false" outlineLevel="0" collapsed="false">
      <c r="A882" s="106"/>
      <c r="B882" s="107"/>
      <c r="C882" s="108"/>
      <c r="D882" s="108"/>
    </row>
    <row r="883" customFormat="false" ht="15" hidden="false" customHeight="false" outlineLevel="0" collapsed="false">
      <c r="A883" s="106"/>
      <c r="B883" s="107"/>
      <c r="C883" s="108"/>
      <c r="D883" s="108"/>
    </row>
    <row r="884" customFormat="false" ht="15" hidden="false" customHeight="false" outlineLevel="0" collapsed="false">
      <c r="A884" s="106"/>
      <c r="B884" s="107"/>
      <c r="C884" s="108"/>
      <c r="D884" s="108"/>
    </row>
    <row r="885" customFormat="false" ht="15" hidden="false" customHeight="false" outlineLevel="0" collapsed="false">
      <c r="A885" s="106"/>
      <c r="B885" s="107"/>
      <c r="C885" s="108"/>
      <c r="D885" s="108"/>
    </row>
    <row r="886" customFormat="false" ht="15" hidden="false" customHeight="false" outlineLevel="0" collapsed="false">
      <c r="A886" s="106"/>
      <c r="B886" s="107"/>
      <c r="C886" s="108"/>
      <c r="D886" s="108"/>
    </row>
    <row r="887" customFormat="false" ht="15" hidden="false" customHeight="false" outlineLevel="0" collapsed="false">
      <c r="A887" s="106"/>
      <c r="B887" s="107"/>
      <c r="C887" s="108"/>
      <c r="D887" s="108"/>
    </row>
    <row r="888" customFormat="false" ht="15" hidden="false" customHeight="false" outlineLevel="0" collapsed="false">
      <c r="A888" s="106"/>
      <c r="B888" s="107"/>
      <c r="C888" s="108"/>
      <c r="D888" s="108"/>
    </row>
    <row r="889" customFormat="false" ht="15" hidden="false" customHeight="false" outlineLevel="0" collapsed="false">
      <c r="A889" s="106"/>
      <c r="B889" s="107"/>
      <c r="C889" s="108"/>
      <c r="D889" s="108"/>
    </row>
    <row r="890" customFormat="false" ht="15" hidden="false" customHeight="false" outlineLevel="0" collapsed="false">
      <c r="A890" s="106"/>
      <c r="B890" s="107"/>
      <c r="C890" s="108"/>
      <c r="D890" s="108"/>
    </row>
    <row r="891" customFormat="false" ht="15" hidden="false" customHeight="false" outlineLevel="0" collapsed="false">
      <c r="A891" s="106"/>
      <c r="B891" s="107"/>
      <c r="C891" s="108"/>
      <c r="D891" s="108"/>
    </row>
    <row r="892" customFormat="false" ht="15" hidden="false" customHeight="false" outlineLevel="0" collapsed="false">
      <c r="A892" s="106"/>
      <c r="B892" s="107"/>
      <c r="C892" s="108"/>
      <c r="D892" s="108"/>
    </row>
    <row r="893" customFormat="false" ht="15" hidden="false" customHeight="false" outlineLevel="0" collapsed="false">
      <c r="A893" s="106"/>
      <c r="B893" s="107"/>
      <c r="C893" s="108"/>
      <c r="D893" s="108"/>
    </row>
    <row r="894" customFormat="false" ht="15" hidden="false" customHeight="false" outlineLevel="0" collapsed="false">
      <c r="A894" s="106"/>
      <c r="B894" s="107"/>
      <c r="C894" s="108"/>
      <c r="D894" s="108"/>
    </row>
    <row r="895" customFormat="false" ht="15" hidden="false" customHeight="false" outlineLevel="0" collapsed="false">
      <c r="A895" s="106"/>
      <c r="B895" s="107"/>
      <c r="C895" s="108"/>
      <c r="D895" s="108"/>
    </row>
    <row r="896" customFormat="false" ht="15" hidden="false" customHeight="false" outlineLevel="0" collapsed="false">
      <c r="A896" s="106"/>
      <c r="B896" s="107"/>
      <c r="C896" s="108"/>
      <c r="D896" s="108"/>
    </row>
    <row r="897" customFormat="false" ht="15" hidden="false" customHeight="false" outlineLevel="0" collapsed="false">
      <c r="A897" s="106"/>
      <c r="B897" s="107"/>
      <c r="C897" s="108"/>
      <c r="D897" s="108"/>
    </row>
    <row r="898" customFormat="false" ht="15" hidden="false" customHeight="false" outlineLevel="0" collapsed="false">
      <c r="A898" s="106"/>
      <c r="B898" s="107"/>
      <c r="C898" s="108"/>
      <c r="D898" s="108"/>
    </row>
    <row r="899" customFormat="false" ht="15" hidden="false" customHeight="false" outlineLevel="0" collapsed="false">
      <c r="A899" s="106"/>
      <c r="B899" s="107"/>
      <c r="C899" s="108"/>
      <c r="D899" s="108"/>
    </row>
    <row r="900" customFormat="false" ht="15" hidden="false" customHeight="false" outlineLevel="0" collapsed="false">
      <c r="A900" s="106"/>
      <c r="B900" s="107"/>
      <c r="C900" s="108"/>
      <c r="D900" s="108"/>
    </row>
    <row r="901" customFormat="false" ht="15" hidden="false" customHeight="false" outlineLevel="0" collapsed="false">
      <c r="A901" s="106"/>
      <c r="B901" s="107"/>
      <c r="C901" s="108"/>
      <c r="D901" s="108"/>
    </row>
    <row r="902" customFormat="false" ht="15" hidden="false" customHeight="false" outlineLevel="0" collapsed="false">
      <c r="A902" s="106"/>
      <c r="B902" s="107"/>
      <c r="C902" s="108"/>
      <c r="D902" s="108"/>
    </row>
    <row r="903" customFormat="false" ht="15" hidden="false" customHeight="false" outlineLevel="0" collapsed="false">
      <c r="A903" s="106"/>
      <c r="B903" s="107"/>
      <c r="C903" s="108"/>
      <c r="D903" s="108"/>
    </row>
    <row r="904" customFormat="false" ht="15" hidden="false" customHeight="false" outlineLevel="0" collapsed="false">
      <c r="A904" s="106"/>
      <c r="B904" s="107"/>
      <c r="C904" s="108"/>
      <c r="D904" s="108"/>
    </row>
    <row r="905" customFormat="false" ht="15" hidden="false" customHeight="false" outlineLevel="0" collapsed="false">
      <c r="A905" s="106"/>
      <c r="B905" s="107"/>
      <c r="C905" s="108"/>
      <c r="D905" s="108"/>
    </row>
    <row r="906" customFormat="false" ht="15" hidden="false" customHeight="false" outlineLevel="0" collapsed="false">
      <c r="A906" s="106"/>
      <c r="B906" s="107"/>
      <c r="C906" s="108"/>
      <c r="D906" s="108"/>
    </row>
    <row r="907" customFormat="false" ht="15" hidden="false" customHeight="false" outlineLevel="0" collapsed="false">
      <c r="A907" s="106"/>
      <c r="B907" s="107"/>
      <c r="C907" s="108"/>
      <c r="D907" s="108"/>
    </row>
    <row r="908" customFormat="false" ht="15" hidden="false" customHeight="false" outlineLevel="0" collapsed="false">
      <c r="A908" s="106"/>
      <c r="B908" s="107"/>
      <c r="C908" s="108"/>
      <c r="D908" s="108"/>
    </row>
    <row r="909" customFormat="false" ht="15" hidden="false" customHeight="false" outlineLevel="0" collapsed="false">
      <c r="A909" s="106"/>
      <c r="B909" s="107"/>
      <c r="C909" s="108"/>
      <c r="D909" s="108"/>
    </row>
    <row r="910" customFormat="false" ht="15" hidden="false" customHeight="false" outlineLevel="0" collapsed="false">
      <c r="A910" s="106"/>
      <c r="B910" s="107"/>
      <c r="C910" s="108"/>
      <c r="D910" s="108"/>
    </row>
    <row r="911" customFormat="false" ht="15" hidden="false" customHeight="false" outlineLevel="0" collapsed="false">
      <c r="A911" s="106"/>
      <c r="B911" s="107"/>
      <c r="C911" s="108"/>
      <c r="D911" s="108"/>
    </row>
    <row r="912" customFormat="false" ht="15" hidden="false" customHeight="false" outlineLevel="0" collapsed="false">
      <c r="A912" s="106"/>
      <c r="B912" s="107"/>
      <c r="C912" s="108"/>
      <c r="D912" s="108"/>
    </row>
    <row r="913" customFormat="false" ht="15" hidden="false" customHeight="false" outlineLevel="0" collapsed="false">
      <c r="A913" s="106"/>
      <c r="B913" s="107"/>
      <c r="C913" s="108"/>
      <c r="D913" s="108"/>
    </row>
    <row r="914" customFormat="false" ht="15" hidden="false" customHeight="false" outlineLevel="0" collapsed="false">
      <c r="A914" s="106"/>
      <c r="B914" s="107"/>
      <c r="C914" s="108"/>
      <c r="D914" s="108"/>
    </row>
    <row r="915" customFormat="false" ht="15" hidden="false" customHeight="false" outlineLevel="0" collapsed="false">
      <c r="A915" s="106"/>
      <c r="B915" s="107"/>
      <c r="C915" s="108"/>
      <c r="D915" s="108"/>
    </row>
    <row r="916" customFormat="false" ht="15" hidden="false" customHeight="false" outlineLevel="0" collapsed="false">
      <c r="A916" s="106"/>
      <c r="B916" s="107"/>
      <c r="C916" s="108"/>
      <c r="D916" s="108"/>
    </row>
    <row r="917" customFormat="false" ht="15" hidden="false" customHeight="false" outlineLevel="0" collapsed="false">
      <c r="A917" s="106"/>
      <c r="B917" s="107"/>
      <c r="C917" s="108"/>
      <c r="D917" s="108"/>
    </row>
    <row r="918" customFormat="false" ht="15" hidden="false" customHeight="false" outlineLevel="0" collapsed="false">
      <c r="A918" s="106"/>
      <c r="B918" s="107"/>
      <c r="C918" s="108"/>
      <c r="D918" s="108"/>
    </row>
    <row r="919" customFormat="false" ht="15" hidden="false" customHeight="false" outlineLevel="0" collapsed="false">
      <c r="A919" s="106"/>
      <c r="B919" s="107"/>
      <c r="C919" s="108"/>
      <c r="D919" s="108"/>
    </row>
    <row r="920" customFormat="false" ht="15" hidden="false" customHeight="false" outlineLevel="0" collapsed="false">
      <c r="A920" s="106"/>
      <c r="B920" s="107"/>
      <c r="C920" s="108"/>
      <c r="D920" s="108"/>
    </row>
    <row r="921" customFormat="false" ht="15" hidden="false" customHeight="false" outlineLevel="0" collapsed="false">
      <c r="A921" s="106"/>
      <c r="B921" s="107"/>
      <c r="C921" s="108"/>
      <c r="D921" s="108"/>
    </row>
    <row r="922" customFormat="false" ht="15" hidden="false" customHeight="false" outlineLevel="0" collapsed="false">
      <c r="A922" s="106"/>
      <c r="B922" s="107"/>
      <c r="C922" s="108"/>
      <c r="D922" s="108"/>
    </row>
    <row r="923" customFormat="false" ht="15" hidden="false" customHeight="false" outlineLevel="0" collapsed="false">
      <c r="A923" s="106"/>
      <c r="B923" s="107"/>
      <c r="C923" s="108"/>
      <c r="D923" s="108"/>
    </row>
    <row r="924" customFormat="false" ht="15" hidden="false" customHeight="false" outlineLevel="0" collapsed="false">
      <c r="A924" s="106"/>
      <c r="B924" s="107"/>
      <c r="C924" s="108"/>
      <c r="D924" s="108"/>
    </row>
    <row r="925" customFormat="false" ht="15" hidden="false" customHeight="false" outlineLevel="0" collapsed="false">
      <c r="A925" s="106"/>
      <c r="B925" s="107"/>
      <c r="C925" s="108"/>
      <c r="D925" s="108"/>
    </row>
    <row r="926" customFormat="false" ht="15" hidden="false" customHeight="false" outlineLevel="0" collapsed="false">
      <c r="A926" s="106"/>
      <c r="B926" s="107"/>
      <c r="C926" s="108"/>
      <c r="D926" s="108"/>
    </row>
    <row r="927" customFormat="false" ht="15" hidden="false" customHeight="false" outlineLevel="0" collapsed="false">
      <c r="A927" s="106"/>
      <c r="B927" s="107"/>
      <c r="C927" s="108"/>
      <c r="D927" s="108"/>
    </row>
    <row r="928" customFormat="false" ht="15" hidden="false" customHeight="false" outlineLevel="0" collapsed="false">
      <c r="A928" s="106"/>
      <c r="B928" s="107"/>
      <c r="C928" s="108"/>
      <c r="D928" s="108"/>
    </row>
    <row r="929" customFormat="false" ht="15" hidden="false" customHeight="false" outlineLevel="0" collapsed="false">
      <c r="A929" s="106"/>
      <c r="B929" s="107"/>
      <c r="C929" s="108"/>
      <c r="D929" s="108"/>
    </row>
    <row r="930" customFormat="false" ht="15" hidden="false" customHeight="false" outlineLevel="0" collapsed="false">
      <c r="A930" s="106"/>
      <c r="B930" s="107"/>
      <c r="C930" s="108"/>
      <c r="D930" s="108"/>
    </row>
    <row r="931" customFormat="false" ht="15" hidden="false" customHeight="false" outlineLevel="0" collapsed="false">
      <c r="A931" s="106"/>
      <c r="B931" s="107"/>
      <c r="C931" s="108"/>
      <c r="D931" s="108"/>
    </row>
    <row r="932" customFormat="false" ht="15" hidden="false" customHeight="false" outlineLevel="0" collapsed="false">
      <c r="A932" s="106"/>
      <c r="B932" s="107"/>
      <c r="C932" s="108"/>
      <c r="D932" s="108"/>
    </row>
    <row r="933" customFormat="false" ht="15" hidden="false" customHeight="false" outlineLevel="0" collapsed="false">
      <c r="A933" s="106"/>
      <c r="B933" s="107"/>
      <c r="C933" s="108"/>
      <c r="D933" s="108"/>
    </row>
    <row r="934" customFormat="false" ht="15" hidden="false" customHeight="false" outlineLevel="0" collapsed="false">
      <c r="A934" s="106"/>
      <c r="B934" s="107"/>
      <c r="C934" s="108"/>
      <c r="D934" s="108"/>
    </row>
    <row r="935" customFormat="false" ht="15" hidden="false" customHeight="false" outlineLevel="0" collapsed="false">
      <c r="A935" s="106"/>
      <c r="B935" s="107"/>
      <c r="C935" s="108"/>
      <c r="D935" s="108"/>
    </row>
    <row r="936" customFormat="false" ht="15" hidden="false" customHeight="false" outlineLevel="0" collapsed="false">
      <c r="A936" s="106"/>
      <c r="B936" s="107"/>
      <c r="C936" s="108"/>
      <c r="D936" s="108"/>
    </row>
    <row r="937" customFormat="false" ht="15" hidden="false" customHeight="false" outlineLevel="0" collapsed="false">
      <c r="A937" s="106"/>
      <c r="B937" s="107"/>
      <c r="C937" s="108"/>
      <c r="D937" s="108"/>
    </row>
    <row r="938" customFormat="false" ht="15" hidden="false" customHeight="false" outlineLevel="0" collapsed="false">
      <c r="A938" s="106"/>
      <c r="B938" s="107"/>
      <c r="C938" s="108"/>
      <c r="D938" s="108"/>
    </row>
    <row r="939" customFormat="false" ht="15" hidden="false" customHeight="false" outlineLevel="0" collapsed="false">
      <c r="A939" s="106"/>
      <c r="B939" s="107"/>
      <c r="C939" s="108"/>
      <c r="D939" s="108"/>
    </row>
    <row r="940" customFormat="false" ht="15" hidden="false" customHeight="false" outlineLevel="0" collapsed="false">
      <c r="A940" s="106"/>
      <c r="B940" s="107"/>
      <c r="C940" s="108"/>
      <c r="D940" s="108"/>
    </row>
    <row r="941" customFormat="false" ht="15" hidden="false" customHeight="false" outlineLevel="0" collapsed="false">
      <c r="A941" s="106"/>
      <c r="B941" s="107"/>
      <c r="C941" s="108"/>
      <c r="D941" s="108"/>
    </row>
    <row r="942" customFormat="false" ht="15" hidden="false" customHeight="false" outlineLevel="0" collapsed="false">
      <c r="A942" s="106"/>
      <c r="B942" s="107"/>
      <c r="C942" s="108"/>
      <c r="D942" s="108"/>
    </row>
    <row r="943" customFormat="false" ht="15" hidden="false" customHeight="false" outlineLevel="0" collapsed="false">
      <c r="A943" s="106"/>
      <c r="B943" s="107"/>
      <c r="C943" s="108"/>
      <c r="D943" s="108"/>
    </row>
    <row r="944" customFormat="false" ht="15" hidden="false" customHeight="false" outlineLevel="0" collapsed="false">
      <c r="A944" s="106"/>
      <c r="B944" s="107"/>
      <c r="C944" s="108"/>
      <c r="D944" s="108"/>
    </row>
    <row r="945" customFormat="false" ht="15" hidden="false" customHeight="false" outlineLevel="0" collapsed="false">
      <c r="A945" s="106"/>
      <c r="B945" s="107"/>
      <c r="C945" s="108"/>
      <c r="D945" s="108"/>
    </row>
    <row r="946" customFormat="false" ht="15" hidden="false" customHeight="false" outlineLevel="0" collapsed="false">
      <c r="A946" s="106"/>
      <c r="B946" s="107"/>
      <c r="C946" s="108"/>
      <c r="D946" s="108"/>
    </row>
    <row r="947" customFormat="false" ht="15" hidden="false" customHeight="false" outlineLevel="0" collapsed="false">
      <c r="A947" s="106"/>
      <c r="B947" s="107"/>
      <c r="C947" s="108"/>
      <c r="D947" s="108"/>
    </row>
    <row r="948" customFormat="false" ht="15" hidden="false" customHeight="false" outlineLevel="0" collapsed="false">
      <c r="A948" s="106"/>
      <c r="B948" s="107"/>
      <c r="C948" s="108"/>
      <c r="D948" s="108"/>
    </row>
    <row r="949" customFormat="false" ht="15" hidden="false" customHeight="false" outlineLevel="0" collapsed="false">
      <c r="A949" s="106"/>
      <c r="B949" s="107"/>
      <c r="C949" s="108"/>
      <c r="D949" s="108"/>
    </row>
    <row r="950" customFormat="false" ht="15" hidden="false" customHeight="false" outlineLevel="0" collapsed="false">
      <c r="A950" s="106"/>
      <c r="B950" s="107"/>
      <c r="C950" s="108"/>
      <c r="D950" s="108"/>
    </row>
    <row r="951" customFormat="false" ht="15" hidden="false" customHeight="false" outlineLevel="0" collapsed="false">
      <c r="A951" s="106"/>
      <c r="B951" s="107"/>
      <c r="C951" s="108"/>
      <c r="D951" s="108"/>
    </row>
    <row r="952" customFormat="false" ht="15" hidden="false" customHeight="false" outlineLevel="0" collapsed="false">
      <c r="A952" s="106"/>
      <c r="B952" s="107"/>
      <c r="C952" s="108"/>
      <c r="D952" s="108"/>
    </row>
    <row r="953" customFormat="false" ht="15" hidden="false" customHeight="false" outlineLevel="0" collapsed="false">
      <c r="A953" s="106"/>
      <c r="B953" s="107"/>
      <c r="C953" s="108"/>
      <c r="D953" s="108"/>
    </row>
    <row r="954" customFormat="false" ht="15" hidden="false" customHeight="false" outlineLevel="0" collapsed="false">
      <c r="A954" s="106"/>
      <c r="B954" s="107"/>
      <c r="C954" s="108"/>
      <c r="D954" s="108"/>
    </row>
    <row r="955" customFormat="false" ht="15" hidden="false" customHeight="false" outlineLevel="0" collapsed="false">
      <c r="A955" s="106"/>
      <c r="B955" s="107"/>
      <c r="C955" s="108"/>
      <c r="D955" s="108"/>
    </row>
    <row r="956" customFormat="false" ht="15" hidden="false" customHeight="false" outlineLevel="0" collapsed="false">
      <c r="A956" s="106"/>
      <c r="B956" s="107"/>
      <c r="C956" s="108"/>
      <c r="D956" s="108"/>
    </row>
    <row r="957" customFormat="false" ht="15" hidden="false" customHeight="false" outlineLevel="0" collapsed="false">
      <c r="A957" s="106"/>
      <c r="B957" s="107"/>
      <c r="C957" s="108"/>
      <c r="D957" s="108"/>
    </row>
    <row r="958" customFormat="false" ht="15" hidden="false" customHeight="false" outlineLevel="0" collapsed="false">
      <c r="A958" s="106"/>
      <c r="B958" s="107"/>
      <c r="C958" s="108"/>
      <c r="D958" s="108"/>
    </row>
    <row r="959" customFormat="false" ht="15" hidden="false" customHeight="false" outlineLevel="0" collapsed="false">
      <c r="A959" s="106"/>
      <c r="B959" s="107"/>
      <c r="C959" s="108"/>
      <c r="D959" s="108"/>
    </row>
    <row r="960" customFormat="false" ht="15" hidden="false" customHeight="false" outlineLevel="0" collapsed="false">
      <c r="A960" s="106"/>
      <c r="B960" s="107"/>
      <c r="C960" s="108"/>
      <c r="D960" s="108"/>
    </row>
    <row r="961" customFormat="false" ht="15" hidden="false" customHeight="false" outlineLevel="0" collapsed="false">
      <c r="A961" s="106"/>
      <c r="B961" s="107"/>
      <c r="C961" s="108"/>
      <c r="D961" s="108"/>
    </row>
    <row r="962" customFormat="false" ht="15" hidden="false" customHeight="false" outlineLevel="0" collapsed="false">
      <c r="A962" s="106"/>
      <c r="B962" s="107"/>
      <c r="C962" s="108"/>
      <c r="D962" s="108"/>
    </row>
    <row r="963" customFormat="false" ht="15" hidden="false" customHeight="false" outlineLevel="0" collapsed="false">
      <c r="A963" s="106"/>
      <c r="B963" s="107"/>
      <c r="C963" s="108"/>
      <c r="D963" s="108"/>
    </row>
    <row r="964" customFormat="false" ht="15" hidden="false" customHeight="false" outlineLevel="0" collapsed="false">
      <c r="A964" s="106"/>
      <c r="B964" s="107"/>
      <c r="C964" s="108"/>
      <c r="D964" s="108"/>
    </row>
    <row r="965" customFormat="false" ht="15" hidden="false" customHeight="false" outlineLevel="0" collapsed="false">
      <c r="A965" s="106"/>
      <c r="B965" s="107"/>
      <c r="C965" s="108"/>
      <c r="D965" s="108"/>
    </row>
    <row r="966" customFormat="false" ht="15" hidden="false" customHeight="false" outlineLevel="0" collapsed="false">
      <c r="A966" s="106"/>
      <c r="B966" s="107"/>
      <c r="C966" s="108"/>
      <c r="D966" s="108"/>
    </row>
    <row r="967" customFormat="false" ht="15" hidden="false" customHeight="false" outlineLevel="0" collapsed="false">
      <c r="A967" s="106"/>
      <c r="B967" s="107"/>
      <c r="C967" s="108"/>
      <c r="D967" s="108"/>
    </row>
    <row r="968" customFormat="false" ht="15" hidden="false" customHeight="false" outlineLevel="0" collapsed="false">
      <c r="A968" s="106"/>
      <c r="B968" s="107"/>
      <c r="C968" s="108"/>
      <c r="D968" s="108"/>
    </row>
    <row r="969" customFormat="false" ht="15" hidden="false" customHeight="false" outlineLevel="0" collapsed="false">
      <c r="A969" s="106"/>
      <c r="B969" s="107"/>
      <c r="C969" s="108"/>
      <c r="D969" s="108"/>
    </row>
    <row r="970" customFormat="false" ht="15" hidden="false" customHeight="false" outlineLevel="0" collapsed="false">
      <c r="A970" s="106"/>
      <c r="B970" s="107"/>
      <c r="C970" s="108"/>
      <c r="D970" s="108"/>
    </row>
    <row r="971" customFormat="false" ht="15" hidden="false" customHeight="false" outlineLevel="0" collapsed="false">
      <c r="A971" s="106"/>
      <c r="B971" s="107"/>
      <c r="C971" s="108"/>
      <c r="D971" s="108"/>
    </row>
    <row r="972" customFormat="false" ht="15" hidden="false" customHeight="false" outlineLevel="0" collapsed="false">
      <c r="A972" s="106"/>
      <c r="B972" s="107"/>
      <c r="C972" s="108"/>
      <c r="D972" s="108"/>
    </row>
    <row r="973" customFormat="false" ht="15" hidden="false" customHeight="false" outlineLevel="0" collapsed="false">
      <c r="A973" s="106"/>
      <c r="B973" s="107"/>
      <c r="C973" s="108"/>
      <c r="D973" s="108"/>
    </row>
    <row r="974" customFormat="false" ht="15" hidden="false" customHeight="false" outlineLevel="0" collapsed="false">
      <c r="A974" s="106"/>
      <c r="B974" s="107"/>
      <c r="C974" s="108"/>
      <c r="D974" s="108"/>
    </row>
    <row r="975" customFormat="false" ht="15" hidden="false" customHeight="false" outlineLevel="0" collapsed="false">
      <c r="A975" s="106"/>
      <c r="B975" s="107"/>
      <c r="C975" s="108"/>
      <c r="D975" s="108"/>
    </row>
    <row r="976" customFormat="false" ht="15" hidden="false" customHeight="false" outlineLevel="0" collapsed="false">
      <c r="A976" s="106"/>
      <c r="B976" s="107"/>
      <c r="C976" s="108"/>
      <c r="D976" s="108"/>
    </row>
    <row r="977" customFormat="false" ht="15" hidden="false" customHeight="false" outlineLevel="0" collapsed="false">
      <c r="A977" s="106"/>
      <c r="B977" s="107"/>
      <c r="C977" s="108"/>
      <c r="D977" s="108"/>
    </row>
    <row r="978" customFormat="false" ht="15" hidden="false" customHeight="false" outlineLevel="0" collapsed="false">
      <c r="A978" s="106"/>
      <c r="B978" s="107"/>
      <c r="C978" s="108"/>
      <c r="D978" s="108"/>
    </row>
    <row r="979" customFormat="false" ht="15" hidden="false" customHeight="false" outlineLevel="0" collapsed="false">
      <c r="A979" s="106"/>
      <c r="B979" s="107"/>
      <c r="C979" s="108"/>
      <c r="D979" s="108"/>
    </row>
    <row r="980" customFormat="false" ht="15" hidden="false" customHeight="false" outlineLevel="0" collapsed="false">
      <c r="A980" s="106"/>
      <c r="B980" s="107"/>
      <c r="C980" s="108"/>
      <c r="D980" s="108"/>
    </row>
    <row r="981" customFormat="false" ht="15" hidden="false" customHeight="false" outlineLevel="0" collapsed="false">
      <c r="A981" s="106"/>
      <c r="B981" s="107"/>
      <c r="C981" s="108"/>
      <c r="D981" s="108"/>
    </row>
    <row r="982" customFormat="false" ht="15" hidden="false" customHeight="false" outlineLevel="0" collapsed="false">
      <c r="A982" s="106"/>
      <c r="B982" s="107"/>
      <c r="C982" s="108"/>
      <c r="D982" s="108"/>
    </row>
    <row r="983" customFormat="false" ht="15" hidden="false" customHeight="false" outlineLevel="0" collapsed="false">
      <c r="A983" s="106"/>
      <c r="B983" s="107"/>
      <c r="C983" s="108"/>
      <c r="D983" s="108"/>
    </row>
    <row r="984" customFormat="false" ht="15" hidden="false" customHeight="false" outlineLevel="0" collapsed="false">
      <c r="A984" s="106"/>
      <c r="B984" s="107"/>
      <c r="C984" s="108"/>
      <c r="D984" s="108"/>
    </row>
    <row r="985" customFormat="false" ht="15" hidden="false" customHeight="false" outlineLevel="0" collapsed="false">
      <c r="A985" s="106"/>
      <c r="B985" s="107"/>
      <c r="C985" s="108"/>
      <c r="D985" s="108"/>
    </row>
    <row r="986" customFormat="false" ht="15" hidden="false" customHeight="false" outlineLevel="0" collapsed="false">
      <c r="A986" s="106"/>
      <c r="B986" s="107"/>
      <c r="C986" s="108"/>
      <c r="D986" s="108"/>
    </row>
    <row r="987" customFormat="false" ht="15" hidden="false" customHeight="false" outlineLevel="0" collapsed="false">
      <c r="A987" s="106"/>
      <c r="B987" s="107"/>
      <c r="C987" s="108"/>
      <c r="D987" s="108"/>
    </row>
    <row r="988" customFormat="false" ht="15" hidden="false" customHeight="false" outlineLevel="0" collapsed="false">
      <c r="A988" s="106"/>
      <c r="B988" s="107"/>
      <c r="C988" s="108"/>
      <c r="D988" s="108"/>
    </row>
    <row r="989" customFormat="false" ht="15" hidden="false" customHeight="false" outlineLevel="0" collapsed="false">
      <c r="A989" s="106"/>
      <c r="B989" s="107"/>
      <c r="C989" s="108"/>
      <c r="D989" s="108"/>
    </row>
    <row r="990" customFormat="false" ht="15" hidden="false" customHeight="false" outlineLevel="0" collapsed="false">
      <c r="A990" s="106"/>
      <c r="B990" s="107"/>
      <c r="C990" s="108"/>
      <c r="D990" s="108"/>
    </row>
    <row r="991" customFormat="false" ht="15" hidden="false" customHeight="false" outlineLevel="0" collapsed="false">
      <c r="A991" s="106"/>
      <c r="B991" s="107"/>
      <c r="C991" s="108"/>
      <c r="D991" s="108"/>
    </row>
    <row r="992" customFormat="false" ht="15" hidden="false" customHeight="false" outlineLevel="0" collapsed="false">
      <c r="A992" s="106"/>
      <c r="B992" s="107"/>
      <c r="C992" s="108"/>
      <c r="D992" s="108"/>
    </row>
    <row r="993" customFormat="false" ht="15" hidden="false" customHeight="false" outlineLevel="0" collapsed="false">
      <c r="A993" s="106"/>
      <c r="B993" s="107"/>
      <c r="C993" s="108"/>
      <c r="D993" s="108"/>
    </row>
    <row r="994" customFormat="false" ht="15" hidden="false" customHeight="false" outlineLevel="0" collapsed="false">
      <c r="A994" s="106"/>
      <c r="B994" s="107"/>
      <c r="C994" s="108"/>
      <c r="D994" s="108"/>
    </row>
    <row r="995" customFormat="false" ht="15" hidden="false" customHeight="false" outlineLevel="0" collapsed="false">
      <c r="A995" s="106"/>
      <c r="B995" s="107"/>
      <c r="C995" s="108"/>
      <c r="D995" s="108"/>
    </row>
    <row r="996" customFormat="false" ht="15" hidden="false" customHeight="false" outlineLevel="0" collapsed="false">
      <c r="A996" s="106"/>
      <c r="B996" s="107"/>
      <c r="C996" s="108"/>
      <c r="D996" s="108"/>
    </row>
    <row r="997" customFormat="false" ht="15" hidden="false" customHeight="false" outlineLevel="0" collapsed="false">
      <c r="A997" s="106"/>
      <c r="B997" s="107"/>
      <c r="C997" s="108"/>
      <c r="D997" s="108"/>
    </row>
    <row r="998" customFormat="false" ht="15" hidden="false" customHeight="false" outlineLevel="0" collapsed="false">
      <c r="A998" s="106"/>
      <c r="B998" s="107"/>
      <c r="C998" s="108"/>
      <c r="D998" s="108"/>
    </row>
    <row r="999" customFormat="false" ht="15" hidden="false" customHeight="false" outlineLevel="0" collapsed="false">
      <c r="A999" s="106"/>
      <c r="B999" s="107"/>
      <c r="C999" s="108"/>
      <c r="D999" s="108"/>
    </row>
    <row r="1000" customFormat="false" ht="15" hidden="false" customHeight="false" outlineLevel="0" collapsed="false">
      <c r="A1000" s="106"/>
      <c r="B1000" s="107"/>
      <c r="C1000" s="108"/>
      <c r="D1000" s="108"/>
    </row>
    <row r="1001" customFormat="false" ht="15" hidden="false" customHeight="false" outlineLevel="0" collapsed="false">
      <c r="A1001" s="106"/>
      <c r="B1001" s="107"/>
      <c r="C1001" s="108"/>
      <c r="D1001" s="108"/>
    </row>
    <row r="1002" customFormat="false" ht="15" hidden="false" customHeight="false" outlineLevel="0" collapsed="false">
      <c r="A1002" s="106"/>
      <c r="B1002" s="107"/>
      <c r="C1002" s="108"/>
      <c r="D1002" s="108"/>
    </row>
    <row r="1003" customFormat="false" ht="15" hidden="false" customHeight="false" outlineLevel="0" collapsed="false">
      <c r="A1003" s="106"/>
      <c r="B1003" s="107"/>
      <c r="C1003" s="108"/>
      <c r="D1003" s="108"/>
    </row>
    <row r="1004" customFormat="false" ht="15" hidden="false" customHeight="false" outlineLevel="0" collapsed="false">
      <c r="A1004" s="106"/>
      <c r="B1004" s="107"/>
      <c r="C1004" s="108"/>
      <c r="D1004" s="108"/>
    </row>
    <row r="1005" customFormat="false" ht="15" hidden="false" customHeight="false" outlineLevel="0" collapsed="false">
      <c r="A1005" s="106"/>
      <c r="B1005" s="107"/>
      <c r="C1005" s="108"/>
      <c r="D1005" s="108"/>
    </row>
    <row r="1006" customFormat="false" ht="15" hidden="false" customHeight="false" outlineLevel="0" collapsed="false">
      <c r="A1006" s="106"/>
      <c r="B1006" s="107"/>
      <c r="C1006" s="108"/>
      <c r="D1006" s="108"/>
    </row>
    <row r="1007" customFormat="false" ht="15" hidden="false" customHeight="false" outlineLevel="0" collapsed="false">
      <c r="A1007" s="106"/>
      <c r="B1007" s="107"/>
      <c r="C1007" s="108"/>
      <c r="D1007" s="108"/>
    </row>
    <row r="1008" customFormat="false" ht="15" hidden="false" customHeight="false" outlineLevel="0" collapsed="false">
      <c r="A1008" s="106"/>
      <c r="B1008" s="107"/>
      <c r="C1008" s="108"/>
      <c r="D1008" s="108"/>
    </row>
    <row r="1009" customFormat="false" ht="15" hidden="false" customHeight="false" outlineLevel="0" collapsed="false">
      <c r="A1009" s="106"/>
      <c r="B1009" s="107"/>
      <c r="C1009" s="108"/>
      <c r="D1009" s="108"/>
    </row>
    <row r="1010" customFormat="false" ht="15" hidden="false" customHeight="false" outlineLevel="0" collapsed="false">
      <c r="A1010" s="106"/>
      <c r="B1010" s="107"/>
      <c r="C1010" s="108"/>
      <c r="D1010" s="108"/>
    </row>
    <row r="1011" customFormat="false" ht="15" hidden="false" customHeight="false" outlineLevel="0" collapsed="false">
      <c r="A1011" s="106"/>
      <c r="B1011" s="107"/>
      <c r="C1011" s="108"/>
      <c r="D1011" s="108"/>
    </row>
    <row r="1012" customFormat="false" ht="15" hidden="false" customHeight="false" outlineLevel="0" collapsed="false">
      <c r="A1012" s="106"/>
      <c r="B1012" s="107"/>
      <c r="C1012" s="108"/>
      <c r="D1012" s="108"/>
    </row>
    <row r="1013" customFormat="false" ht="15" hidden="false" customHeight="false" outlineLevel="0" collapsed="false">
      <c r="A1013" s="106"/>
      <c r="B1013" s="107"/>
      <c r="C1013" s="108"/>
      <c r="D1013" s="108"/>
    </row>
    <row r="1014" customFormat="false" ht="15" hidden="false" customHeight="false" outlineLevel="0" collapsed="false">
      <c r="A1014" s="106"/>
      <c r="B1014" s="107"/>
      <c r="C1014" s="108"/>
      <c r="D1014" s="108"/>
    </row>
    <row r="1015" customFormat="false" ht="15" hidden="false" customHeight="false" outlineLevel="0" collapsed="false">
      <c r="A1015" s="106"/>
      <c r="B1015" s="107"/>
      <c r="C1015" s="108"/>
      <c r="D1015" s="108"/>
    </row>
    <row r="1016" customFormat="false" ht="15" hidden="false" customHeight="false" outlineLevel="0" collapsed="false">
      <c r="A1016" s="106"/>
      <c r="B1016" s="107"/>
      <c r="C1016" s="108"/>
      <c r="D1016" s="108"/>
    </row>
    <row r="1017" customFormat="false" ht="15" hidden="false" customHeight="false" outlineLevel="0" collapsed="false">
      <c r="A1017" s="106"/>
      <c r="B1017" s="107"/>
      <c r="C1017" s="108"/>
      <c r="D1017" s="108"/>
    </row>
    <row r="1018" customFormat="false" ht="15" hidden="false" customHeight="false" outlineLevel="0" collapsed="false">
      <c r="A1018" s="106"/>
      <c r="B1018" s="107"/>
      <c r="C1018" s="108"/>
      <c r="D1018" s="108"/>
    </row>
    <row r="1019" customFormat="false" ht="15" hidden="false" customHeight="false" outlineLevel="0" collapsed="false">
      <c r="A1019" s="106"/>
      <c r="B1019" s="107"/>
      <c r="C1019" s="108"/>
      <c r="D1019" s="108"/>
    </row>
    <row r="1020" customFormat="false" ht="15" hidden="false" customHeight="false" outlineLevel="0" collapsed="false">
      <c r="A1020" s="106"/>
      <c r="B1020" s="107"/>
      <c r="C1020" s="108"/>
      <c r="D1020" s="108"/>
    </row>
    <row r="1021" customFormat="false" ht="15" hidden="false" customHeight="false" outlineLevel="0" collapsed="false">
      <c r="A1021" s="106"/>
      <c r="B1021" s="107"/>
      <c r="C1021" s="108"/>
      <c r="D1021" s="108"/>
    </row>
    <row r="1022" customFormat="false" ht="15" hidden="false" customHeight="false" outlineLevel="0" collapsed="false">
      <c r="A1022" s="106"/>
      <c r="B1022" s="107"/>
      <c r="C1022" s="108"/>
      <c r="D1022" s="108"/>
    </row>
    <row r="1023" customFormat="false" ht="15" hidden="false" customHeight="false" outlineLevel="0" collapsed="false">
      <c r="A1023" s="106"/>
      <c r="B1023" s="107"/>
      <c r="C1023" s="108"/>
      <c r="D1023" s="108"/>
    </row>
    <row r="1024" customFormat="false" ht="15" hidden="false" customHeight="false" outlineLevel="0" collapsed="false">
      <c r="A1024" s="106"/>
      <c r="B1024" s="107"/>
      <c r="C1024" s="108"/>
      <c r="D1024" s="108"/>
    </row>
    <row r="1025" customFormat="false" ht="15" hidden="false" customHeight="false" outlineLevel="0" collapsed="false">
      <c r="A1025" s="106"/>
      <c r="B1025" s="107"/>
      <c r="C1025" s="108"/>
      <c r="D1025" s="108"/>
    </row>
    <row r="1026" customFormat="false" ht="15" hidden="false" customHeight="false" outlineLevel="0" collapsed="false">
      <c r="A1026" s="106"/>
      <c r="B1026" s="107"/>
      <c r="C1026" s="108"/>
      <c r="D1026" s="108"/>
    </row>
    <row r="1027" customFormat="false" ht="15" hidden="false" customHeight="false" outlineLevel="0" collapsed="false">
      <c r="A1027" s="106"/>
      <c r="B1027" s="107"/>
      <c r="C1027" s="108"/>
      <c r="D1027" s="108"/>
    </row>
    <row r="1028" customFormat="false" ht="15" hidden="false" customHeight="false" outlineLevel="0" collapsed="false">
      <c r="A1028" s="106"/>
      <c r="B1028" s="107"/>
      <c r="C1028" s="108"/>
      <c r="D1028" s="108"/>
    </row>
    <row r="1029" customFormat="false" ht="15" hidden="false" customHeight="false" outlineLevel="0" collapsed="false">
      <c r="A1029" s="106"/>
      <c r="B1029" s="107"/>
      <c r="C1029" s="108"/>
      <c r="D1029" s="108"/>
    </row>
    <row r="1030" customFormat="false" ht="15" hidden="false" customHeight="false" outlineLevel="0" collapsed="false">
      <c r="A1030" s="106"/>
      <c r="B1030" s="107"/>
      <c r="C1030" s="108"/>
      <c r="D1030" s="108"/>
    </row>
    <row r="1031" customFormat="false" ht="15" hidden="false" customHeight="false" outlineLevel="0" collapsed="false">
      <c r="A1031" s="106"/>
      <c r="B1031" s="107"/>
      <c r="C1031" s="108"/>
      <c r="D1031" s="108"/>
    </row>
    <row r="1032" customFormat="false" ht="15" hidden="false" customHeight="false" outlineLevel="0" collapsed="false">
      <c r="A1032" s="106"/>
      <c r="B1032" s="107"/>
      <c r="C1032" s="108"/>
      <c r="D1032" s="108"/>
    </row>
    <row r="1033" customFormat="false" ht="15" hidden="false" customHeight="false" outlineLevel="0" collapsed="false">
      <c r="A1033" s="106"/>
      <c r="B1033" s="107"/>
      <c r="C1033" s="108"/>
      <c r="D1033" s="108"/>
    </row>
    <row r="1034" customFormat="false" ht="15" hidden="false" customHeight="false" outlineLevel="0" collapsed="false">
      <c r="A1034" s="106"/>
      <c r="B1034" s="107"/>
      <c r="C1034" s="108"/>
      <c r="D1034" s="108"/>
    </row>
    <row r="1035" customFormat="false" ht="15" hidden="false" customHeight="false" outlineLevel="0" collapsed="false">
      <c r="A1035" s="106"/>
      <c r="B1035" s="107"/>
      <c r="C1035" s="108"/>
      <c r="D1035" s="108"/>
    </row>
    <row r="1036" customFormat="false" ht="15" hidden="false" customHeight="false" outlineLevel="0" collapsed="false">
      <c r="A1036" s="106"/>
      <c r="B1036" s="107"/>
      <c r="C1036" s="108"/>
      <c r="D1036" s="108"/>
    </row>
    <row r="1037" customFormat="false" ht="15" hidden="false" customHeight="false" outlineLevel="0" collapsed="false">
      <c r="A1037" s="106"/>
      <c r="B1037" s="107"/>
      <c r="C1037" s="108"/>
      <c r="D1037" s="108"/>
    </row>
    <row r="1038" customFormat="false" ht="15" hidden="false" customHeight="false" outlineLevel="0" collapsed="false">
      <c r="A1038" s="106"/>
      <c r="B1038" s="107"/>
      <c r="C1038" s="108"/>
      <c r="D1038" s="108"/>
    </row>
    <row r="1039" customFormat="false" ht="15" hidden="false" customHeight="false" outlineLevel="0" collapsed="false">
      <c r="A1039" s="106"/>
      <c r="B1039" s="107"/>
      <c r="C1039" s="108"/>
      <c r="D1039" s="108"/>
    </row>
    <row r="1040" customFormat="false" ht="15" hidden="false" customHeight="false" outlineLevel="0" collapsed="false">
      <c r="A1040" s="106"/>
      <c r="B1040" s="107"/>
      <c r="C1040" s="108"/>
      <c r="D1040" s="108"/>
    </row>
    <row r="1041" customFormat="false" ht="15" hidden="false" customHeight="false" outlineLevel="0" collapsed="false">
      <c r="A1041" s="106"/>
      <c r="B1041" s="107"/>
      <c r="C1041" s="108"/>
      <c r="D1041" s="108"/>
    </row>
    <row r="1042" customFormat="false" ht="15" hidden="false" customHeight="false" outlineLevel="0" collapsed="false">
      <c r="A1042" s="106"/>
      <c r="B1042" s="107"/>
      <c r="C1042" s="108"/>
      <c r="D1042" s="108"/>
    </row>
    <row r="1043" customFormat="false" ht="15" hidden="false" customHeight="false" outlineLevel="0" collapsed="false">
      <c r="A1043" s="106"/>
      <c r="B1043" s="107"/>
      <c r="C1043" s="108"/>
      <c r="D1043" s="108"/>
    </row>
    <row r="1044" customFormat="false" ht="15" hidden="false" customHeight="false" outlineLevel="0" collapsed="false">
      <c r="A1044" s="106"/>
      <c r="B1044" s="107"/>
      <c r="C1044" s="108"/>
      <c r="D1044" s="108"/>
    </row>
    <row r="1045" customFormat="false" ht="15" hidden="false" customHeight="false" outlineLevel="0" collapsed="false">
      <c r="A1045" s="106"/>
      <c r="B1045" s="107"/>
      <c r="C1045" s="108"/>
      <c r="D1045" s="108"/>
    </row>
    <row r="1046" customFormat="false" ht="15" hidden="false" customHeight="false" outlineLevel="0" collapsed="false">
      <c r="A1046" s="106"/>
      <c r="B1046" s="107"/>
      <c r="C1046" s="108"/>
      <c r="D1046" s="108"/>
    </row>
    <row r="1047" customFormat="false" ht="15" hidden="false" customHeight="false" outlineLevel="0" collapsed="false">
      <c r="A1047" s="106"/>
      <c r="B1047" s="107"/>
      <c r="C1047" s="108"/>
      <c r="D1047" s="108"/>
    </row>
    <row r="1048" customFormat="false" ht="15" hidden="false" customHeight="false" outlineLevel="0" collapsed="false">
      <c r="A1048" s="106"/>
      <c r="B1048" s="107"/>
      <c r="C1048" s="108"/>
      <c r="D1048" s="108"/>
    </row>
    <row r="1049" customFormat="false" ht="15" hidden="false" customHeight="false" outlineLevel="0" collapsed="false">
      <c r="A1049" s="106"/>
      <c r="B1049" s="107"/>
      <c r="C1049" s="108"/>
      <c r="D1049" s="108"/>
    </row>
    <row r="1050" customFormat="false" ht="15" hidden="false" customHeight="false" outlineLevel="0" collapsed="false">
      <c r="A1050" s="106"/>
      <c r="B1050" s="107"/>
      <c r="C1050" s="108"/>
      <c r="D1050" s="108"/>
    </row>
    <row r="1051" customFormat="false" ht="15" hidden="false" customHeight="false" outlineLevel="0" collapsed="false">
      <c r="A1051" s="106"/>
      <c r="B1051" s="107"/>
      <c r="C1051" s="108"/>
      <c r="D1051" s="108"/>
    </row>
    <row r="1052" customFormat="false" ht="15" hidden="false" customHeight="false" outlineLevel="0" collapsed="false">
      <c r="A1052" s="106"/>
      <c r="B1052" s="107"/>
      <c r="C1052" s="108"/>
      <c r="D1052" s="108"/>
    </row>
    <row r="1053" customFormat="false" ht="15" hidden="false" customHeight="false" outlineLevel="0" collapsed="false">
      <c r="A1053" s="106"/>
      <c r="B1053" s="107"/>
      <c r="C1053" s="108"/>
      <c r="D1053" s="108"/>
    </row>
    <row r="1054" customFormat="false" ht="15" hidden="false" customHeight="false" outlineLevel="0" collapsed="false">
      <c r="A1054" s="106"/>
      <c r="B1054" s="107"/>
      <c r="C1054" s="108"/>
      <c r="D1054" s="108"/>
    </row>
    <row r="1055" customFormat="false" ht="15" hidden="false" customHeight="false" outlineLevel="0" collapsed="false">
      <c r="A1055" s="106"/>
      <c r="B1055" s="107"/>
      <c r="C1055" s="108"/>
      <c r="D1055" s="108"/>
    </row>
    <row r="1056" customFormat="false" ht="15" hidden="false" customHeight="false" outlineLevel="0" collapsed="false">
      <c r="A1056" s="106"/>
      <c r="B1056" s="107"/>
      <c r="C1056" s="108"/>
      <c r="D1056" s="108"/>
    </row>
    <row r="1057" customFormat="false" ht="15" hidden="false" customHeight="false" outlineLevel="0" collapsed="false">
      <c r="A1057" s="106"/>
      <c r="B1057" s="107"/>
      <c r="C1057" s="108"/>
      <c r="D1057" s="108"/>
    </row>
    <row r="1058" customFormat="false" ht="15" hidden="false" customHeight="false" outlineLevel="0" collapsed="false">
      <c r="A1058" s="106"/>
      <c r="B1058" s="107"/>
      <c r="C1058" s="108"/>
      <c r="D1058" s="108"/>
    </row>
    <row r="1059" customFormat="false" ht="15" hidden="false" customHeight="false" outlineLevel="0" collapsed="false">
      <c r="A1059" s="106"/>
      <c r="B1059" s="107"/>
      <c r="C1059" s="108"/>
      <c r="D1059" s="108"/>
    </row>
    <row r="1060" customFormat="false" ht="15" hidden="false" customHeight="false" outlineLevel="0" collapsed="false">
      <c r="A1060" s="106"/>
      <c r="B1060" s="107"/>
      <c r="C1060" s="108"/>
      <c r="D1060" s="108"/>
    </row>
    <row r="1061" customFormat="false" ht="15" hidden="false" customHeight="false" outlineLevel="0" collapsed="false">
      <c r="A1061" s="106"/>
      <c r="B1061" s="107"/>
      <c r="C1061" s="108"/>
      <c r="D1061" s="108"/>
    </row>
    <row r="1062" customFormat="false" ht="15" hidden="false" customHeight="false" outlineLevel="0" collapsed="false">
      <c r="A1062" s="106"/>
      <c r="B1062" s="107"/>
      <c r="C1062" s="108"/>
      <c r="D1062" s="108"/>
    </row>
    <row r="1063" customFormat="false" ht="15" hidden="false" customHeight="false" outlineLevel="0" collapsed="false">
      <c r="A1063" s="106"/>
      <c r="B1063" s="107"/>
      <c r="C1063" s="108"/>
      <c r="D1063" s="108"/>
    </row>
    <row r="1064" customFormat="false" ht="15" hidden="false" customHeight="false" outlineLevel="0" collapsed="false">
      <c r="A1064" s="106"/>
      <c r="B1064" s="107"/>
      <c r="C1064" s="108"/>
      <c r="D1064" s="108"/>
    </row>
    <row r="1065" customFormat="false" ht="15" hidden="false" customHeight="false" outlineLevel="0" collapsed="false">
      <c r="A1065" s="106"/>
      <c r="B1065" s="107"/>
      <c r="C1065" s="108"/>
      <c r="D1065" s="108"/>
    </row>
    <row r="1066" customFormat="false" ht="15" hidden="false" customHeight="false" outlineLevel="0" collapsed="false">
      <c r="A1066" s="106"/>
      <c r="B1066" s="107"/>
      <c r="C1066" s="108"/>
      <c r="D1066" s="108"/>
    </row>
    <row r="1067" customFormat="false" ht="15" hidden="false" customHeight="false" outlineLevel="0" collapsed="false">
      <c r="A1067" s="106"/>
      <c r="B1067" s="107"/>
      <c r="C1067" s="108"/>
      <c r="D1067" s="108"/>
    </row>
    <row r="1068" customFormat="false" ht="15" hidden="false" customHeight="false" outlineLevel="0" collapsed="false">
      <c r="A1068" s="106"/>
      <c r="B1068" s="107"/>
      <c r="C1068" s="108"/>
      <c r="D1068" s="108"/>
    </row>
    <row r="1069" customFormat="false" ht="15" hidden="false" customHeight="false" outlineLevel="0" collapsed="false">
      <c r="A1069" s="106"/>
      <c r="B1069" s="107"/>
      <c r="C1069" s="108"/>
      <c r="D1069" s="108"/>
    </row>
    <row r="1070" customFormat="false" ht="15" hidden="false" customHeight="false" outlineLevel="0" collapsed="false">
      <c r="A1070" s="106"/>
      <c r="B1070" s="107"/>
      <c r="C1070" s="108"/>
      <c r="D1070" s="108"/>
    </row>
    <row r="1071" customFormat="false" ht="15" hidden="false" customHeight="false" outlineLevel="0" collapsed="false">
      <c r="A1071" s="106"/>
      <c r="B1071" s="107"/>
      <c r="C1071" s="108"/>
      <c r="D1071" s="108"/>
    </row>
    <row r="1072" customFormat="false" ht="15" hidden="false" customHeight="false" outlineLevel="0" collapsed="false">
      <c r="A1072" s="106"/>
      <c r="B1072" s="107"/>
      <c r="C1072" s="108"/>
      <c r="D1072" s="108"/>
    </row>
    <row r="1073" customFormat="false" ht="15" hidden="false" customHeight="false" outlineLevel="0" collapsed="false">
      <c r="A1073" s="106"/>
      <c r="B1073" s="107"/>
      <c r="C1073" s="108"/>
      <c r="D1073" s="108"/>
    </row>
    <row r="1074" customFormat="false" ht="15" hidden="false" customHeight="false" outlineLevel="0" collapsed="false">
      <c r="A1074" s="106"/>
      <c r="B1074" s="107"/>
      <c r="C1074" s="108"/>
      <c r="D1074" s="108"/>
    </row>
    <row r="1075" customFormat="false" ht="15" hidden="false" customHeight="false" outlineLevel="0" collapsed="false">
      <c r="A1075" s="106"/>
      <c r="B1075" s="107"/>
      <c r="C1075" s="108"/>
      <c r="D1075" s="108"/>
    </row>
    <row r="1076" customFormat="false" ht="15" hidden="false" customHeight="false" outlineLevel="0" collapsed="false">
      <c r="A1076" s="106"/>
      <c r="B1076" s="107"/>
      <c r="C1076" s="108"/>
      <c r="D1076" s="108"/>
    </row>
    <row r="1077" customFormat="false" ht="15" hidden="false" customHeight="false" outlineLevel="0" collapsed="false">
      <c r="A1077" s="106"/>
      <c r="B1077" s="107"/>
      <c r="C1077" s="108"/>
      <c r="D1077" s="108"/>
    </row>
    <row r="1078" customFormat="false" ht="15" hidden="false" customHeight="false" outlineLevel="0" collapsed="false">
      <c r="A1078" s="106"/>
      <c r="B1078" s="107"/>
      <c r="C1078" s="108"/>
      <c r="D1078" s="108"/>
    </row>
    <row r="1079" customFormat="false" ht="15" hidden="false" customHeight="false" outlineLevel="0" collapsed="false">
      <c r="A1079" s="106"/>
      <c r="B1079" s="107"/>
      <c r="C1079" s="108"/>
      <c r="D1079" s="108"/>
    </row>
    <row r="1080" customFormat="false" ht="15" hidden="false" customHeight="false" outlineLevel="0" collapsed="false">
      <c r="A1080" s="106"/>
      <c r="B1080" s="107"/>
      <c r="C1080" s="108"/>
      <c r="D1080" s="108"/>
    </row>
    <row r="1081" customFormat="false" ht="15" hidden="false" customHeight="false" outlineLevel="0" collapsed="false">
      <c r="A1081" s="106"/>
      <c r="B1081" s="107"/>
      <c r="C1081" s="108"/>
      <c r="D1081" s="108"/>
    </row>
    <row r="1082" customFormat="false" ht="15" hidden="false" customHeight="false" outlineLevel="0" collapsed="false">
      <c r="A1082" s="106"/>
      <c r="B1082" s="107"/>
      <c r="C1082" s="108"/>
      <c r="D1082" s="108"/>
    </row>
    <row r="1083" customFormat="false" ht="15" hidden="false" customHeight="false" outlineLevel="0" collapsed="false">
      <c r="A1083" s="106"/>
      <c r="B1083" s="107"/>
      <c r="C1083" s="108"/>
      <c r="D1083" s="108"/>
    </row>
    <row r="1084" customFormat="false" ht="15" hidden="false" customHeight="false" outlineLevel="0" collapsed="false">
      <c r="A1084" s="106"/>
      <c r="B1084" s="107"/>
      <c r="C1084" s="108"/>
      <c r="D1084" s="108"/>
    </row>
    <row r="1085" customFormat="false" ht="15" hidden="false" customHeight="false" outlineLevel="0" collapsed="false">
      <c r="A1085" s="106"/>
      <c r="B1085" s="107"/>
      <c r="C1085" s="108"/>
      <c r="D1085" s="108"/>
    </row>
    <row r="1086" customFormat="false" ht="15" hidden="false" customHeight="false" outlineLevel="0" collapsed="false">
      <c r="A1086" s="106"/>
      <c r="B1086" s="107"/>
      <c r="C1086" s="108"/>
      <c r="D1086" s="108"/>
    </row>
    <row r="1087" customFormat="false" ht="15" hidden="false" customHeight="false" outlineLevel="0" collapsed="false">
      <c r="A1087" s="106"/>
      <c r="B1087" s="107"/>
      <c r="C1087" s="108"/>
      <c r="D1087" s="108"/>
    </row>
    <row r="1088" customFormat="false" ht="15" hidden="false" customHeight="false" outlineLevel="0" collapsed="false">
      <c r="A1088" s="106"/>
      <c r="B1088" s="107"/>
      <c r="C1088" s="108"/>
      <c r="D1088" s="108"/>
    </row>
    <row r="1089" customFormat="false" ht="15" hidden="false" customHeight="false" outlineLevel="0" collapsed="false">
      <c r="A1089" s="106"/>
      <c r="B1089" s="107"/>
      <c r="C1089" s="108"/>
      <c r="D1089" s="108"/>
    </row>
    <row r="1090" customFormat="false" ht="15" hidden="false" customHeight="false" outlineLevel="0" collapsed="false">
      <c r="A1090" s="106"/>
      <c r="B1090" s="107"/>
      <c r="C1090" s="108"/>
      <c r="D1090" s="108"/>
    </row>
    <row r="1091" customFormat="false" ht="15" hidden="false" customHeight="false" outlineLevel="0" collapsed="false">
      <c r="A1091" s="106"/>
      <c r="B1091" s="107"/>
      <c r="C1091" s="108"/>
      <c r="D1091" s="108"/>
    </row>
    <row r="1092" customFormat="false" ht="15" hidden="false" customHeight="false" outlineLevel="0" collapsed="false">
      <c r="A1092" s="106"/>
      <c r="B1092" s="107"/>
      <c r="C1092" s="108"/>
      <c r="D1092" s="108"/>
    </row>
    <row r="1093" customFormat="false" ht="15" hidden="false" customHeight="false" outlineLevel="0" collapsed="false">
      <c r="A1093" s="106"/>
      <c r="B1093" s="107"/>
      <c r="C1093" s="108"/>
      <c r="D1093" s="108"/>
    </row>
    <row r="1094" customFormat="false" ht="15" hidden="false" customHeight="false" outlineLevel="0" collapsed="false">
      <c r="A1094" s="106"/>
      <c r="B1094" s="107"/>
      <c r="C1094" s="108"/>
      <c r="D1094" s="108"/>
    </row>
    <row r="1095" customFormat="false" ht="15" hidden="false" customHeight="false" outlineLevel="0" collapsed="false">
      <c r="A1095" s="106"/>
      <c r="B1095" s="107"/>
      <c r="C1095" s="108"/>
      <c r="D1095" s="108"/>
    </row>
    <row r="1096" customFormat="false" ht="15" hidden="false" customHeight="false" outlineLevel="0" collapsed="false">
      <c r="A1096" s="106"/>
      <c r="B1096" s="107"/>
      <c r="C1096" s="108"/>
      <c r="D1096" s="108"/>
    </row>
    <row r="1097" customFormat="false" ht="15" hidden="false" customHeight="false" outlineLevel="0" collapsed="false">
      <c r="A1097" s="106"/>
      <c r="B1097" s="107"/>
      <c r="C1097" s="108"/>
      <c r="D1097" s="108"/>
    </row>
    <row r="1098" customFormat="false" ht="15" hidden="false" customHeight="false" outlineLevel="0" collapsed="false">
      <c r="A1098" s="106"/>
      <c r="B1098" s="107"/>
      <c r="C1098" s="108"/>
      <c r="D1098" s="108"/>
    </row>
    <row r="1099" customFormat="false" ht="15" hidden="false" customHeight="false" outlineLevel="0" collapsed="false">
      <c r="A1099" s="106"/>
      <c r="B1099" s="107"/>
      <c r="C1099" s="108"/>
      <c r="D1099" s="108"/>
    </row>
    <row r="1100" customFormat="false" ht="15" hidden="false" customHeight="false" outlineLevel="0" collapsed="false">
      <c r="A1100" s="106"/>
      <c r="B1100" s="107"/>
      <c r="C1100" s="108"/>
      <c r="D1100" s="108"/>
    </row>
    <row r="1101" customFormat="false" ht="15" hidden="false" customHeight="false" outlineLevel="0" collapsed="false">
      <c r="A1101" s="106"/>
      <c r="B1101" s="107"/>
      <c r="C1101" s="108"/>
      <c r="D1101" s="108"/>
    </row>
    <row r="1102" customFormat="false" ht="15" hidden="false" customHeight="false" outlineLevel="0" collapsed="false">
      <c r="A1102" s="106"/>
      <c r="B1102" s="107"/>
      <c r="C1102" s="108"/>
      <c r="D1102" s="108"/>
    </row>
    <row r="1103" customFormat="false" ht="15" hidden="false" customHeight="false" outlineLevel="0" collapsed="false">
      <c r="A1103" s="106"/>
      <c r="B1103" s="107"/>
      <c r="C1103" s="108"/>
      <c r="D1103" s="108"/>
    </row>
    <row r="1104" customFormat="false" ht="15" hidden="false" customHeight="false" outlineLevel="0" collapsed="false">
      <c r="A1104" s="106"/>
      <c r="B1104" s="107"/>
      <c r="C1104" s="108"/>
      <c r="D1104" s="108"/>
    </row>
    <row r="1105" customFormat="false" ht="15" hidden="false" customHeight="false" outlineLevel="0" collapsed="false">
      <c r="A1105" s="106"/>
      <c r="B1105" s="107"/>
      <c r="C1105" s="108"/>
      <c r="D1105" s="108"/>
    </row>
    <row r="1106" customFormat="false" ht="15" hidden="false" customHeight="false" outlineLevel="0" collapsed="false">
      <c r="A1106" s="106"/>
      <c r="B1106" s="107"/>
      <c r="C1106" s="108"/>
      <c r="D1106" s="108"/>
    </row>
    <row r="1107" customFormat="false" ht="15" hidden="false" customHeight="false" outlineLevel="0" collapsed="false">
      <c r="A1107" s="106"/>
      <c r="B1107" s="107"/>
      <c r="C1107" s="108"/>
      <c r="D1107" s="108"/>
    </row>
    <row r="1108" customFormat="false" ht="15" hidden="false" customHeight="false" outlineLevel="0" collapsed="false">
      <c r="A1108" s="106"/>
      <c r="B1108" s="107"/>
      <c r="C1108" s="108"/>
      <c r="D1108" s="108"/>
    </row>
    <row r="1109" customFormat="false" ht="15" hidden="false" customHeight="false" outlineLevel="0" collapsed="false">
      <c r="A1109" s="106"/>
      <c r="B1109" s="107"/>
      <c r="C1109" s="108"/>
      <c r="D1109" s="108"/>
    </row>
    <row r="1110" customFormat="false" ht="15" hidden="false" customHeight="false" outlineLevel="0" collapsed="false">
      <c r="A1110" s="106"/>
      <c r="B1110" s="107"/>
      <c r="C1110" s="108"/>
      <c r="D1110" s="108"/>
    </row>
    <row r="1111" customFormat="false" ht="15" hidden="false" customHeight="false" outlineLevel="0" collapsed="false">
      <c r="A1111" s="106"/>
      <c r="B1111" s="107"/>
      <c r="C1111" s="108"/>
      <c r="D1111" s="108"/>
    </row>
    <row r="1112" customFormat="false" ht="15" hidden="false" customHeight="false" outlineLevel="0" collapsed="false">
      <c r="A1112" s="106"/>
      <c r="B1112" s="107"/>
      <c r="C1112" s="108"/>
      <c r="D1112" s="108"/>
    </row>
    <row r="1113" customFormat="false" ht="15" hidden="false" customHeight="false" outlineLevel="0" collapsed="false">
      <c r="A1113" s="106"/>
      <c r="B1113" s="107"/>
      <c r="C1113" s="108"/>
      <c r="D1113" s="108"/>
    </row>
    <row r="1114" customFormat="false" ht="15" hidden="false" customHeight="false" outlineLevel="0" collapsed="false">
      <c r="A1114" s="106"/>
      <c r="B1114" s="107"/>
      <c r="C1114" s="108"/>
      <c r="D1114" s="108"/>
    </row>
    <row r="1115" customFormat="false" ht="15" hidden="false" customHeight="false" outlineLevel="0" collapsed="false">
      <c r="A1115" s="106"/>
      <c r="B1115" s="107"/>
      <c r="C1115" s="108"/>
      <c r="D1115" s="108"/>
    </row>
    <row r="1116" customFormat="false" ht="15" hidden="false" customHeight="false" outlineLevel="0" collapsed="false">
      <c r="A1116" s="106"/>
      <c r="B1116" s="107"/>
      <c r="C1116" s="108"/>
      <c r="D1116" s="108"/>
    </row>
    <row r="1117" customFormat="false" ht="15" hidden="false" customHeight="false" outlineLevel="0" collapsed="false">
      <c r="A1117" s="106"/>
      <c r="B1117" s="107"/>
      <c r="C1117" s="108"/>
      <c r="D1117" s="108"/>
    </row>
    <row r="1118" customFormat="false" ht="15" hidden="false" customHeight="false" outlineLevel="0" collapsed="false">
      <c r="A1118" s="106"/>
      <c r="B1118" s="107"/>
      <c r="C1118" s="108"/>
      <c r="D1118" s="108"/>
    </row>
    <row r="1119" customFormat="false" ht="15" hidden="false" customHeight="false" outlineLevel="0" collapsed="false">
      <c r="A1119" s="106"/>
      <c r="B1119" s="107"/>
      <c r="C1119" s="108"/>
      <c r="D1119" s="108"/>
    </row>
    <row r="1120" customFormat="false" ht="15" hidden="false" customHeight="false" outlineLevel="0" collapsed="false">
      <c r="A1120" s="106"/>
      <c r="B1120" s="107"/>
      <c r="C1120" s="108"/>
      <c r="D1120" s="108"/>
    </row>
    <row r="1121" customFormat="false" ht="15" hidden="false" customHeight="false" outlineLevel="0" collapsed="false">
      <c r="A1121" s="106"/>
      <c r="B1121" s="107"/>
      <c r="C1121" s="108"/>
      <c r="D1121" s="108"/>
    </row>
    <row r="1122" customFormat="false" ht="15" hidden="false" customHeight="false" outlineLevel="0" collapsed="false">
      <c r="A1122" s="106"/>
      <c r="B1122" s="107"/>
      <c r="C1122" s="108"/>
      <c r="D1122" s="108"/>
    </row>
    <row r="1123" customFormat="false" ht="15" hidden="false" customHeight="false" outlineLevel="0" collapsed="false">
      <c r="A1123" s="106"/>
      <c r="B1123" s="107"/>
      <c r="C1123" s="108"/>
      <c r="D1123" s="108"/>
    </row>
    <row r="1124" customFormat="false" ht="15" hidden="false" customHeight="false" outlineLevel="0" collapsed="false">
      <c r="A1124" s="106"/>
      <c r="B1124" s="107"/>
      <c r="C1124" s="108"/>
      <c r="D1124" s="108"/>
    </row>
    <row r="1125" customFormat="false" ht="15" hidden="false" customHeight="false" outlineLevel="0" collapsed="false">
      <c r="A1125" s="106"/>
      <c r="B1125" s="107"/>
      <c r="C1125" s="108"/>
      <c r="D1125" s="108"/>
    </row>
    <row r="1126" customFormat="false" ht="15" hidden="false" customHeight="false" outlineLevel="0" collapsed="false">
      <c r="A1126" s="106"/>
      <c r="B1126" s="107"/>
      <c r="C1126" s="108"/>
      <c r="D1126" s="108"/>
    </row>
    <row r="1127" customFormat="false" ht="15" hidden="false" customHeight="false" outlineLevel="0" collapsed="false">
      <c r="A1127" s="106"/>
      <c r="B1127" s="107"/>
      <c r="C1127" s="108"/>
      <c r="D1127" s="108"/>
    </row>
    <row r="1128" customFormat="false" ht="15" hidden="false" customHeight="false" outlineLevel="0" collapsed="false">
      <c r="A1128" s="106"/>
      <c r="B1128" s="107"/>
      <c r="C1128" s="108"/>
      <c r="D1128" s="108"/>
    </row>
    <row r="1129" customFormat="false" ht="15" hidden="false" customHeight="false" outlineLevel="0" collapsed="false">
      <c r="A1129" s="106"/>
      <c r="B1129" s="107"/>
      <c r="C1129" s="108"/>
      <c r="D1129" s="108"/>
    </row>
    <row r="1130" customFormat="false" ht="15" hidden="false" customHeight="false" outlineLevel="0" collapsed="false">
      <c r="A1130" s="106"/>
      <c r="B1130" s="107"/>
      <c r="C1130" s="108"/>
      <c r="D1130" s="108"/>
    </row>
    <row r="1131" customFormat="false" ht="15" hidden="false" customHeight="false" outlineLevel="0" collapsed="false">
      <c r="A1131" s="106"/>
      <c r="B1131" s="107"/>
      <c r="C1131" s="108"/>
      <c r="D1131" s="108"/>
    </row>
    <row r="1132" customFormat="false" ht="15" hidden="false" customHeight="false" outlineLevel="0" collapsed="false">
      <c r="A1132" s="106"/>
      <c r="B1132" s="107"/>
      <c r="C1132" s="108"/>
      <c r="D1132" s="108"/>
    </row>
    <row r="1133" customFormat="false" ht="15" hidden="false" customHeight="false" outlineLevel="0" collapsed="false">
      <c r="A1133" s="106"/>
      <c r="B1133" s="107"/>
      <c r="C1133" s="108"/>
      <c r="D1133" s="108"/>
    </row>
    <row r="1134" customFormat="false" ht="15" hidden="false" customHeight="false" outlineLevel="0" collapsed="false">
      <c r="A1134" s="106"/>
      <c r="B1134" s="107"/>
      <c r="C1134" s="108"/>
      <c r="D1134" s="108"/>
    </row>
    <row r="1135" customFormat="false" ht="15" hidden="false" customHeight="false" outlineLevel="0" collapsed="false">
      <c r="A1135" s="106"/>
      <c r="B1135" s="107"/>
      <c r="C1135" s="108"/>
      <c r="D1135" s="108"/>
    </row>
    <row r="1136" customFormat="false" ht="15" hidden="false" customHeight="false" outlineLevel="0" collapsed="false">
      <c r="A1136" s="106"/>
      <c r="B1136" s="107"/>
      <c r="C1136" s="108"/>
      <c r="D1136" s="108"/>
    </row>
    <row r="1137" customFormat="false" ht="15" hidden="false" customHeight="false" outlineLevel="0" collapsed="false">
      <c r="A1137" s="106"/>
      <c r="B1137" s="107"/>
      <c r="C1137" s="108"/>
      <c r="D1137" s="108"/>
    </row>
    <row r="1138" customFormat="false" ht="15" hidden="false" customHeight="false" outlineLevel="0" collapsed="false">
      <c r="A1138" s="106"/>
      <c r="B1138" s="107"/>
      <c r="C1138" s="108"/>
      <c r="D1138" s="108"/>
    </row>
    <row r="1139" customFormat="false" ht="15" hidden="false" customHeight="false" outlineLevel="0" collapsed="false">
      <c r="A1139" s="106"/>
      <c r="B1139" s="107"/>
      <c r="C1139" s="108"/>
      <c r="D1139" s="108"/>
    </row>
    <row r="1140" customFormat="false" ht="15" hidden="false" customHeight="false" outlineLevel="0" collapsed="false">
      <c r="A1140" s="106"/>
      <c r="B1140" s="107"/>
      <c r="C1140" s="108"/>
      <c r="D1140" s="108"/>
    </row>
    <row r="1141" customFormat="false" ht="15" hidden="false" customHeight="false" outlineLevel="0" collapsed="false">
      <c r="A1141" s="106"/>
      <c r="B1141" s="107"/>
      <c r="C1141" s="108"/>
      <c r="D1141" s="108"/>
    </row>
    <row r="1142" customFormat="false" ht="15" hidden="false" customHeight="false" outlineLevel="0" collapsed="false">
      <c r="A1142" s="106"/>
      <c r="B1142" s="107"/>
      <c r="C1142" s="108"/>
      <c r="D1142" s="108"/>
    </row>
    <row r="1143" customFormat="false" ht="15" hidden="false" customHeight="false" outlineLevel="0" collapsed="false">
      <c r="A1143" s="106"/>
      <c r="B1143" s="107"/>
      <c r="C1143" s="108"/>
      <c r="D1143" s="108"/>
    </row>
    <row r="1144" customFormat="false" ht="15" hidden="false" customHeight="false" outlineLevel="0" collapsed="false">
      <c r="A1144" s="106"/>
      <c r="B1144" s="107"/>
      <c r="C1144" s="108"/>
      <c r="D1144" s="108"/>
    </row>
    <row r="1145" customFormat="false" ht="15" hidden="false" customHeight="false" outlineLevel="0" collapsed="false">
      <c r="A1145" s="106"/>
      <c r="B1145" s="107"/>
      <c r="C1145" s="108"/>
      <c r="D1145" s="108"/>
    </row>
    <row r="1146" customFormat="false" ht="15" hidden="false" customHeight="false" outlineLevel="0" collapsed="false">
      <c r="A1146" s="106"/>
      <c r="B1146" s="107"/>
      <c r="C1146" s="108"/>
      <c r="D1146" s="108"/>
    </row>
    <row r="1147" customFormat="false" ht="15" hidden="false" customHeight="false" outlineLevel="0" collapsed="false">
      <c r="A1147" s="106"/>
      <c r="B1147" s="107"/>
      <c r="C1147" s="108"/>
      <c r="D1147" s="108"/>
    </row>
    <row r="1148" customFormat="false" ht="15" hidden="false" customHeight="false" outlineLevel="0" collapsed="false">
      <c r="A1148" s="106"/>
      <c r="B1148" s="107"/>
      <c r="C1148" s="108"/>
      <c r="D1148" s="108"/>
    </row>
    <row r="1149" customFormat="false" ht="15" hidden="false" customHeight="false" outlineLevel="0" collapsed="false">
      <c r="A1149" s="106"/>
      <c r="B1149" s="107"/>
      <c r="C1149" s="108"/>
      <c r="D1149" s="108"/>
    </row>
    <row r="1150" customFormat="false" ht="15" hidden="false" customHeight="false" outlineLevel="0" collapsed="false">
      <c r="A1150" s="106"/>
      <c r="B1150" s="107"/>
      <c r="C1150" s="108"/>
      <c r="D1150" s="108"/>
    </row>
    <row r="1151" customFormat="false" ht="15" hidden="false" customHeight="false" outlineLevel="0" collapsed="false">
      <c r="A1151" s="106"/>
      <c r="B1151" s="107"/>
      <c r="C1151" s="108"/>
      <c r="D1151" s="108"/>
    </row>
    <row r="1152" customFormat="false" ht="15" hidden="false" customHeight="false" outlineLevel="0" collapsed="false">
      <c r="A1152" s="106"/>
      <c r="B1152" s="107"/>
      <c r="C1152" s="108"/>
      <c r="D1152" s="108"/>
    </row>
    <row r="1153" customFormat="false" ht="15" hidden="false" customHeight="false" outlineLevel="0" collapsed="false">
      <c r="A1153" s="106"/>
      <c r="B1153" s="107"/>
      <c r="C1153" s="108"/>
      <c r="D1153" s="108"/>
    </row>
    <row r="1154" customFormat="false" ht="15" hidden="false" customHeight="false" outlineLevel="0" collapsed="false">
      <c r="A1154" s="106"/>
      <c r="B1154" s="107"/>
      <c r="C1154" s="108"/>
      <c r="D1154" s="108"/>
    </row>
    <row r="1155" customFormat="false" ht="15" hidden="false" customHeight="false" outlineLevel="0" collapsed="false">
      <c r="A1155" s="106"/>
      <c r="B1155" s="107"/>
      <c r="C1155" s="108"/>
      <c r="D1155" s="108"/>
    </row>
    <row r="1156" customFormat="false" ht="15" hidden="false" customHeight="false" outlineLevel="0" collapsed="false">
      <c r="A1156" s="106"/>
      <c r="B1156" s="107"/>
      <c r="C1156" s="108"/>
      <c r="D1156" s="108"/>
    </row>
    <row r="1157" customFormat="false" ht="15" hidden="false" customHeight="false" outlineLevel="0" collapsed="false">
      <c r="A1157" s="106"/>
      <c r="B1157" s="107"/>
      <c r="C1157" s="108"/>
      <c r="D1157" s="108"/>
    </row>
    <row r="1158" customFormat="false" ht="15" hidden="false" customHeight="false" outlineLevel="0" collapsed="false">
      <c r="A1158" s="106"/>
      <c r="B1158" s="107"/>
      <c r="C1158" s="108"/>
      <c r="D1158" s="108"/>
    </row>
    <row r="1159" customFormat="false" ht="15" hidden="false" customHeight="false" outlineLevel="0" collapsed="false">
      <c r="A1159" s="106"/>
      <c r="B1159" s="107"/>
      <c r="C1159" s="108"/>
      <c r="D1159" s="108"/>
    </row>
  </sheetData>
  <sheetProtection sheet="true" password="f554"/>
  <mergeCells count="150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2:D13"/>
    <mergeCell ref="A17:B17"/>
    <mergeCell ref="C17:D17"/>
    <mergeCell ref="A18:B19"/>
    <mergeCell ref="C18:D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B155:D155"/>
    <mergeCell ref="B159:D159"/>
  </mergeCells>
  <printOptions headings="false" gridLines="false" gridLinesSet="true" horizontalCentered="true" verticalCentered="false"/>
  <pageMargins left="0.220138888888889" right="0.2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3" activeCellId="0" sqref="D43"/>
    </sheetView>
  </sheetViews>
  <sheetFormatPr defaultColWidth="9.12109375" defaultRowHeight="15" zeroHeight="false" outlineLevelRow="0" outlineLevelCol="0"/>
  <cols>
    <col collapsed="false" customWidth="true" hidden="false" outlineLevel="0" max="1" min="1" style="109" width="36.74"/>
    <col collapsed="false" customWidth="true" hidden="false" outlineLevel="0" max="2" min="2" style="109" width="16.74"/>
    <col collapsed="false" customWidth="true" hidden="false" outlineLevel="0" max="3" min="3" style="110" width="16.74"/>
    <col collapsed="false" customWidth="true" hidden="false" outlineLevel="0" max="4" min="4" style="111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2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3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4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3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5"/>
      <c r="C5" s="43" t="n">
        <f aca="false">Данни!$D$17</f>
        <v>214</v>
      </c>
      <c r="D5" s="43"/>
    </row>
    <row r="6" customFormat="false" ht="15" hidden="false" customHeight="true" outlineLevel="0" collapsed="false">
      <c r="A6" s="35" t="s">
        <v>26</v>
      </c>
      <c r="B6" s="113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3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3"/>
      <c r="C8" s="37" t="s">
        <v>29</v>
      </c>
      <c r="D8" s="37"/>
    </row>
    <row r="9" customFormat="false" ht="15" hidden="false" customHeight="true" outlineLevel="0" collapsed="false">
      <c r="A9" s="116" t="s">
        <v>159</v>
      </c>
      <c r="B9" s="116"/>
      <c r="C9" s="116"/>
      <c r="D9" s="116"/>
    </row>
    <row r="10" customFormat="false" ht="15" hidden="false" customHeight="true" outlineLevel="0" collapsed="false">
      <c r="A10" s="116"/>
      <c r="B10" s="116"/>
      <c r="C10" s="116"/>
      <c r="D10" s="116"/>
    </row>
    <row r="11" customFormat="false" ht="15" hidden="false" customHeight="true" outlineLevel="0" collapsed="false">
      <c r="A11" s="116"/>
      <c r="B11" s="116"/>
      <c r="C11" s="116"/>
      <c r="D11" s="116"/>
    </row>
    <row r="12" customFormat="false" ht="15" hidden="false" customHeight="true" outlineLevel="0" collapsed="false">
      <c r="A12" s="116"/>
      <c r="B12" s="116"/>
      <c r="C12" s="116"/>
      <c r="D12" s="116"/>
    </row>
    <row r="13" customFormat="false" ht="15" hidden="false" customHeight="true" outlineLevel="0" collapsed="false">
      <c r="A13" s="117"/>
      <c r="B13" s="118"/>
      <c r="C13" s="118"/>
      <c r="D13" s="119"/>
    </row>
    <row r="14" customFormat="false" ht="15" hidden="false" customHeight="false" outlineLevel="0" collapsed="false">
      <c r="A14" s="120" t="s">
        <v>31</v>
      </c>
      <c r="B14" s="55" t="str">
        <f aca="false">DAY(Данни!$D$10)&amp;"."&amp;IF(MONTH(Данни!$D$10)&gt;=10,MONTH(Данни!$D$10),"0"&amp;MONTH(Данни!$D$10))&amp;"."&amp;YEAR(Данни!$D$10)</f>
        <v>30.06.2010</v>
      </c>
      <c r="C14" s="121"/>
      <c r="D14" s="122"/>
    </row>
    <row r="15" customFormat="false" ht="15" hidden="false" customHeight="true" outlineLevel="0" collapsed="false">
      <c r="A15" s="120"/>
      <c r="B15" s="121"/>
      <c r="C15" s="58"/>
      <c r="D15" s="123"/>
    </row>
    <row r="16" customFormat="false" ht="30" hidden="false" customHeight="true" outlineLevel="0" collapsed="false">
      <c r="A16" s="124" t="s">
        <v>21</v>
      </c>
      <c r="B16" s="124"/>
      <c r="C16" s="125" t="str">
        <f aca="false">IF(Данни!$F$4=1,Данни!$F$5,Данни!$F$6)</f>
        <v>Преоценка</v>
      </c>
      <c r="D16" s="125"/>
    </row>
    <row r="17" customFormat="false" ht="15" hidden="false" customHeight="true" outlineLevel="0" collapsed="false">
      <c r="A17" s="126" t="s">
        <v>160</v>
      </c>
      <c r="B17" s="126"/>
      <c r="C17" s="127" t="s">
        <v>161</v>
      </c>
      <c r="D17" s="127"/>
    </row>
    <row r="18" customFormat="false" ht="15" hidden="false" customHeight="false" outlineLevel="0" collapsed="false">
      <c r="A18" s="126"/>
      <c r="B18" s="126"/>
      <c r="C18" s="64" t="str">
        <f aca="false">DAY(Данни!$D$10)&amp;"."&amp;IF(MONTH(Данни!$D$10)&gt;=10,MONTH(Данни!$D$10),"0"&amp;MONTH(Данни!$D$10))&amp;"."&amp;YEAR(Данни!$D$10)</f>
        <v>30.06.2010</v>
      </c>
      <c r="D18" s="65" t="str">
        <f aca="false">DAY(Данни!$D$10)&amp;"."&amp;IF(MONTH(Данни!$D$10)&gt;=10,MONTH(Данни!$D$10),"0"&amp;MONTH(Данни!$D$10))&amp;"."&amp;YEAR(Данни!$D$10)-1</f>
        <v>30.06.2009</v>
      </c>
    </row>
    <row r="19" customFormat="false" ht="15" hidden="false" customHeight="true" outlineLevel="0" collapsed="false">
      <c r="A19" s="128" t="s">
        <v>162</v>
      </c>
      <c r="B19" s="128"/>
      <c r="C19" s="129"/>
      <c r="D19" s="130"/>
    </row>
    <row r="20" customFormat="false" ht="15" hidden="false" customHeight="true" outlineLevel="0" collapsed="false">
      <c r="A20" s="128" t="s">
        <v>163</v>
      </c>
      <c r="B20" s="128"/>
      <c r="C20" s="131" t="n">
        <v>5912</v>
      </c>
      <c r="D20" s="131" t="n">
        <v>6562</v>
      </c>
    </row>
    <row r="21" customFormat="false" ht="15" hidden="false" customHeight="true" outlineLevel="0" collapsed="false">
      <c r="A21" s="128" t="s">
        <v>164</v>
      </c>
      <c r="B21" s="128"/>
      <c r="C21" s="131"/>
      <c r="D21" s="131"/>
    </row>
    <row r="22" customFormat="false" ht="15" hidden="false" customHeight="true" outlineLevel="0" collapsed="false">
      <c r="A22" s="128" t="s">
        <v>165</v>
      </c>
      <c r="B22" s="128"/>
      <c r="C22" s="131" t="n">
        <v>453</v>
      </c>
      <c r="D22" s="131" t="n">
        <v>404</v>
      </c>
    </row>
    <row r="23" customFormat="false" ht="15" hidden="false" customHeight="true" outlineLevel="0" collapsed="false">
      <c r="A23" s="128" t="s">
        <v>166</v>
      </c>
      <c r="B23" s="128"/>
      <c r="C23" s="131"/>
      <c r="D23" s="131"/>
    </row>
    <row r="24" customFormat="false" ht="15" hidden="false" customHeight="true" outlineLevel="0" collapsed="false">
      <c r="A24" s="128" t="s">
        <v>167</v>
      </c>
      <c r="B24" s="128"/>
      <c r="C24" s="131" t="n">
        <v>30</v>
      </c>
      <c r="D24" s="131" t="n">
        <v>20</v>
      </c>
    </row>
    <row r="25" customFormat="false" ht="15" hidden="false" customHeight="true" outlineLevel="0" collapsed="false">
      <c r="A25" s="128" t="s">
        <v>168</v>
      </c>
      <c r="B25" s="128"/>
      <c r="C25" s="131"/>
      <c r="D25" s="131"/>
    </row>
    <row r="26" customFormat="false" ht="15" hidden="false" customHeight="true" outlineLevel="0" collapsed="false">
      <c r="A26" s="128" t="s">
        <v>169</v>
      </c>
      <c r="B26" s="128"/>
      <c r="C26" s="131" t="n">
        <v>34</v>
      </c>
      <c r="D26" s="131" t="n">
        <v>20</v>
      </c>
    </row>
    <row r="27" customFormat="false" ht="15" hidden="false" customHeight="true" outlineLevel="0" collapsed="false">
      <c r="A27" s="128" t="s">
        <v>170</v>
      </c>
      <c r="B27" s="128"/>
      <c r="C27" s="131"/>
      <c r="D27" s="131"/>
    </row>
    <row r="28" customFormat="false" ht="15" hidden="false" customHeight="true" outlineLevel="0" collapsed="false">
      <c r="A28" s="128" t="s">
        <v>171</v>
      </c>
      <c r="B28" s="128"/>
      <c r="C28" s="132" t="n">
        <f aca="false">SUM(C20+C22+C24+C26)</f>
        <v>6429</v>
      </c>
      <c r="D28" s="133" t="n">
        <f aca="false">SUM(D20+D22+D24+D26)</f>
        <v>7006</v>
      </c>
    </row>
    <row r="29" customFormat="false" ht="15" hidden="false" customHeight="true" outlineLevel="0" collapsed="false">
      <c r="A29" s="128" t="s">
        <v>172</v>
      </c>
      <c r="B29" s="128"/>
      <c r="C29" s="134" t="n">
        <v>-3378</v>
      </c>
      <c r="D29" s="134" t="n">
        <v>-4024</v>
      </c>
    </row>
    <row r="30" customFormat="false" ht="15" hidden="false" customHeight="true" outlineLevel="0" collapsed="false">
      <c r="A30" s="128" t="s">
        <v>173</v>
      </c>
      <c r="B30" s="128"/>
      <c r="C30" s="134"/>
      <c r="D30" s="134"/>
    </row>
    <row r="31" customFormat="false" ht="15" hidden="false" customHeight="true" outlineLevel="0" collapsed="false">
      <c r="A31" s="135" t="s">
        <v>174</v>
      </c>
      <c r="B31" s="135"/>
      <c r="C31" s="132" t="n">
        <f aca="false">C28+C29</f>
        <v>3051</v>
      </c>
      <c r="D31" s="133" t="n">
        <f aca="false">D28+D29</f>
        <v>2982</v>
      </c>
    </row>
    <row r="32" customFormat="false" ht="15" hidden="false" customHeight="true" outlineLevel="0" collapsed="false">
      <c r="A32" s="128" t="s">
        <v>175</v>
      </c>
      <c r="B32" s="128"/>
      <c r="C32" s="136"/>
      <c r="D32" s="136"/>
    </row>
    <row r="33" customFormat="false" ht="15" hidden="false" customHeight="true" outlineLevel="0" collapsed="false">
      <c r="A33" s="128" t="s">
        <v>176</v>
      </c>
      <c r="B33" s="128"/>
      <c r="C33" s="136" t="n">
        <v>-721</v>
      </c>
      <c r="D33" s="136" t="n">
        <v>-817</v>
      </c>
    </row>
    <row r="34" customFormat="false" ht="15" hidden="false" customHeight="true" outlineLevel="0" collapsed="false">
      <c r="A34" s="128" t="s">
        <v>177</v>
      </c>
      <c r="B34" s="128"/>
      <c r="C34" s="136" t="n">
        <v>-1699</v>
      </c>
      <c r="D34" s="136" t="n">
        <v>-1690</v>
      </c>
    </row>
    <row r="35" customFormat="false" ht="15" hidden="false" customHeight="true" outlineLevel="0" collapsed="false">
      <c r="A35" s="135" t="s">
        <v>178</v>
      </c>
      <c r="B35" s="135"/>
      <c r="C35" s="137" t="n">
        <f aca="false">C31+C32+C33+C34</f>
        <v>631</v>
      </c>
      <c r="D35" s="138" t="n">
        <f aca="false">D31+D32+D33+D34</f>
        <v>475</v>
      </c>
    </row>
    <row r="36" customFormat="false" ht="15" hidden="false" customHeight="true" outlineLevel="0" collapsed="false">
      <c r="A36" s="128" t="s">
        <v>179</v>
      </c>
      <c r="B36" s="128"/>
      <c r="C36" s="134" t="n">
        <v>19</v>
      </c>
      <c r="D36" s="134" t="n">
        <v>-80</v>
      </c>
    </row>
    <row r="37" customFormat="false" ht="15" hidden="false" customHeight="true" outlineLevel="0" collapsed="false">
      <c r="A37" s="128" t="s">
        <v>173</v>
      </c>
      <c r="B37" s="128"/>
      <c r="C37" s="134"/>
      <c r="D37" s="134"/>
    </row>
    <row r="38" customFormat="false" ht="15" hidden="false" customHeight="true" outlineLevel="0" collapsed="false">
      <c r="A38" s="128" t="s">
        <v>180</v>
      </c>
      <c r="B38" s="128"/>
      <c r="C38" s="134"/>
      <c r="D38" s="134"/>
    </row>
    <row r="39" customFormat="false" ht="15" hidden="false" customHeight="true" outlineLevel="0" collapsed="false">
      <c r="A39" s="135" t="s">
        <v>181</v>
      </c>
      <c r="B39" s="135"/>
      <c r="C39" s="132" t="n">
        <f aca="false">C35+C36+C38</f>
        <v>650</v>
      </c>
      <c r="D39" s="133" t="n">
        <f aca="false">D35+D36+D38</f>
        <v>395</v>
      </c>
    </row>
    <row r="40" customFormat="false" ht="15" hidden="false" customHeight="true" outlineLevel="0" collapsed="false">
      <c r="A40" s="128" t="s">
        <v>182</v>
      </c>
      <c r="B40" s="128"/>
      <c r="C40" s="136" t="n">
        <v>-65</v>
      </c>
      <c r="D40" s="136" t="n">
        <v>-40</v>
      </c>
    </row>
    <row r="41" customFormat="false" ht="15" hidden="false" customHeight="true" outlineLevel="0" collapsed="false">
      <c r="A41" s="135" t="s">
        <v>183</v>
      </c>
      <c r="B41" s="135"/>
      <c r="C41" s="132" t="n">
        <f aca="false">C39+C40</f>
        <v>585</v>
      </c>
      <c r="D41" s="133" t="n">
        <f aca="false">D39+D40</f>
        <v>355</v>
      </c>
    </row>
    <row r="42" customFormat="false" ht="15" hidden="false" customHeight="false" outlineLevel="0" collapsed="false">
      <c r="A42" s="139"/>
      <c r="B42" s="139"/>
      <c r="C42" s="140"/>
      <c r="D42" s="141"/>
    </row>
    <row r="43" customFormat="false" ht="15.75" hidden="false" customHeight="true" outlineLevel="0" collapsed="false">
      <c r="A43" s="142" t="s">
        <v>184</v>
      </c>
      <c r="B43" s="142"/>
      <c r="C43" s="143" t="n">
        <v>0.06</v>
      </c>
      <c r="D43" s="144" t="n">
        <v>0.04</v>
      </c>
    </row>
    <row r="44" customFormat="false" ht="15" hidden="false" customHeight="false" outlineLevel="0" collapsed="false">
      <c r="A44" s="106"/>
      <c r="B44" s="107"/>
      <c r="C44" s="108"/>
      <c r="D44" s="108"/>
    </row>
    <row r="45" customFormat="false" ht="15" hidden="false" customHeight="false" outlineLevel="0" collapsed="false">
      <c r="A45" s="106"/>
      <c r="B45" s="107"/>
      <c r="C45" s="108"/>
      <c r="D45" s="108"/>
    </row>
    <row r="46" customFormat="false" ht="15" hidden="false" customHeight="false" outlineLevel="0" collapsed="false">
      <c r="A46" s="100" t="s">
        <v>17</v>
      </c>
      <c r="B46" s="100"/>
      <c r="C46" s="108"/>
      <c r="D46" s="108"/>
    </row>
    <row r="47" customFormat="false" ht="15" hidden="false" customHeight="true" outlineLevel="0" collapsed="false">
      <c r="A47" s="145"/>
      <c r="B47" s="102" t="str">
        <f aca="false">Данни!$D$19</f>
        <v>Пенка Тишкова</v>
      </c>
      <c r="C47" s="102"/>
      <c r="D47" s="102"/>
    </row>
    <row r="48" customFormat="false" ht="15" hidden="false" customHeight="false" outlineLevel="0" collapsed="false">
      <c r="A48" s="146"/>
      <c r="B48" s="107"/>
      <c r="C48" s="98"/>
      <c r="D48" s="104"/>
    </row>
    <row r="49" customFormat="false" ht="15" hidden="false" customHeight="false" outlineLevel="0" collapsed="false">
      <c r="A49" s="146"/>
      <c r="B49" s="107"/>
      <c r="C49" s="98"/>
      <c r="D49" s="104"/>
    </row>
    <row r="50" customFormat="false" ht="15" hidden="false" customHeight="false" outlineLevel="0" collapsed="false">
      <c r="A50" s="100" t="s">
        <v>158</v>
      </c>
      <c r="B50" s="100"/>
      <c r="C50" s="98"/>
      <c r="D50" s="98"/>
    </row>
    <row r="51" customFormat="false" ht="15" hidden="false" customHeight="true" outlineLevel="0" collapsed="false">
      <c r="A51" s="106"/>
      <c r="B51" s="105" t="str">
        <f aca="false">Данни!$D$20</f>
        <v>Ангел Колев</v>
      </c>
      <c r="C51" s="105"/>
      <c r="D51" s="105"/>
    </row>
    <row r="52" customFormat="false" ht="15" hidden="false" customHeight="false" outlineLevel="0" collapsed="false">
      <c r="A52" s="106"/>
      <c r="B52" s="107"/>
      <c r="C52" s="98"/>
      <c r="D52" s="98"/>
    </row>
    <row r="53" customFormat="false" ht="15" hidden="false" customHeight="false" outlineLevel="0" collapsed="false">
      <c r="C53" s="147"/>
      <c r="D53" s="109"/>
    </row>
    <row r="54" customFormat="false" ht="15" hidden="false" customHeight="false" outlineLevel="0" collapsed="false">
      <c r="C54" s="147"/>
      <c r="D54" s="109"/>
    </row>
    <row r="55" customFormat="false" ht="15" hidden="false" customHeight="false" outlineLevel="0" collapsed="false">
      <c r="C55" s="147"/>
      <c r="D55" s="109"/>
    </row>
    <row r="56" customFormat="false" ht="15" hidden="false" customHeight="false" outlineLevel="0" collapsed="false">
      <c r="C56" s="147"/>
      <c r="D56" s="109"/>
    </row>
    <row r="57" customFormat="false" ht="15" hidden="false" customHeight="false" outlineLevel="0" collapsed="false">
      <c r="C57" s="147"/>
      <c r="D57" s="109"/>
    </row>
    <row r="58" customFormat="false" ht="15" hidden="false" customHeight="false" outlineLevel="0" collapsed="false">
      <c r="C58" s="147"/>
      <c r="D58" s="109"/>
    </row>
    <row r="59" customFormat="false" ht="15" hidden="false" customHeight="false" outlineLevel="0" collapsed="false">
      <c r="C59" s="147"/>
      <c r="D59" s="109"/>
    </row>
    <row r="60" customFormat="false" ht="15" hidden="false" customHeight="false" outlineLevel="0" collapsed="false">
      <c r="C60" s="147"/>
      <c r="D60" s="109"/>
    </row>
    <row r="61" customFormat="false" ht="15" hidden="false" customHeight="false" outlineLevel="0" collapsed="false">
      <c r="C61" s="147"/>
      <c r="D61" s="109"/>
    </row>
    <row r="62" customFormat="false" ht="15" hidden="false" customHeight="false" outlineLevel="0" collapsed="false">
      <c r="C62" s="147"/>
      <c r="D62" s="109"/>
    </row>
    <row r="63" customFormat="false" ht="15" hidden="false" customHeight="false" outlineLevel="0" collapsed="false">
      <c r="C63" s="147"/>
      <c r="D63" s="109"/>
    </row>
    <row r="64" customFormat="false" ht="15" hidden="false" customHeight="false" outlineLevel="0" collapsed="false">
      <c r="C64" s="147"/>
      <c r="D64" s="109"/>
    </row>
    <row r="65" customFormat="false" ht="15" hidden="false" customHeight="false" outlineLevel="0" collapsed="false">
      <c r="C65" s="147"/>
      <c r="D65" s="109"/>
    </row>
    <row r="66" customFormat="false" ht="15" hidden="false" customHeight="false" outlineLevel="0" collapsed="false">
      <c r="C66" s="147"/>
      <c r="D66" s="109"/>
    </row>
    <row r="67" customFormat="false" ht="15" hidden="false" customHeight="false" outlineLevel="0" collapsed="false">
      <c r="C67" s="147"/>
      <c r="D67" s="109"/>
    </row>
    <row r="68" customFormat="false" ht="15" hidden="false" customHeight="false" outlineLevel="0" collapsed="false">
      <c r="C68" s="147"/>
      <c r="D68" s="109"/>
    </row>
    <row r="69" customFormat="false" ht="15" hidden="false" customHeight="false" outlineLevel="0" collapsed="false">
      <c r="C69" s="147"/>
      <c r="D69" s="109"/>
    </row>
    <row r="70" customFormat="false" ht="15" hidden="false" customHeight="false" outlineLevel="0" collapsed="false">
      <c r="C70" s="147"/>
      <c r="D70" s="109"/>
    </row>
    <row r="71" customFormat="false" ht="15" hidden="false" customHeight="false" outlineLevel="0" collapsed="false">
      <c r="C71" s="147"/>
      <c r="D71" s="109"/>
    </row>
    <row r="72" customFormat="false" ht="15" hidden="false" customHeight="false" outlineLevel="0" collapsed="false">
      <c r="C72" s="147"/>
      <c r="D72" s="109"/>
    </row>
    <row r="73" customFormat="false" ht="15" hidden="false" customHeight="false" outlineLevel="0" collapsed="false">
      <c r="C73" s="147"/>
      <c r="D73" s="109"/>
    </row>
    <row r="74" customFormat="false" ht="15" hidden="false" customHeight="false" outlineLevel="0" collapsed="false">
      <c r="C74" s="147"/>
      <c r="D74" s="109"/>
    </row>
    <row r="75" customFormat="false" ht="15" hidden="false" customHeight="false" outlineLevel="0" collapsed="false">
      <c r="C75" s="147"/>
      <c r="D75" s="109"/>
    </row>
    <row r="76" customFormat="false" ht="15" hidden="false" customHeight="false" outlineLevel="0" collapsed="false">
      <c r="C76" s="147"/>
      <c r="D76" s="109"/>
    </row>
    <row r="77" customFormat="false" ht="15" hidden="false" customHeight="false" outlineLevel="0" collapsed="false">
      <c r="C77" s="147"/>
      <c r="D77" s="109"/>
    </row>
    <row r="78" customFormat="false" ht="15" hidden="false" customHeight="false" outlineLevel="0" collapsed="false">
      <c r="C78" s="147"/>
      <c r="D78" s="109"/>
    </row>
    <row r="79" customFormat="false" ht="15" hidden="false" customHeight="false" outlineLevel="0" collapsed="false">
      <c r="C79" s="147"/>
      <c r="D79" s="109"/>
    </row>
    <row r="80" customFormat="false" ht="15" hidden="false" customHeight="false" outlineLevel="0" collapsed="false">
      <c r="C80" s="147"/>
      <c r="D80" s="109"/>
    </row>
    <row r="81" customFormat="false" ht="15" hidden="false" customHeight="false" outlineLevel="0" collapsed="false">
      <c r="C81" s="147"/>
      <c r="D81" s="109"/>
    </row>
    <row r="82" customFormat="false" ht="15" hidden="false" customHeight="false" outlineLevel="0" collapsed="false">
      <c r="C82" s="147"/>
      <c r="D82" s="109"/>
    </row>
    <row r="83" customFormat="false" ht="15" hidden="false" customHeight="false" outlineLevel="0" collapsed="false">
      <c r="C83" s="147"/>
      <c r="D83" s="109"/>
    </row>
    <row r="84" customFormat="false" ht="15" hidden="false" customHeight="false" outlineLevel="0" collapsed="false">
      <c r="C84" s="147"/>
      <c r="D84" s="109"/>
    </row>
    <row r="85" customFormat="false" ht="15" hidden="false" customHeight="false" outlineLevel="0" collapsed="false">
      <c r="C85" s="147"/>
      <c r="D85" s="109"/>
    </row>
    <row r="86" customFormat="false" ht="15" hidden="false" customHeight="false" outlineLevel="0" collapsed="false">
      <c r="C86" s="147"/>
      <c r="D86" s="109"/>
    </row>
    <row r="87" customFormat="false" ht="15" hidden="false" customHeight="false" outlineLevel="0" collapsed="false">
      <c r="C87" s="147"/>
      <c r="D87" s="109"/>
    </row>
    <row r="88" customFormat="false" ht="15" hidden="false" customHeight="false" outlineLevel="0" collapsed="false">
      <c r="C88" s="147"/>
      <c r="D88" s="109"/>
    </row>
    <row r="89" customFormat="false" ht="15" hidden="false" customHeight="false" outlineLevel="0" collapsed="false">
      <c r="C89" s="147"/>
      <c r="D89" s="109"/>
    </row>
    <row r="90" customFormat="false" ht="15" hidden="false" customHeight="false" outlineLevel="0" collapsed="false">
      <c r="C90" s="147"/>
      <c r="D90" s="109"/>
    </row>
    <row r="91" customFormat="false" ht="15" hidden="false" customHeight="false" outlineLevel="0" collapsed="false">
      <c r="C91" s="147"/>
      <c r="D91" s="109"/>
    </row>
    <row r="92" customFormat="false" ht="15" hidden="false" customHeight="false" outlineLevel="0" collapsed="false">
      <c r="C92" s="147"/>
      <c r="D92" s="109"/>
    </row>
    <row r="93" customFormat="false" ht="15" hidden="false" customHeight="false" outlineLevel="0" collapsed="false">
      <c r="C93" s="147"/>
      <c r="D93" s="109"/>
    </row>
    <row r="94" customFormat="false" ht="15" hidden="false" customHeight="false" outlineLevel="0" collapsed="false">
      <c r="C94" s="147"/>
      <c r="D94" s="109"/>
    </row>
    <row r="95" customFormat="false" ht="15" hidden="false" customHeight="false" outlineLevel="0" collapsed="false">
      <c r="C95" s="147"/>
      <c r="D95" s="109"/>
    </row>
    <row r="96" customFormat="false" ht="15" hidden="false" customHeight="false" outlineLevel="0" collapsed="false">
      <c r="C96" s="147"/>
      <c r="D96" s="109"/>
    </row>
    <row r="97" customFormat="false" ht="15" hidden="false" customHeight="false" outlineLevel="0" collapsed="false">
      <c r="C97" s="147"/>
      <c r="D97" s="109"/>
    </row>
    <row r="98" customFormat="false" ht="15" hidden="false" customHeight="false" outlineLevel="0" collapsed="false">
      <c r="C98" s="147"/>
      <c r="D98" s="109"/>
    </row>
    <row r="99" customFormat="false" ht="15" hidden="false" customHeight="false" outlineLevel="0" collapsed="false">
      <c r="C99" s="147"/>
      <c r="D99" s="109"/>
    </row>
    <row r="100" customFormat="false" ht="15" hidden="false" customHeight="false" outlineLevel="0" collapsed="false">
      <c r="C100" s="147"/>
      <c r="D100" s="109"/>
    </row>
    <row r="101" customFormat="false" ht="15" hidden="false" customHeight="false" outlineLevel="0" collapsed="false">
      <c r="C101" s="147"/>
      <c r="D101" s="109"/>
    </row>
    <row r="102" customFormat="false" ht="15" hidden="false" customHeight="false" outlineLevel="0" collapsed="false">
      <c r="C102" s="147"/>
      <c r="D102" s="109"/>
    </row>
    <row r="103" customFormat="false" ht="15" hidden="false" customHeight="false" outlineLevel="0" collapsed="false">
      <c r="C103" s="147"/>
      <c r="D103" s="109"/>
    </row>
    <row r="104" customFormat="false" ht="15" hidden="false" customHeight="false" outlineLevel="0" collapsed="false">
      <c r="C104" s="147"/>
      <c r="D104" s="109"/>
    </row>
    <row r="105" customFormat="false" ht="15" hidden="false" customHeight="false" outlineLevel="0" collapsed="false">
      <c r="C105" s="147"/>
      <c r="D105" s="109"/>
    </row>
    <row r="106" customFormat="false" ht="15" hidden="false" customHeight="false" outlineLevel="0" collapsed="false">
      <c r="C106" s="147"/>
      <c r="D106" s="109"/>
    </row>
    <row r="107" customFormat="false" ht="15" hidden="false" customHeight="false" outlineLevel="0" collapsed="false">
      <c r="C107" s="147"/>
      <c r="D107" s="109"/>
    </row>
    <row r="108" customFormat="false" ht="15" hidden="false" customHeight="false" outlineLevel="0" collapsed="false">
      <c r="C108" s="147"/>
      <c r="D108" s="109"/>
    </row>
    <row r="109" customFormat="false" ht="15" hidden="false" customHeight="false" outlineLevel="0" collapsed="false">
      <c r="C109" s="147"/>
      <c r="D109" s="109"/>
    </row>
    <row r="110" customFormat="false" ht="15" hidden="false" customHeight="false" outlineLevel="0" collapsed="false">
      <c r="C110" s="147"/>
      <c r="D110" s="109"/>
    </row>
    <row r="111" customFormat="false" ht="15" hidden="false" customHeight="false" outlineLevel="0" collapsed="false">
      <c r="C111" s="147"/>
      <c r="D111" s="109"/>
    </row>
    <row r="112" customFormat="false" ht="15" hidden="false" customHeight="false" outlineLevel="0" collapsed="false">
      <c r="C112" s="147"/>
      <c r="D112" s="109"/>
    </row>
    <row r="113" customFormat="false" ht="15" hidden="false" customHeight="false" outlineLevel="0" collapsed="false">
      <c r="C113" s="147"/>
      <c r="D113" s="109"/>
    </row>
    <row r="114" customFormat="false" ht="15" hidden="false" customHeight="false" outlineLevel="0" collapsed="false">
      <c r="C114" s="147"/>
      <c r="D114" s="109"/>
    </row>
    <row r="115" customFormat="false" ht="15" hidden="false" customHeight="false" outlineLevel="0" collapsed="false">
      <c r="C115" s="147"/>
      <c r="D115" s="109"/>
    </row>
    <row r="116" customFormat="false" ht="15" hidden="false" customHeight="false" outlineLevel="0" collapsed="false">
      <c r="C116" s="147"/>
      <c r="D116" s="109"/>
    </row>
    <row r="117" customFormat="false" ht="15" hidden="false" customHeight="false" outlineLevel="0" collapsed="false">
      <c r="C117" s="147"/>
      <c r="D117" s="109"/>
    </row>
    <row r="118" customFormat="false" ht="15" hidden="false" customHeight="false" outlineLevel="0" collapsed="false">
      <c r="C118" s="147"/>
      <c r="D118" s="109"/>
    </row>
    <row r="119" customFormat="false" ht="15" hidden="false" customHeight="false" outlineLevel="0" collapsed="false">
      <c r="C119" s="147"/>
      <c r="D119" s="109"/>
    </row>
    <row r="120" customFormat="false" ht="15" hidden="false" customHeight="false" outlineLevel="0" collapsed="false">
      <c r="C120" s="147"/>
      <c r="D120" s="109"/>
    </row>
    <row r="121" customFormat="false" ht="15" hidden="false" customHeight="false" outlineLevel="0" collapsed="false">
      <c r="C121" s="147"/>
      <c r="D121" s="109"/>
    </row>
    <row r="122" customFormat="false" ht="15" hidden="false" customHeight="false" outlineLevel="0" collapsed="false">
      <c r="C122" s="147"/>
      <c r="D122" s="109"/>
    </row>
    <row r="123" customFormat="false" ht="15" hidden="false" customHeight="false" outlineLevel="0" collapsed="false">
      <c r="C123" s="147"/>
      <c r="D123" s="109"/>
    </row>
    <row r="124" customFormat="false" ht="15" hidden="false" customHeight="false" outlineLevel="0" collapsed="false">
      <c r="C124" s="147"/>
      <c r="D124" s="109"/>
    </row>
    <row r="125" customFormat="false" ht="15" hidden="false" customHeight="false" outlineLevel="0" collapsed="false">
      <c r="C125" s="147"/>
      <c r="D125" s="109"/>
    </row>
    <row r="126" customFormat="false" ht="15" hidden="false" customHeight="false" outlineLevel="0" collapsed="false">
      <c r="C126" s="147"/>
      <c r="D126" s="109"/>
    </row>
    <row r="127" customFormat="false" ht="15" hidden="false" customHeight="false" outlineLevel="0" collapsed="false">
      <c r="C127" s="147"/>
      <c r="D127" s="109"/>
    </row>
    <row r="128" customFormat="false" ht="15" hidden="false" customHeight="false" outlineLevel="0" collapsed="false">
      <c r="C128" s="147"/>
      <c r="D128" s="109"/>
    </row>
    <row r="129" customFormat="false" ht="15" hidden="false" customHeight="false" outlineLevel="0" collapsed="false">
      <c r="C129" s="147"/>
      <c r="D129" s="109"/>
    </row>
    <row r="130" customFormat="false" ht="15" hidden="false" customHeight="false" outlineLevel="0" collapsed="false">
      <c r="C130" s="147"/>
      <c r="D130" s="109"/>
    </row>
    <row r="131" customFormat="false" ht="15" hidden="false" customHeight="false" outlineLevel="0" collapsed="false">
      <c r="C131" s="147"/>
      <c r="D131" s="109"/>
    </row>
    <row r="132" customFormat="false" ht="15" hidden="false" customHeight="false" outlineLevel="0" collapsed="false">
      <c r="C132" s="147"/>
      <c r="D132" s="109"/>
    </row>
    <row r="133" customFormat="false" ht="15" hidden="false" customHeight="false" outlineLevel="0" collapsed="false">
      <c r="C133" s="147"/>
      <c r="D133" s="109"/>
    </row>
    <row r="134" customFormat="false" ht="15" hidden="false" customHeight="false" outlineLevel="0" collapsed="false">
      <c r="C134" s="147"/>
      <c r="D134" s="109"/>
    </row>
    <row r="135" customFormat="false" ht="15" hidden="false" customHeight="false" outlineLevel="0" collapsed="false">
      <c r="C135" s="147"/>
      <c r="D135" s="109"/>
    </row>
    <row r="136" customFormat="false" ht="15" hidden="false" customHeight="false" outlineLevel="0" collapsed="false">
      <c r="C136" s="147"/>
      <c r="D136" s="109"/>
    </row>
    <row r="137" customFormat="false" ht="15" hidden="false" customHeight="false" outlineLevel="0" collapsed="false">
      <c r="C137" s="147"/>
      <c r="D137" s="109"/>
    </row>
    <row r="138" customFormat="false" ht="15" hidden="false" customHeight="false" outlineLevel="0" collapsed="false">
      <c r="C138" s="147"/>
      <c r="D138" s="109"/>
    </row>
    <row r="139" customFormat="false" ht="15" hidden="false" customHeight="false" outlineLevel="0" collapsed="false">
      <c r="C139" s="147"/>
      <c r="D139" s="109"/>
    </row>
    <row r="140" customFormat="false" ht="15" hidden="false" customHeight="false" outlineLevel="0" collapsed="false">
      <c r="C140" s="147"/>
      <c r="D140" s="109"/>
    </row>
    <row r="141" customFormat="false" ht="15" hidden="false" customHeight="false" outlineLevel="0" collapsed="false">
      <c r="C141" s="147"/>
      <c r="D141" s="109"/>
    </row>
    <row r="142" customFormat="false" ht="15" hidden="false" customHeight="false" outlineLevel="0" collapsed="false">
      <c r="C142" s="147"/>
      <c r="D142" s="109"/>
    </row>
    <row r="143" customFormat="false" ht="15" hidden="false" customHeight="false" outlineLevel="0" collapsed="false">
      <c r="C143" s="147"/>
      <c r="D143" s="109"/>
    </row>
    <row r="144" customFormat="false" ht="15" hidden="false" customHeight="false" outlineLevel="0" collapsed="false">
      <c r="C144" s="147"/>
      <c r="D144" s="109"/>
    </row>
    <row r="145" customFormat="false" ht="15" hidden="false" customHeight="false" outlineLevel="0" collapsed="false">
      <c r="C145" s="147"/>
      <c r="D145" s="109"/>
    </row>
    <row r="146" customFormat="false" ht="15" hidden="false" customHeight="false" outlineLevel="0" collapsed="false">
      <c r="C146" s="147"/>
      <c r="D146" s="109"/>
    </row>
    <row r="147" customFormat="false" ht="15" hidden="false" customHeight="false" outlineLevel="0" collapsed="false">
      <c r="C147" s="147"/>
      <c r="D147" s="109"/>
    </row>
    <row r="148" customFormat="false" ht="15" hidden="false" customHeight="false" outlineLevel="0" collapsed="false">
      <c r="C148" s="147"/>
      <c r="D148" s="109"/>
    </row>
    <row r="149" customFormat="false" ht="15" hidden="false" customHeight="false" outlineLevel="0" collapsed="false">
      <c r="C149" s="147"/>
      <c r="D149" s="109"/>
    </row>
    <row r="150" customFormat="false" ht="15" hidden="false" customHeight="false" outlineLevel="0" collapsed="false">
      <c r="C150" s="147"/>
      <c r="D150" s="109"/>
    </row>
    <row r="151" customFormat="false" ht="15" hidden="false" customHeight="false" outlineLevel="0" collapsed="false">
      <c r="C151" s="147"/>
      <c r="D151" s="109"/>
    </row>
    <row r="152" customFormat="false" ht="15" hidden="false" customHeight="false" outlineLevel="0" collapsed="false">
      <c r="C152" s="147"/>
      <c r="D152" s="109"/>
    </row>
    <row r="153" customFormat="false" ht="15" hidden="false" customHeight="false" outlineLevel="0" collapsed="false">
      <c r="C153" s="147"/>
      <c r="D153" s="109"/>
    </row>
    <row r="154" customFormat="false" ht="15" hidden="false" customHeight="false" outlineLevel="0" collapsed="false">
      <c r="C154" s="147"/>
      <c r="D154" s="109"/>
    </row>
    <row r="155" customFormat="false" ht="15" hidden="false" customHeight="false" outlineLevel="0" collapsed="false">
      <c r="C155" s="147"/>
      <c r="D155" s="109"/>
    </row>
    <row r="156" customFormat="false" ht="15" hidden="false" customHeight="false" outlineLevel="0" collapsed="false">
      <c r="C156" s="147"/>
      <c r="D156" s="109"/>
    </row>
    <row r="157" customFormat="false" ht="15" hidden="false" customHeight="false" outlineLevel="0" collapsed="false">
      <c r="C157" s="147"/>
      <c r="D157" s="109"/>
    </row>
    <row r="158" customFormat="false" ht="15" hidden="false" customHeight="false" outlineLevel="0" collapsed="false">
      <c r="C158" s="147"/>
      <c r="D158" s="109"/>
    </row>
    <row r="159" customFormat="false" ht="15" hidden="false" customHeight="false" outlineLevel="0" collapsed="false">
      <c r="C159" s="147"/>
      <c r="D159" s="109"/>
    </row>
    <row r="160" customFormat="false" ht="15" hidden="false" customHeight="false" outlineLevel="0" collapsed="false">
      <c r="C160" s="147"/>
      <c r="D160" s="109"/>
    </row>
    <row r="161" customFormat="false" ht="15" hidden="false" customHeight="false" outlineLevel="0" collapsed="false">
      <c r="C161" s="147"/>
      <c r="D161" s="109"/>
    </row>
    <row r="162" customFormat="false" ht="15" hidden="false" customHeight="false" outlineLevel="0" collapsed="false">
      <c r="C162" s="147"/>
      <c r="D162" s="109"/>
    </row>
    <row r="163" customFormat="false" ht="15" hidden="false" customHeight="false" outlineLevel="0" collapsed="false">
      <c r="C163" s="147"/>
      <c r="D163" s="109"/>
    </row>
    <row r="164" customFormat="false" ht="15" hidden="false" customHeight="false" outlineLevel="0" collapsed="false">
      <c r="C164" s="147"/>
      <c r="D164" s="109"/>
    </row>
    <row r="165" customFormat="false" ht="15" hidden="false" customHeight="false" outlineLevel="0" collapsed="false">
      <c r="C165" s="147"/>
      <c r="D165" s="109"/>
    </row>
    <row r="166" customFormat="false" ht="15" hidden="false" customHeight="false" outlineLevel="0" collapsed="false">
      <c r="C166" s="147"/>
      <c r="D166" s="109"/>
    </row>
    <row r="167" customFormat="false" ht="15" hidden="false" customHeight="false" outlineLevel="0" collapsed="false">
      <c r="C167" s="147"/>
      <c r="D167" s="109"/>
    </row>
    <row r="168" customFormat="false" ht="15" hidden="false" customHeight="false" outlineLevel="0" collapsed="false">
      <c r="C168" s="147"/>
      <c r="D168" s="109"/>
    </row>
    <row r="169" customFormat="false" ht="15" hidden="false" customHeight="false" outlineLevel="0" collapsed="false">
      <c r="C169" s="147"/>
      <c r="D169" s="109"/>
    </row>
    <row r="170" customFormat="false" ht="15" hidden="false" customHeight="false" outlineLevel="0" collapsed="false">
      <c r="C170" s="147"/>
      <c r="D170" s="109"/>
    </row>
    <row r="171" customFormat="false" ht="15" hidden="false" customHeight="false" outlineLevel="0" collapsed="false">
      <c r="C171" s="147"/>
      <c r="D171" s="109"/>
    </row>
    <row r="172" customFormat="false" ht="15" hidden="false" customHeight="false" outlineLevel="0" collapsed="false">
      <c r="C172" s="147"/>
      <c r="D172" s="109"/>
    </row>
    <row r="173" customFormat="false" ht="15" hidden="false" customHeight="false" outlineLevel="0" collapsed="false">
      <c r="C173" s="147"/>
      <c r="D173" s="109"/>
    </row>
    <row r="174" customFormat="false" ht="15" hidden="false" customHeight="false" outlineLevel="0" collapsed="false">
      <c r="C174" s="147"/>
      <c r="D174" s="109"/>
    </row>
    <row r="175" customFormat="false" ht="15" hidden="false" customHeight="false" outlineLevel="0" collapsed="false">
      <c r="C175" s="147"/>
      <c r="D175" s="109"/>
    </row>
    <row r="176" customFormat="false" ht="15" hidden="false" customHeight="false" outlineLevel="0" collapsed="false">
      <c r="C176" s="147"/>
      <c r="D176" s="109"/>
    </row>
    <row r="177" customFormat="false" ht="15" hidden="false" customHeight="false" outlineLevel="0" collapsed="false">
      <c r="C177" s="147"/>
      <c r="D177" s="109"/>
    </row>
    <row r="178" customFormat="false" ht="15" hidden="false" customHeight="false" outlineLevel="0" collapsed="false">
      <c r="C178" s="147"/>
      <c r="D178" s="109"/>
    </row>
    <row r="179" customFormat="false" ht="15" hidden="false" customHeight="false" outlineLevel="0" collapsed="false">
      <c r="C179" s="147"/>
      <c r="D179" s="109"/>
    </row>
    <row r="180" customFormat="false" ht="15" hidden="false" customHeight="false" outlineLevel="0" collapsed="false">
      <c r="C180" s="147"/>
      <c r="D180" s="109"/>
    </row>
    <row r="181" customFormat="false" ht="15" hidden="false" customHeight="false" outlineLevel="0" collapsed="false">
      <c r="C181" s="147"/>
      <c r="D181" s="109"/>
    </row>
    <row r="182" customFormat="false" ht="15" hidden="false" customHeight="false" outlineLevel="0" collapsed="false">
      <c r="C182" s="147"/>
      <c r="D182" s="109"/>
    </row>
    <row r="183" customFormat="false" ht="15" hidden="false" customHeight="false" outlineLevel="0" collapsed="false">
      <c r="C183" s="147"/>
      <c r="D183" s="109"/>
    </row>
    <row r="184" customFormat="false" ht="15" hidden="false" customHeight="false" outlineLevel="0" collapsed="false">
      <c r="C184" s="147"/>
      <c r="D184" s="109"/>
    </row>
    <row r="185" customFormat="false" ht="15" hidden="false" customHeight="false" outlineLevel="0" collapsed="false">
      <c r="C185" s="147"/>
      <c r="D185" s="109"/>
    </row>
    <row r="186" customFormat="false" ht="15" hidden="false" customHeight="false" outlineLevel="0" collapsed="false">
      <c r="C186" s="147"/>
      <c r="D186" s="109"/>
    </row>
    <row r="187" customFormat="false" ht="15" hidden="false" customHeight="false" outlineLevel="0" collapsed="false">
      <c r="C187" s="147"/>
      <c r="D187" s="109"/>
    </row>
    <row r="188" customFormat="false" ht="15" hidden="false" customHeight="false" outlineLevel="0" collapsed="false">
      <c r="C188" s="147"/>
      <c r="D188" s="109"/>
    </row>
    <row r="189" customFormat="false" ht="15" hidden="false" customHeight="false" outlineLevel="0" collapsed="false">
      <c r="C189" s="147"/>
      <c r="D189" s="109"/>
    </row>
    <row r="190" customFormat="false" ht="15" hidden="false" customHeight="false" outlineLevel="0" collapsed="false">
      <c r="C190" s="147"/>
      <c r="D190" s="109"/>
    </row>
    <row r="191" customFormat="false" ht="15" hidden="false" customHeight="false" outlineLevel="0" collapsed="false">
      <c r="C191" s="147"/>
      <c r="D191" s="109"/>
    </row>
    <row r="192" customFormat="false" ht="15" hidden="false" customHeight="false" outlineLevel="0" collapsed="false">
      <c r="C192" s="147"/>
      <c r="D192" s="109"/>
    </row>
    <row r="193" customFormat="false" ht="15" hidden="false" customHeight="false" outlineLevel="0" collapsed="false">
      <c r="C193" s="147"/>
      <c r="D193" s="109"/>
    </row>
    <row r="194" customFormat="false" ht="15" hidden="false" customHeight="false" outlineLevel="0" collapsed="false">
      <c r="C194" s="147"/>
      <c r="D194" s="109"/>
    </row>
    <row r="195" customFormat="false" ht="15" hidden="false" customHeight="false" outlineLevel="0" collapsed="false">
      <c r="C195" s="147"/>
      <c r="D195" s="109"/>
    </row>
    <row r="196" customFormat="false" ht="15" hidden="false" customHeight="false" outlineLevel="0" collapsed="false">
      <c r="C196" s="147"/>
      <c r="D196" s="109"/>
    </row>
    <row r="197" customFormat="false" ht="15" hidden="false" customHeight="false" outlineLevel="0" collapsed="false">
      <c r="C197" s="147"/>
      <c r="D197" s="109"/>
    </row>
    <row r="198" customFormat="false" ht="15" hidden="false" customHeight="false" outlineLevel="0" collapsed="false">
      <c r="C198" s="147"/>
      <c r="D198" s="109"/>
    </row>
    <row r="199" customFormat="false" ht="15" hidden="false" customHeight="false" outlineLevel="0" collapsed="false">
      <c r="C199" s="147"/>
      <c r="D199" s="109"/>
    </row>
    <row r="200" customFormat="false" ht="15" hidden="false" customHeight="false" outlineLevel="0" collapsed="false">
      <c r="C200" s="147"/>
      <c r="D200" s="109"/>
    </row>
    <row r="201" customFormat="false" ht="15" hidden="false" customHeight="false" outlineLevel="0" collapsed="false">
      <c r="C201" s="147"/>
      <c r="D201" s="109"/>
    </row>
    <row r="202" customFormat="false" ht="15" hidden="false" customHeight="false" outlineLevel="0" collapsed="false">
      <c r="C202" s="147"/>
      <c r="D202" s="109"/>
    </row>
    <row r="203" customFormat="false" ht="15" hidden="false" customHeight="false" outlineLevel="0" collapsed="false">
      <c r="C203" s="147"/>
      <c r="D203" s="109"/>
    </row>
    <row r="204" customFormat="false" ht="15" hidden="false" customHeight="false" outlineLevel="0" collapsed="false">
      <c r="C204" s="147"/>
      <c r="D204" s="109"/>
    </row>
    <row r="205" customFormat="false" ht="15" hidden="false" customHeight="false" outlineLevel="0" collapsed="false">
      <c r="C205" s="147"/>
      <c r="D205" s="109"/>
    </row>
    <row r="206" customFormat="false" ht="15" hidden="false" customHeight="false" outlineLevel="0" collapsed="false">
      <c r="C206" s="147"/>
      <c r="D206" s="109"/>
    </row>
    <row r="207" customFormat="false" ht="15" hidden="false" customHeight="false" outlineLevel="0" collapsed="false">
      <c r="C207" s="147"/>
      <c r="D207" s="109"/>
    </row>
    <row r="208" customFormat="false" ht="15" hidden="false" customHeight="false" outlineLevel="0" collapsed="false">
      <c r="C208" s="147"/>
      <c r="D208" s="109"/>
    </row>
    <row r="209" customFormat="false" ht="15" hidden="false" customHeight="false" outlineLevel="0" collapsed="false">
      <c r="C209" s="147"/>
      <c r="D209" s="109"/>
    </row>
    <row r="210" customFormat="false" ht="15" hidden="false" customHeight="false" outlineLevel="0" collapsed="false">
      <c r="C210" s="147"/>
      <c r="D210" s="109"/>
    </row>
    <row r="211" customFormat="false" ht="15" hidden="false" customHeight="false" outlineLevel="0" collapsed="false">
      <c r="C211" s="147"/>
      <c r="D211" s="109"/>
    </row>
    <row r="212" customFormat="false" ht="15" hidden="false" customHeight="false" outlineLevel="0" collapsed="false">
      <c r="C212" s="147"/>
      <c r="D212" s="109"/>
    </row>
    <row r="213" customFormat="false" ht="15" hidden="false" customHeight="false" outlineLevel="0" collapsed="false">
      <c r="C213" s="147"/>
      <c r="D213" s="109"/>
    </row>
    <row r="214" customFormat="false" ht="15" hidden="false" customHeight="false" outlineLevel="0" collapsed="false">
      <c r="C214" s="147"/>
      <c r="D214" s="109"/>
    </row>
    <row r="215" customFormat="false" ht="15" hidden="false" customHeight="false" outlineLevel="0" collapsed="false">
      <c r="C215" s="147"/>
      <c r="D215" s="109"/>
    </row>
    <row r="216" customFormat="false" ht="15" hidden="false" customHeight="false" outlineLevel="0" collapsed="false">
      <c r="C216" s="147"/>
      <c r="D216" s="109"/>
    </row>
    <row r="217" customFormat="false" ht="15" hidden="false" customHeight="false" outlineLevel="0" collapsed="false">
      <c r="C217" s="147"/>
      <c r="D217" s="109"/>
    </row>
    <row r="218" customFormat="false" ht="15" hidden="false" customHeight="false" outlineLevel="0" collapsed="false">
      <c r="C218" s="147"/>
      <c r="D218" s="109"/>
    </row>
    <row r="219" customFormat="false" ht="15" hidden="false" customHeight="false" outlineLevel="0" collapsed="false">
      <c r="C219" s="147"/>
      <c r="D219" s="109"/>
    </row>
    <row r="220" customFormat="false" ht="15" hidden="false" customHeight="false" outlineLevel="0" collapsed="false">
      <c r="C220" s="147"/>
      <c r="D220" s="109"/>
    </row>
    <row r="221" customFormat="false" ht="15" hidden="false" customHeight="false" outlineLevel="0" collapsed="false">
      <c r="C221" s="147"/>
      <c r="D221" s="109"/>
    </row>
    <row r="222" customFormat="false" ht="15" hidden="false" customHeight="false" outlineLevel="0" collapsed="false">
      <c r="C222" s="147"/>
      <c r="D222" s="109"/>
    </row>
    <row r="223" customFormat="false" ht="15" hidden="false" customHeight="false" outlineLevel="0" collapsed="false">
      <c r="C223" s="147"/>
      <c r="D223" s="109"/>
    </row>
    <row r="224" customFormat="false" ht="15" hidden="false" customHeight="false" outlineLevel="0" collapsed="false">
      <c r="C224" s="147"/>
      <c r="D224" s="109"/>
    </row>
    <row r="225" customFormat="false" ht="15" hidden="false" customHeight="false" outlineLevel="0" collapsed="false">
      <c r="C225" s="147"/>
      <c r="D225" s="109"/>
    </row>
    <row r="226" customFormat="false" ht="15" hidden="false" customHeight="false" outlineLevel="0" collapsed="false">
      <c r="C226" s="147"/>
      <c r="D226" s="109"/>
    </row>
    <row r="227" customFormat="false" ht="15" hidden="false" customHeight="false" outlineLevel="0" collapsed="false">
      <c r="C227" s="147"/>
      <c r="D227" s="109"/>
    </row>
    <row r="228" customFormat="false" ht="15" hidden="false" customHeight="false" outlineLevel="0" collapsed="false">
      <c r="C228" s="147"/>
      <c r="D228" s="109"/>
    </row>
    <row r="229" customFormat="false" ht="15" hidden="false" customHeight="false" outlineLevel="0" collapsed="false">
      <c r="C229" s="147"/>
      <c r="D229" s="109"/>
    </row>
    <row r="230" customFormat="false" ht="15" hidden="false" customHeight="false" outlineLevel="0" collapsed="false">
      <c r="C230" s="147"/>
      <c r="D230" s="109"/>
    </row>
    <row r="231" customFormat="false" ht="15" hidden="false" customHeight="false" outlineLevel="0" collapsed="false">
      <c r="C231" s="147"/>
      <c r="D231" s="109"/>
    </row>
    <row r="232" customFormat="false" ht="15" hidden="false" customHeight="false" outlineLevel="0" collapsed="false">
      <c r="C232" s="147"/>
      <c r="D232" s="109"/>
    </row>
    <row r="233" customFormat="false" ht="15" hidden="false" customHeight="false" outlineLevel="0" collapsed="false">
      <c r="C233" s="147"/>
      <c r="D233" s="109"/>
    </row>
    <row r="234" customFormat="false" ht="15" hidden="false" customHeight="false" outlineLevel="0" collapsed="false">
      <c r="C234" s="147"/>
      <c r="D234" s="109"/>
    </row>
    <row r="235" customFormat="false" ht="15" hidden="false" customHeight="false" outlineLevel="0" collapsed="false">
      <c r="C235" s="147"/>
      <c r="D235" s="109"/>
    </row>
    <row r="236" customFormat="false" ht="15" hidden="false" customHeight="false" outlineLevel="0" collapsed="false">
      <c r="C236" s="147"/>
      <c r="D236" s="109"/>
    </row>
    <row r="237" customFormat="false" ht="15" hidden="false" customHeight="false" outlineLevel="0" collapsed="false">
      <c r="C237" s="147"/>
      <c r="D237" s="109"/>
    </row>
    <row r="238" customFormat="false" ht="15" hidden="false" customHeight="false" outlineLevel="0" collapsed="false">
      <c r="C238" s="147"/>
      <c r="D238" s="109"/>
    </row>
    <row r="239" customFormat="false" ht="15" hidden="false" customHeight="false" outlineLevel="0" collapsed="false">
      <c r="C239" s="147"/>
      <c r="D239" s="109"/>
    </row>
    <row r="240" customFormat="false" ht="15" hidden="false" customHeight="false" outlineLevel="0" collapsed="false">
      <c r="C240" s="147"/>
      <c r="D240" s="109"/>
    </row>
    <row r="241" customFormat="false" ht="15" hidden="false" customHeight="false" outlineLevel="0" collapsed="false">
      <c r="C241" s="147"/>
      <c r="D241" s="109"/>
    </row>
    <row r="242" customFormat="false" ht="15" hidden="false" customHeight="false" outlineLevel="0" collapsed="false">
      <c r="C242" s="147"/>
      <c r="D242" s="109"/>
    </row>
    <row r="243" customFormat="false" ht="15" hidden="false" customHeight="false" outlineLevel="0" collapsed="false">
      <c r="C243" s="147"/>
      <c r="D243" s="109"/>
    </row>
    <row r="244" customFormat="false" ht="15" hidden="false" customHeight="false" outlineLevel="0" collapsed="false">
      <c r="C244" s="147"/>
      <c r="D244" s="109"/>
    </row>
    <row r="245" customFormat="false" ht="15" hidden="false" customHeight="false" outlineLevel="0" collapsed="false">
      <c r="C245" s="147"/>
      <c r="D245" s="109"/>
    </row>
    <row r="246" customFormat="false" ht="15" hidden="false" customHeight="false" outlineLevel="0" collapsed="false">
      <c r="C246" s="147"/>
      <c r="D246" s="109"/>
    </row>
    <row r="247" customFormat="false" ht="15" hidden="false" customHeight="false" outlineLevel="0" collapsed="false">
      <c r="C247" s="147"/>
      <c r="D247" s="109"/>
    </row>
    <row r="248" customFormat="false" ht="15" hidden="false" customHeight="false" outlineLevel="0" collapsed="false">
      <c r="C248" s="147"/>
      <c r="D248" s="109"/>
    </row>
    <row r="249" customFormat="false" ht="15" hidden="false" customHeight="false" outlineLevel="0" collapsed="false">
      <c r="C249" s="147"/>
      <c r="D249" s="109"/>
    </row>
    <row r="250" customFormat="false" ht="15" hidden="false" customHeight="false" outlineLevel="0" collapsed="false">
      <c r="C250" s="147"/>
      <c r="D250" s="109"/>
    </row>
    <row r="251" customFormat="false" ht="15" hidden="false" customHeight="false" outlineLevel="0" collapsed="false">
      <c r="C251" s="147"/>
      <c r="D251" s="109"/>
    </row>
    <row r="252" customFormat="false" ht="15" hidden="false" customHeight="false" outlineLevel="0" collapsed="false">
      <c r="C252" s="147"/>
      <c r="D252" s="109"/>
    </row>
    <row r="253" customFormat="false" ht="15" hidden="false" customHeight="false" outlineLevel="0" collapsed="false">
      <c r="C253" s="147"/>
      <c r="D253" s="109"/>
    </row>
    <row r="254" customFormat="false" ht="15" hidden="false" customHeight="false" outlineLevel="0" collapsed="false">
      <c r="C254" s="147"/>
      <c r="D254" s="109"/>
    </row>
    <row r="255" customFormat="false" ht="15" hidden="false" customHeight="false" outlineLevel="0" collapsed="false">
      <c r="C255" s="147"/>
      <c r="D255" s="109"/>
    </row>
    <row r="256" customFormat="false" ht="15" hidden="false" customHeight="false" outlineLevel="0" collapsed="false">
      <c r="C256" s="147"/>
      <c r="D256" s="109"/>
    </row>
    <row r="257" customFormat="false" ht="15" hidden="false" customHeight="false" outlineLevel="0" collapsed="false">
      <c r="C257" s="147"/>
      <c r="D257" s="109"/>
    </row>
    <row r="258" customFormat="false" ht="15" hidden="false" customHeight="false" outlineLevel="0" collapsed="false">
      <c r="C258" s="147"/>
      <c r="D258" s="109"/>
    </row>
    <row r="259" customFormat="false" ht="15" hidden="false" customHeight="false" outlineLevel="0" collapsed="false">
      <c r="C259" s="147"/>
      <c r="D259" s="109"/>
    </row>
    <row r="260" customFormat="false" ht="15" hidden="false" customHeight="false" outlineLevel="0" collapsed="false">
      <c r="C260" s="147"/>
      <c r="D260" s="109"/>
    </row>
    <row r="261" customFormat="false" ht="15" hidden="false" customHeight="false" outlineLevel="0" collapsed="false">
      <c r="C261" s="147"/>
      <c r="D261" s="109"/>
    </row>
    <row r="262" customFormat="false" ht="15" hidden="false" customHeight="false" outlineLevel="0" collapsed="false">
      <c r="C262" s="147"/>
      <c r="D262" s="109"/>
    </row>
    <row r="263" customFormat="false" ht="15" hidden="false" customHeight="false" outlineLevel="0" collapsed="false">
      <c r="C263" s="147"/>
      <c r="D263" s="109"/>
    </row>
    <row r="264" customFormat="false" ht="15" hidden="false" customHeight="false" outlineLevel="0" collapsed="false">
      <c r="C264" s="147"/>
      <c r="D264" s="109"/>
    </row>
    <row r="265" customFormat="false" ht="15" hidden="false" customHeight="false" outlineLevel="0" collapsed="false">
      <c r="C265" s="147"/>
      <c r="D265" s="109"/>
    </row>
    <row r="266" customFormat="false" ht="15" hidden="false" customHeight="false" outlineLevel="0" collapsed="false">
      <c r="C266" s="147"/>
      <c r="D266" s="109"/>
    </row>
    <row r="267" customFormat="false" ht="15" hidden="false" customHeight="false" outlineLevel="0" collapsed="false">
      <c r="C267" s="147"/>
      <c r="D267" s="109"/>
    </row>
    <row r="268" customFormat="false" ht="15" hidden="false" customHeight="false" outlineLevel="0" collapsed="false">
      <c r="C268" s="147"/>
      <c r="D268" s="109"/>
    </row>
    <row r="269" customFormat="false" ht="15" hidden="false" customHeight="false" outlineLevel="0" collapsed="false">
      <c r="C269" s="147"/>
      <c r="D269" s="109"/>
    </row>
    <row r="270" customFormat="false" ht="15" hidden="false" customHeight="false" outlineLevel="0" collapsed="false">
      <c r="C270" s="147"/>
      <c r="D270" s="109"/>
    </row>
    <row r="271" customFormat="false" ht="15" hidden="false" customHeight="false" outlineLevel="0" collapsed="false">
      <c r="C271" s="147"/>
      <c r="D271" s="109"/>
    </row>
    <row r="272" customFormat="false" ht="15" hidden="false" customHeight="false" outlineLevel="0" collapsed="false">
      <c r="C272" s="147"/>
      <c r="D272" s="109"/>
    </row>
    <row r="273" customFormat="false" ht="15" hidden="false" customHeight="false" outlineLevel="0" collapsed="false">
      <c r="C273" s="147"/>
      <c r="D273" s="109"/>
    </row>
    <row r="274" customFormat="false" ht="15" hidden="false" customHeight="false" outlineLevel="0" collapsed="false">
      <c r="C274" s="147"/>
      <c r="D274" s="109"/>
    </row>
    <row r="275" customFormat="false" ht="15" hidden="false" customHeight="false" outlineLevel="0" collapsed="false">
      <c r="C275" s="147"/>
      <c r="D275" s="109"/>
    </row>
    <row r="276" customFormat="false" ht="15" hidden="false" customHeight="false" outlineLevel="0" collapsed="false">
      <c r="C276" s="147"/>
      <c r="D276" s="109"/>
    </row>
    <row r="277" customFormat="false" ht="15" hidden="false" customHeight="false" outlineLevel="0" collapsed="false">
      <c r="C277" s="147"/>
      <c r="D277" s="109"/>
    </row>
    <row r="278" customFormat="false" ht="15" hidden="false" customHeight="false" outlineLevel="0" collapsed="false">
      <c r="C278" s="147"/>
      <c r="D278" s="109"/>
    </row>
    <row r="279" customFormat="false" ht="15" hidden="false" customHeight="false" outlineLevel="0" collapsed="false">
      <c r="C279" s="147"/>
      <c r="D279" s="109"/>
    </row>
    <row r="280" customFormat="false" ht="15" hidden="false" customHeight="false" outlineLevel="0" collapsed="false">
      <c r="C280" s="147"/>
      <c r="D280" s="109"/>
    </row>
    <row r="281" customFormat="false" ht="15" hidden="false" customHeight="false" outlineLevel="0" collapsed="false">
      <c r="C281" s="147"/>
      <c r="D281" s="109"/>
    </row>
    <row r="282" customFormat="false" ht="15" hidden="false" customHeight="false" outlineLevel="0" collapsed="false">
      <c r="C282" s="147"/>
      <c r="D282" s="109"/>
    </row>
    <row r="283" customFormat="false" ht="15" hidden="false" customHeight="false" outlineLevel="0" collapsed="false">
      <c r="C283" s="147"/>
      <c r="D283" s="109"/>
    </row>
    <row r="284" customFormat="false" ht="15" hidden="false" customHeight="false" outlineLevel="0" collapsed="false">
      <c r="C284" s="147"/>
      <c r="D284" s="109"/>
    </row>
    <row r="285" customFormat="false" ht="15" hidden="false" customHeight="false" outlineLevel="0" collapsed="false">
      <c r="C285" s="147"/>
      <c r="D285" s="109"/>
    </row>
    <row r="286" customFormat="false" ht="15" hidden="false" customHeight="false" outlineLevel="0" collapsed="false">
      <c r="C286" s="147"/>
      <c r="D286" s="109"/>
    </row>
    <row r="287" customFormat="false" ht="15" hidden="false" customHeight="false" outlineLevel="0" collapsed="false">
      <c r="C287" s="147"/>
      <c r="D287" s="109"/>
    </row>
    <row r="288" customFormat="false" ht="15" hidden="false" customHeight="false" outlineLevel="0" collapsed="false">
      <c r="C288" s="147"/>
      <c r="D288" s="109"/>
    </row>
    <row r="289" customFormat="false" ht="15" hidden="false" customHeight="false" outlineLevel="0" collapsed="false">
      <c r="C289" s="147"/>
      <c r="D289" s="109"/>
    </row>
    <row r="290" customFormat="false" ht="15" hidden="false" customHeight="false" outlineLevel="0" collapsed="false">
      <c r="C290" s="147"/>
      <c r="D290" s="109"/>
    </row>
    <row r="291" customFormat="false" ht="15" hidden="false" customHeight="false" outlineLevel="0" collapsed="false">
      <c r="C291" s="147"/>
      <c r="D291" s="109"/>
    </row>
    <row r="292" customFormat="false" ht="15" hidden="false" customHeight="false" outlineLevel="0" collapsed="false">
      <c r="C292" s="147"/>
      <c r="D292" s="109"/>
    </row>
    <row r="293" customFormat="false" ht="15" hidden="false" customHeight="false" outlineLevel="0" collapsed="false">
      <c r="C293" s="147"/>
      <c r="D293" s="109"/>
    </row>
    <row r="294" customFormat="false" ht="15" hidden="false" customHeight="false" outlineLevel="0" collapsed="false">
      <c r="C294" s="147"/>
      <c r="D294" s="109"/>
    </row>
    <row r="295" customFormat="false" ht="15" hidden="false" customHeight="false" outlineLevel="0" collapsed="false">
      <c r="C295" s="147"/>
      <c r="D295" s="109"/>
    </row>
    <row r="296" customFormat="false" ht="15" hidden="false" customHeight="false" outlineLevel="0" collapsed="false">
      <c r="C296" s="147"/>
      <c r="D296" s="109"/>
    </row>
    <row r="297" customFormat="false" ht="15" hidden="false" customHeight="false" outlineLevel="0" collapsed="false">
      <c r="C297" s="147"/>
      <c r="D297" s="109"/>
    </row>
    <row r="298" customFormat="false" ht="15" hidden="false" customHeight="false" outlineLevel="0" collapsed="false">
      <c r="C298" s="147"/>
      <c r="D298" s="109"/>
    </row>
    <row r="299" customFormat="false" ht="15" hidden="false" customHeight="false" outlineLevel="0" collapsed="false">
      <c r="C299" s="147"/>
      <c r="D299" s="109"/>
    </row>
    <row r="300" customFormat="false" ht="15" hidden="false" customHeight="false" outlineLevel="0" collapsed="false">
      <c r="C300" s="147"/>
      <c r="D300" s="109"/>
    </row>
    <row r="301" customFormat="false" ht="15" hidden="false" customHeight="false" outlineLevel="0" collapsed="false">
      <c r="C301" s="147"/>
      <c r="D301" s="109"/>
    </row>
    <row r="302" customFormat="false" ht="15" hidden="false" customHeight="false" outlineLevel="0" collapsed="false">
      <c r="C302" s="147"/>
      <c r="D302" s="109"/>
    </row>
    <row r="303" customFormat="false" ht="15" hidden="false" customHeight="false" outlineLevel="0" collapsed="false">
      <c r="C303" s="147"/>
      <c r="D303" s="109"/>
    </row>
    <row r="304" customFormat="false" ht="15" hidden="false" customHeight="false" outlineLevel="0" collapsed="false">
      <c r="C304" s="147"/>
      <c r="D304" s="109"/>
    </row>
    <row r="305" customFormat="false" ht="15" hidden="false" customHeight="false" outlineLevel="0" collapsed="false">
      <c r="C305" s="147"/>
      <c r="D305" s="109"/>
    </row>
    <row r="306" customFormat="false" ht="15" hidden="false" customHeight="false" outlineLevel="0" collapsed="false">
      <c r="C306" s="147"/>
      <c r="D306" s="109"/>
    </row>
    <row r="307" customFormat="false" ht="15" hidden="false" customHeight="false" outlineLevel="0" collapsed="false">
      <c r="C307" s="147"/>
      <c r="D307" s="109"/>
    </row>
    <row r="308" customFormat="false" ht="15" hidden="false" customHeight="false" outlineLevel="0" collapsed="false">
      <c r="C308" s="147"/>
      <c r="D308" s="109"/>
    </row>
    <row r="309" customFormat="false" ht="15" hidden="false" customHeight="false" outlineLevel="0" collapsed="false">
      <c r="C309" s="147"/>
      <c r="D309" s="109"/>
    </row>
    <row r="310" customFormat="false" ht="15" hidden="false" customHeight="false" outlineLevel="0" collapsed="false">
      <c r="C310" s="147"/>
      <c r="D310" s="109"/>
    </row>
    <row r="311" customFormat="false" ht="15" hidden="false" customHeight="false" outlineLevel="0" collapsed="false">
      <c r="C311" s="147"/>
      <c r="D311" s="109"/>
    </row>
    <row r="312" customFormat="false" ht="15" hidden="false" customHeight="false" outlineLevel="0" collapsed="false">
      <c r="C312" s="147"/>
      <c r="D312" s="109"/>
    </row>
    <row r="313" customFormat="false" ht="15" hidden="false" customHeight="false" outlineLevel="0" collapsed="false">
      <c r="C313" s="147"/>
      <c r="D313" s="109"/>
    </row>
    <row r="314" customFormat="false" ht="15" hidden="false" customHeight="false" outlineLevel="0" collapsed="false">
      <c r="C314" s="147"/>
      <c r="D314" s="109"/>
    </row>
    <row r="315" customFormat="false" ht="15" hidden="false" customHeight="false" outlineLevel="0" collapsed="false">
      <c r="C315" s="147"/>
      <c r="D315" s="109"/>
    </row>
    <row r="316" customFormat="false" ht="15" hidden="false" customHeight="false" outlineLevel="0" collapsed="false">
      <c r="C316" s="147"/>
      <c r="D316" s="109"/>
    </row>
    <row r="317" customFormat="false" ht="15" hidden="false" customHeight="false" outlineLevel="0" collapsed="false">
      <c r="C317" s="147"/>
      <c r="D317" s="109"/>
    </row>
    <row r="318" customFormat="false" ht="15" hidden="false" customHeight="false" outlineLevel="0" collapsed="false">
      <c r="C318" s="147"/>
      <c r="D318" s="109"/>
    </row>
    <row r="319" customFormat="false" ht="15" hidden="false" customHeight="false" outlineLevel="0" collapsed="false">
      <c r="C319" s="147"/>
      <c r="D319" s="109"/>
    </row>
    <row r="320" customFormat="false" ht="15" hidden="false" customHeight="false" outlineLevel="0" collapsed="false">
      <c r="C320" s="147"/>
      <c r="D320" s="109"/>
    </row>
    <row r="321" customFormat="false" ht="15" hidden="false" customHeight="false" outlineLevel="0" collapsed="false">
      <c r="C321" s="147"/>
      <c r="D321" s="109"/>
    </row>
    <row r="322" customFormat="false" ht="15" hidden="false" customHeight="false" outlineLevel="0" collapsed="false">
      <c r="C322" s="147"/>
      <c r="D322" s="109"/>
    </row>
    <row r="323" customFormat="false" ht="15" hidden="false" customHeight="false" outlineLevel="0" collapsed="false">
      <c r="C323" s="147"/>
      <c r="D323" s="109"/>
    </row>
    <row r="324" customFormat="false" ht="15" hidden="false" customHeight="false" outlineLevel="0" collapsed="false">
      <c r="C324" s="147"/>
      <c r="D324" s="109"/>
    </row>
    <row r="325" customFormat="false" ht="15" hidden="false" customHeight="false" outlineLevel="0" collapsed="false">
      <c r="C325" s="147"/>
      <c r="D325" s="109"/>
    </row>
    <row r="326" customFormat="false" ht="15" hidden="false" customHeight="false" outlineLevel="0" collapsed="false">
      <c r="C326" s="147"/>
      <c r="D326" s="109"/>
    </row>
    <row r="327" customFormat="false" ht="15" hidden="false" customHeight="false" outlineLevel="0" collapsed="false">
      <c r="C327" s="147"/>
      <c r="D327" s="109"/>
    </row>
    <row r="328" customFormat="false" ht="15" hidden="false" customHeight="false" outlineLevel="0" collapsed="false">
      <c r="C328" s="147"/>
      <c r="D328" s="109"/>
    </row>
    <row r="329" customFormat="false" ht="15" hidden="false" customHeight="false" outlineLevel="0" collapsed="false">
      <c r="C329" s="147"/>
      <c r="D329" s="109"/>
    </row>
    <row r="330" customFormat="false" ht="15" hidden="false" customHeight="false" outlineLevel="0" collapsed="false">
      <c r="C330" s="147"/>
      <c r="D330" s="109"/>
    </row>
    <row r="331" customFormat="false" ht="15" hidden="false" customHeight="false" outlineLevel="0" collapsed="false">
      <c r="C331" s="147"/>
      <c r="D331" s="109"/>
    </row>
    <row r="332" customFormat="false" ht="15" hidden="false" customHeight="false" outlineLevel="0" collapsed="false">
      <c r="C332" s="147"/>
      <c r="D332" s="109"/>
    </row>
    <row r="333" customFormat="false" ht="15" hidden="false" customHeight="false" outlineLevel="0" collapsed="false">
      <c r="C333" s="147"/>
      <c r="D333" s="109"/>
    </row>
    <row r="334" customFormat="false" ht="15" hidden="false" customHeight="false" outlineLevel="0" collapsed="false">
      <c r="C334" s="147"/>
      <c r="D334" s="109"/>
    </row>
    <row r="335" customFormat="false" ht="15" hidden="false" customHeight="false" outlineLevel="0" collapsed="false">
      <c r="C335" s="147"/>
      <c r="D335" s="109"/>
    </row>
    <row r="336" customFormat="false" ht="15" hidden="false" customHeight="false" outlineLevel="0" collapsed="false">
      <c r="C336" s="147"/>
      <c r="D336" s="109"/>
    </row>
    <row r="337" customFormat="false" ht="15" hidden="false" customHeight="false" outlineLevel="0" collapsed="false">
      <c r="C337" s="147"/>
      <c r="D337" s="109"/>
    </row>
    <row r="338" customFormat="false" ht="15" hidden="false" customHeight="false" outlineLevel="0" collapsed="false">
      <c r="C338" s="147"/>
      <c r="D338" s="109"/>
    </row>
    <row r="339" customFormat="false" ht="15" hidden="false" customHeight="false" outlineLevel="0" collapsed="false">
      <c r="C339" s="147"/>
      <c r="D339" s="109"/>
    </row>
    <row r="340" customFormat="false" ht="15" hidden="false" customHeight="false" outlineLevel="0" collapsed="false">
      <c r="C340" s="147"/>
      <c r="D340" s="109"/>
    </row>
    <row r="341" customFormat="false" ht="15" hidden="false" customHeight="false" outlineLevel="0" collapsed="false">
      <c r="C341" s="147"/>
      <c r="D341" s="109"/>
    </row>
    <row r="342" customFormat="false" ht="15" hidden="false" customHeight="false" outlineLevel="0" collapsed="false">
      <c r="C342" s="147"/>
      <c r="D342" s="109"/>
    </row>
    <row r="343" customFormat="false" ht="15" hidden="false" customHeight="false" outlineLevel="0" collapsed="false">
      <c r="C343" s="147"/>
      <c r="D343" s="109"/>
    </row>
    <row r="344" customFormat="false" ht="15" hidden="false" customHeight="false" outlineLevel="0" collapsed="false">
      <c r="C344" s="147"/>
      <c r="D344" s="109"/>
    </row>
    <row r="345" customFormat="false" ht="15" hidden="false" customHeight="false" outlineLevel="0" collapsed="false">
      <c r="C345" s="147"/>
      <c r="D345" s="109"/>
    </row>
    <row r="346" customFormat="false" ht="15" hidden="false" customHeight="false" outlineLevel="0" collapsed="false">
      <c r="C346" s="147"/>
      <c r="D346" s="109"/>
    </row>
    <row r="347" customFormat="false" ht="15" hidden="false" customHeight="false" outlineLevel="0" collapsed="false">
      <c r="C347" s="147"/>
      <c r="D347" s="109"/>
    </row>
    <row r="348" customFormat="false" ht="15" hidden="false" customHeight="false" outlineLevel="0" collapsed="false">
      <c r="C348" s="147"/>
      <c r="D348" s="109"/>
    </row>
    <row r="349" customFormat="false" ht="15" hidden="false" customHeight="false" outlineLevel="0" collapsed="false">
      <c r="C349" s="147"/>
      <c r="D349" s="109"/>
    </row>
    <row r="350" customFormat="false" ht="15" hidden="false" customHeight="false" outlineLevel="0" collapsed="false">
      <c r="C350" s="147"/>
      <c r="D350" s="109"/>
    </row>
    <row r="351" customFormat="false" ht="15" hidden="false" customHeight="false" outlineLevel="0" collapsed="false">
      <c r="C351" s="147"/>
      <c r="D351" s="109"/>
    </row>
    <row r="352" customFormat="false" ht="15" hidden="false" customHeight="false" outlineLevel="0" collapsed="false">
      <c r="C352" s="147"/>
      <c r="D352" s="109"/>
    </row>
    <row r="353" customFormat="false" ht="15" hidden="false" customHeight="false" outlineLevel="0" collapsed="false">
      <c r="C353" s="147"/>
      <c r="D353" s="109"/>
    </row>
    <row r="354" customFormat="false" ht="15" hidden="false" customHeight="false" outlineLevel="0" collapsed="false">
      <c r="C354" s="147"/>
      <c r="D354" s="109"/>
    </row>
    <row r="355" customFormat="false" ht="15" hidden="false" customHeight="false" outlineLevel="0" collapsed="false">
      <c r="C355" s="147"/>
      <c r="D355" s="109"/>
    </row>
    <row r="356" customFormat="false" ht="15" hidden="false" customHeight="false" outlineLevel="0" collapsed="false">
      <c r="C356" s="147"/>
      <c r="D356" s="109"/>
    </row>
    <row r="357" customFormat="false" ht="15" hidden="false" customHeight="false" outlineLevel="0" collapsed="false">
      <c r="C357" s="147"/>
      <c r="D357" s="109"/>
    </row>
    <row r="358" customFormat="false" ht="15" hidden="false" customHeight="false" outlineLevel="0" collapsed="false">
      <c r="C358" s="147"/>
      <c r="D358" s="109"/>
    </row>
    <row r="359" customFormat="false" ht="15" hidden="false" customHeight="false" outlineLevel="0" collapsed="false">
      <c r="C359" s="147"/>
      <c r="D359" s="109"/>
    </row>
    <row r="360" customFormat="false" ht="15" hidden="false" customHeight="false" outlineLevel="0" collapsed="false">
      <c r="C360" s="147"/>
      <c r="D360" s="109"/>
    </row>
    <row r="361" customFormat="false" ht="15" hidden="false" customHeight="false" outlineLevel="0" collapsed="false">
      <c r="C361" s="147"/>
      <c r="D361" s="109"/>
    </row>
    <row r="362" customFormat="false" ht="15" hidden="false" customHeight="false" outlineLevel="0" collapsed="false">
      <c r="C362" s="147"/>
      <c r="D362" s="109"/>
    </row>
    <row r="363" customFormat="false" ht="15" hidden="false" customHeight="false" outlineLevel="0" collapsed="false">
      <c r="C363" s="147"/>
      <c r="D363" s="109"/>
    </row>
    <row r="364" customFormat="false" ht="15" hidden="false" customHeight="false" outlineLevel="0" collapsed="false">
      <c r="C364" s="147"/>
      <c r="D364" s="109"/>
    </row>
    <row r="365" customFormat="false" ht="15" hidden="false" customHeight="false" outlineLevel="0" collapsed="false">
      <c r="C365" s="147"/>
      <c r="D365" s="109"/>
    </row>
    <row r="366" customFormat="false" ht="15" hidden="false" customHeight="false" outlineLevel="0" collapsed="false">
      <c r="C366" s="147"/>
      <c r="D366" s="109"/>
    </row>
    <row r="367" customFormat="false" ht="15" hidden="false" customHeight="false" outlineLevel="0" collapsed="false">
      <c r="C367" s="147"/>
      <c r="D367" s="109"/>
    </row>
    <row r="368" customFormat="false" ht="15" hidden="false" customHeight="false" outlineLevel="0" collapsed="false">
      <c r="C368" s="147"/>
      <c r="D368" s="109"/>
    </row>
    <row r="369" customFormat="false" ht="15" hidden="false" customHeight="false" outlineLevel="0" collapsed="false">
      <c r="C369" s="147"/>
      <c r="D369" s="109"/>
    </row>
    <row r="370" customFormat="false" ht="15" hidden="false" customHeight="false" outlineLevel="0" collapsed="false">
      <c r="C370" s="147"/>
      <c r="D370" s="109"/>
    </row>
    <row r="371" customFormat="false" ht="15" hidden="false" customHeight="false" outlineLevel="0" collapsed="false">
      <c r="C371" s="147"/>
      <c r="D371" s="109"/>
    </row>
    <row r="372" customFormat="false" ht="15" hidden="false" customHeight="false" outlineLevel="0" collapsed="false">
      <c r="C372" s="147"/>
      <c r="D372" s="109"/>
    </row>
    <row r="373" customFormat="false" ht="15" hidden="false" customHeight="false" outlineLevel="0" collapsed="false">
      <c r="C373" s="147"/>
      <c r="D373" s="109"/>
    </row>
    <row r="374" customFormat="false" ht="15" hidden="false" customHeight="false" outlineLevel="0" collapsed="false">
      <c r="C374" s="147"/>
      <c r="D374" s="109"/>
    </row>
    <row r="375" customFormat="false" ht="15" hidden="false" customHeight="false" outlineLevel="0" collapsed="false">
      <c r="C375" s="147"/>
      <c r="D375" s="109"/>
    </row>
    <row r="376" customFormat="false" ht="15" hidden="false" customHeight="false" outlineLevel="0" collapsed="false">
      <c r="C376" s="147"/>
      <c r="D376" s="109"/>
    </row>
    <row r="377" customFormat="false" ht="15" hidden="false" customHeight="false" outlineLevel="0" collapsed="false">
      <c r="C377" s="147"/>
      <c r="D377" s="109"/>
    </row>
    <row r="378" customFormat="false" ht="15" hidden="false" customHeight="false" outlineLevel="0" collapsed="false">
      <c r="C378" s="147"/>
      <c r="D378" s="109"/>
    </row>
    <row r="379" customFormat="false" ht="15" hidden="false" customHeight="false" outlineLevel="0" collapsed="false">
      <c r="C379" s="147"/>
      <c r="D379" s="109"/>
    </row>
    <row r="380" customFormat="false" ht="15" hidden="false" customHeight="false" outlineLevel="0" collapsed="false">
      <c r="C380" s="147"/>
      <c r="D380" s="109"/>
    </row>
    <row r="381" customFormat="false" ht="15" hidden="false" customHeight="false" outlineLevel="0" collapsed="false">
      <c r="C381" s="147"/>
      <c r="D381" s="109"/>
    </row>
    <row r="382" customFormat="false" ht="15" hidden="false" customHeight="false" outlineLevel="0" collapsed="false">
      <c r="C382" s="147"/>
      <c r="D382" s="109"/>
    </row>
    <row r="383" customFormat="false" ht="15" hidden="false" customHeight="false" outlineLevel="0" collapsed="false">
      <c r="C383" s="147"/>
      <c r="D383" s="109"/>
    </row>
    <row r="384" customFormat="false" ht="15" hidden="false" customHeight="false" outlineLevel="0" collapsed="false">
      <c r="C384" s="147"/>
      <c r="D384" s="109"/>
    </row>
    <row r="385" customFormat="false" ht="15" hidden="false" customHeight="false" outlineLevel="0" collapsed="false">
      <c r="C385" s="147"/>
      <c r="D385" s="109"/>
    </row>
    <row r="386" customFormat="false" ht="15" hidden="false" customHeight="false" outlineLevel="0" collapsed="false">
      <c r="C386" s="147"/>
      <c r="D386" s="109"/>
    </row>
    <row r="387" customFormat="false" ht="15" hidden="false" customHeight="false" outlineLevel="0" collapsed="false">
      <c r="C387" s="147"/>
      <c r="D387" s="109"/>
    </row>
    <row r="388" customFormat="false" ht="15" hidden="false" customHeight="false" outlineLevel="0" collapsed="false">
      <c r="C388" s="147"/>
      <c r="D388" s="109"/>
    </row>
    <row r="389" customFormat="false" ht="15" hidden="false" customHeight="false" outlineLevel="0" collapsed="false">
      <c r="C389" s="147"/>
      <c r="D389" s="109"/>
    </row>
    <row r="390" customFormat="false" ht="15" hidden="false" customHeight="false" outlineLevel="0" collapsed="false">
      <c r="C390" s="147"/>
      <c r="D390" s="109"/>
    </row>
    <row r="391" customFormat="false" ht="15" hidden="false" customHeight="false" outlineLevel="0" collapsed="false">
      <c r="C391" s="147"/>
      <c r="D391" s="109"/>
    </row>
    <row r="392" customFormat="false" ht="15" hidden="false" customHeight="false" outlineLevel="0" collapsed="false">
      <c r="C392" s="147"/>
      <c r="D392" s="109"/>
    </row>
    <row r="393" customFormat="false" ht="15" hidden="false" customHeight="false" outlineLevel="0" collapsed="false">
      <c r="C393" s="147"/>
      <c r="D393" s="109"/>
    </row>
    <row r="394" customFormat="false" ht="15" hidden="false" customHeight="false" outlineLevel="0" collapsed="false">
      <c r="C394" s="147"/>
      <c r="D394" s="109"/>
    </row>
    <row r="395" customFormat="false" ht="15" hidden="false" customHeight="false" outlineLevel="0" collapsed="false">
      <c r="C395" s="147"/>
      <c r="D395" s="109"/>
    </row>
    <row r="396" customFormat="false" ht="15" hidden="false" customHeight="false" outlineLevel="0" collapsed="false">
      <c r="C396" s="147"/>
      <c r="D396" s="109"/>
    </row>
    <row r="397" customFormat="false" ht="15" hidden="false" customHeight="false" outlineLevel="0" collapsed="false">
      <c r="C397" s="147"/>
      <c r="D397" s="109"/>
    </row>
    <row r="398" customFormat="false" ht="15" hidden="false" customHeight="false" outlineLevel="0" collapsed="false">
      <c r="C398" s="147"/>
      <c r="D398" s="109"/>
    </row>
    <row r="399" customFormat="false" ht="15" hidden="false" customHeight="false" outlineLevel="0" collapsed="false">
      <c r="C399" s="147"/>
      <c r="D399" s="109"/>
    </row>
    <row r="400" customFormat="false" ht="15" hidden="false" customHeight="false" outlineLevel="0" collapsed="false">
      <c r="C400" s="147"/>
      <c r="D400" s="109"/>
    </row>
    <row r="401" customFormat="false" ht="15" hidden="false" customHeight="false" outlineLevel="0" collapsed="false">
      <c r="C401" s="147"/>
      <c r="D401" s="109"/>
    </row>
    <row r="402" customFormat="false" ht="15" hidden="false" customHeight="false" outlineLevel="0" collapsed="false">
      <c r="C402" s="147"/>
      <c r="D402" s="109"/>
    </row>
    <row r="403" customFormat="false" ht="15" hidden="false" customHeight="false" outlineLevel="0" collapsed="false">
      <c r="C403" s="147"/>
      <c r="D403" s="109"/>
    </row>
    <row r="404" customFormat="false" ht="15" hidden="false" customHeight="false" outlineLevel="0" collapsed="false">
      <c r="C404" s="147"/>
      <c r="D404" s="109"/>
    </row>
    <row r="405" customFormat="false" ht="15" hidden="false" customHeight="false" outlineLevel="0" collapsed="false">
      <c r="C405" s="147"/>
      <c r="D405" s="109"/>
    </row>
    <row r="406" customFormat="false" ht="15" hidden="false" customHeight="false" outlineLevel="0" collapsed="false">
      <c r="C406" s="147"/>
      <c r="D406" s="109"/>
    </row>
    <row r="407" customFormat="false" ht="15" hidden="false" customHeight="false" outlineLevel="0" collapsed="false">
      <c r="C407" s="147"/>
      <c r="D407" s="109"/>
    </row>
    <row r="408" customFormat="false" ht="15" hidden="false" customHeight="false" outlineLevel="0" collapsed="false">
      <c r="C408" s="147"/>
      <c r="D408" s="109"/>
    </row>
    <row r="409" customFormat="false" ht="15" hidden="false" customHeight="false" outlineLevel="0" collapsed="false">
      <c r="C409" s="147"/>
      <c r="D409" s="109"/>
    </row>
    <row r="410" customFormat="false" ht="15" hidden="false" customHeight="false" outlineLevel="0" collapsed="false">
      <c r="C410" s="147"/>
      <c r="D410" s="109"/>
    </row>
    <row r="411" customFormat="false" ht="15" hidden="false" customHeight="false" outlineLevel="0" collapsed="false">
      <c r="C411" s="147"/>
      <c r="D411" s="109"/>
    </row>
    <row r="412" customFormat="false" ht="15" hidden="false" customHeight="false" outlineLevel="0" collapsed="false">
      <c r="C412" s="147"/>
      <c r="D412" s="109"/>
    </row>
    <row r="413" customFormat="false" ht="15" hidden="false" customHeight="false" outlineLevel="0" collapsed="false">
      <c r="C413" s="147"/>
      <c r="D413" s="109"/>
    </row>
    <row r="414" customFormat="false" ht="15" hidden="false" customHeight="false" outlineLevel="0" collapsed="false">
      <c r="C414" s="147"/>
      <c r="D414" s="109"/>
    </row>
    <row r="415" customFormat="false" ht="15" hidden="false" customHeight="false" outlineLevel="0" collapsed="false">
      <c r="C415" s="147"/>
      <c r="D415" s="109"/>
    </row>
    <row r="416" customFormat="false" ht="15" hidden="false" customHeight="false" outlineLevel="0" collapsed="false">
      <c r="C416" s="147"/>
      <c r="D416" s="109"/>
    </row>
    <row r="417" customFormat="false" ht="15" hidden="false" customHeight="false" outlineLevel="0" collapsed="false">
      <c r="C417" s="147"/>
      <c r="D417" s="109"/>
    </row>
    <row r="418" customFormat="false" ht="15" hidden="false" customHeight="false" outlineLevel="0" collapsed="false">
      <c r="C418" s="147"/>
      <c r="D418" s="109"/>
    </row>
    <row r="419" customFormat="false" ht="15" hidden="false" customHeight="false" outlineLevel="0" collapsed="false">
      <c r="C419" s="147"/>
      <c r="D419" s="109"/>
    </row>
    <row r="420" customFormat="false" ht="15" hidden="false" customHeight="false" outlineLevel="0" collapsed="false">
      <c r="C420" s="147"/>
      <c r="D420" s="109"/>
    </row>
    <row r="421" customFormat="false" ht="15" hidden="false" customHeight="false" outlineLevel="0" collapsed="false">
      <c r="C421" s="147"/>
      <c r="D421" s="109"/>
    </row>
    <row r="422" customFormat="false" ht="15" hidden="false" customHeight="false" outlineLevel="0" collapsed="false">
      <c r="C422" s="147"/>
      <c r="D422" s="109"/>
    </row>
    <row r="423" customFormat="false" ht="15" hidden="false" customHeight="false" outlineLevel="0" collapsed="false">
      <c r="C423" s="147"/>
      <c r="D423" s="109"/>
    </row>
    <row r="424" customFormat="false" ht="15" hidden="false" customHeight="false" outlineLevel="0" collapsed="false">
      <c r="C424" s="147"/>
      <c r="D424" s="109"/>
    </row>
    <row r="425" customFormat="false" ht="15" hidden="false" customHeight="false" outlineLevel="0" collapsed="false">
      <c r="C425" s="147"/>
      <c r="D425" s="109"/>
    </row>
    <row r="426" customFormat="false" ht="15" hidden="false" customHeight="false" outlineLevel="0" collapsed="false">
      <c r="C426" s="147"/>
      <c r="D426" s="109"/>
    </row>
    <row r="427" customFormat="false" ht="15" hidden="false" customHeight="false" outlineLevel="0" collapsed="false">
      <c r="C427" s="147"/>
      <c r="D427" s="109"/>
    </row>
    <row r="428" customFormat="false" ht="15" hidden="false" customHeight="false" outlineLevel="0" collapsed="false">
      <c r="C428" s="147"/>
      <c r="D428" s="109"/>
    </row>
    <row r="429" customFormat="false" ht="15" hidden="false" customHeight="false" outlineLevel="0" collapsed="false">
      <c r="C429" s="147"/>
      <c r="D429" s="109"/>
    </row>
    <row r="430" customFormat="false" ht="15" hidden="false" customHeight="false" outlineLevel="0" collapsed="false">
      <c r="C430" s="147"/>
      <c r="D430" s="109"/>
    </row>
    <row r="431" customFormat="false" ht="15" hidden="false" customHeight="false" outlineLevel="0" collapsed="false">
      <c r="C431" s="147"/>
      <c r="D431" s="109"/>
    </row>
    <row r="432" customFormat="false" ht="15" hidden="false" customHeight="false" outlineLevel="0" collapsed="false">
      <c r="C432" s="147"/>
      <c r="D432" s="109"/>
    </row>
    <row r="433" customFormat="false" ht="15" hidden="false" customHeight="false" outlineLevel="0" collapsed="false">
      <c r="C433" s="147"/>
      <c r="D433" s="109"/>
    </row>
    <row r="434" customFormat="false" ht="15" hidden="false" customHeight="false" outlineLevel="0" collapsed="false">
      <c r="C434" s="147"/>
      <c r="D434" s="109"/>
    </row>
    <row r="435" customFormat="false" ht="15" hidden="false" customHeight="false" outlineLevel="0" collapsed="false">
      <c r="C435" s="147"/>
      <c r="D435" s="109"/>
    </row>
    <row r="436" customFormat="false" ht="15" hidden="false" customHeight="false" outlineLevel="0" collapsed="false">
      <c r="C436" s="147"/>
      <c r="D436" s="109"/>
    </row>
    <row r="437" customFormat="false" ht="15" hidden="false" customHeight="false" outlineLevel="0" collapsed="false">
      <c r="C437" s="147"/>
      <c r="D437" s="109"/>
    </row>
    <row r="438" customFormat="false" ht="15" hidden="false" customHeight="false" outlineLevel="0" collapsed="false">
      <c r="C438" s="147"/>
      <c r="D438" s="109"/>
    </row>
    <row r="439" customFormat="false" ht="15" hidden="false" customHeight="false" outlineLevel="0" collapsed="false">
      <c r="C439" s="147"/>
      <c r="D439" s="109"/>
    </row>
    <row r="440" customFormat="false" ht="15" hidden="false" customHeight="false" outlineLevel="0" collapsed="false">
      <c r="C440" s="147"/>
      <c r="D440" s="109"/>
    </row>
    <row r="441" customFormat="false" ht="15" hidden="false" customHeight="false" outlineLevel="0" collapsed="false">
      <c r="C441" s="147"/>
      <c r="D441" s="109"/>
    </row>
    <row r="442" customFormat="false" ht="15" hidden="false" customHeight="false" outlineLevel="0" collapsed="false">
      <c r="C442" s="147"/>
      <c r="D442" s="109"/>
    </row>
    <row r="443" customFormat="false" ht="15" hidden="false" customHeight="false" outlineLevel="0" collapsed="false">
      <c r="C443" s="147"/>
      <c r="D443" s="109"/>
    </row>
    <row r="444" customFormat="false" ht="15" hidden="false" customHeight="false" outlineLevel="0" collapsed="false">
      <c r="C444" s="147"/>
      <c r="D444" s="109"/>
    </row>
    <row r="445" customFormat="false" ht="15" hidden="false" customHeight="false" outlineLevel="0" collapsed="false">
      <c r="C445" s="147"/>
      <c r="D445" s="109"/>
    </row>
    <row r="446" customFormat="false" ht="15" hidden="false" customHeight="false" outlineLevel="0" collapsed="false">
      <c r="C446" s="147"/>
      <c r="D446" s="109"/>
    </row>
    <row r="447" customFormat="false" ht="15" hidden="false" customHeight="false" outlineLevel="0" collapsed="false">
      <c r="C447" s="147"/>
      <c r="D447" s="109"/>
    </row>
    <row r="448" customFormat="false" ht="15" hidden="false" customHeight="false" outlineLevel="0" collapsed="false">
      <c r="C448" s="147"/>
      <c r="D448" s="109"/>
    </row>
    <row r="449" customFormat="false" ht="15" hidden="false" customHeight="false" outlineLevel="0" collapsed="false">
      <c r="C449" s="147"/>
      <c r="D449" s="109"/>
    </row>
    <row r="450" customFormat="false" ht="15" hidden="false" customHeight="false" outlineLevel="0" collapsed="false">
      <c r="C450" s="147"/>
      <c r="D450" s="109"/>
    </row>
    <row r="451" customFormat="false" ht="15" hidden="false" customHeight="false" outlineLevel="0" collapsed="false">
      <c r="C451" s="147"/>
      <c r="D451" s="109"/>
    </row>
    <row r="452" customFormat="false" ht="15" hidden="false" customHeight="false" outlineLevel="0" collapsed="false">
      <c r="C452" s="147"/>
      <c r="D452" s="109"/>
    </row>
    <row r="453" customFormat="false" ht="15" hidden="false" customHeight="false" outlineLevel="0" collapsed="false">
      <c r="C453" s="147"/>
      <c r="D453" s="109"/>
    </row>
    <row r="454" customFormat="false" ht="15" hidden="false" customHeight="false" outlineLevel="0" collapsed="false">
      <c r="C454" s="147"/>
      <c r="D454" s="109"/>
    </row>
    <row r="455" customFormat="false" ht="15" hidden="false" customHeight="false" outlineLevel="0" collapsed="false">
      <c r="C455" s="147"/>
      <c r="D455" s="109"/>
    </row>
    <row r="456" customFormat="false" ht="15" hidden="false" customHeight="false" outlineLevel="0" collapsed="false">
      <c r="C456" s="147"/>
      <c r="D456" s="109"/>
    </row>
    <row r="457" customFormat="false" ht="15" hidden="false" customHeight="false" outlineLevel="0" collapsed="false">
      <c r="C457" s="147"/>
      <c r="D457" s="109"/>
    </row>
    <row r="458" customFormat="false" ht="15" hidden="false" customHeight="false" outlineLevel="0" collapsed="false">
      <c r="C458" s="147"/>
      <c r="D458" s="109"/>
    </row>
    <row r="459" customFormat="false" ht="15" hidden="false" customHeight="false" outlineLevel="0" collapsed="false">
      <c r="C459" s="147"/>
      <c r="D459" s="109"/>
    </row>
    <row r="460" customFormat="false" ht="15" hidden="false" customHeight="false" outlineLevel="0" collapsed="false">
      <c r="C460" s="147"/>
      <c r="D460" s="109"/>
    </row>
    <row r="461" customFormat="false" ht="15" hidden="false" customHeight="false" outlineLevel="0" collapsed="false">
      <c r="C461" s="147"/>
      <c r="D461" s="109"/>
    </row>
    <row r="462" customFormat="false" ht="15" hidden="false" customHeight="false" outlineLevel="0" collapsed="false">
      <c r="C462" s="147"/>
      <c r="D462" s="109"/>
    </row>
    <row r="463" customFormat="false" ht="15" hidden="false" customHeight="false" outlineLevel="0" collapsed="false">
      <c r="C463" s="147"/>
      <c r="D463" s="109"/>
    </row>
    <row r="464" customFormat="false" ht="15" hidden="false" customHeight="false" outlineLevel="0" collapsed="false">
      <c r="C464" s="147"/>
      <c r="D464" s="109"/>
    </row>
    <row r="465" customFormat="false" ht="15" hidden="false" customHeight="false" outlineLevel="0" collapsed="false">
      <c r="C465" s="147"/>
      <c r="D465" s="109"/>
    </row>
    <row r="466" customFormat="false" ht="15" hidden="false" customHeight="false" outlineLevel="0" collapsed="false">
      <c r="C466" s="147"/>
      <c r="D466" s="109"/>
    </row>
    <row r="467" customFormat="false" ht="15" hidden="false" customHeight="false" outlineLevel="0" collapsed="false">
      <c r="C467" s="147"/>
      <c r="D467" s="109"/>
    </row>
    <row r="468" customFormat="false" ht="15" hidden="false" customHeight="false" outlineLevel="0" collapsed="false">
      <c r="C468" s="147"/>
      <c r="D468" s="109"/>
    </row>
    <row r="469" customFormat="false" ht="15" hidden="false" customHeight="false" outlineLevel="0" collapsed="false">
      <c r="C469" s="147"/>
      <c r="D469" s="109"/>
    </row>
    <row r="470" customFormat="false" ht="15" hidden="false" customHeight="false" outlineLevel="0" collapsed="false">
      <c r="C470" s="147"/>
      <c r="D470" s="109"/>
    </row>
    <row r="471" customFormat="false" ht="15" hidden="false" customHeight="false" outlineLevel="0" collapsed="false">
      <c r="C471" s="147"/>
      <c r="D471" s="109"/>
    </row>
    <row r="472" customFormat="false" ht="15" hidden="false" customHeight="false" outlineLevel="0" collapsed="false">
      <c r="C472" s="147"/>
      <c r="D472" s="109"/>
    </row>
    <row r="473" customFormat="false" ht="15" hidden="false" customHeight="false" outlineLevel="0" collapsed="false">
      <c r="C473" s="147"/>
      <c r="D473" s="109"/>
    </row>
    <row r="474" customFormat="false" ht="15" hidden="false" customHeight="false" outlineLevel="0" collapsed="false">
      <c r="C474" s="147"/>
      <c r="D474" s="109"/>
    </row>
    <row r="475" customFormat="false" ht="15" hidden="false" customHeight="false" outlineLevel="0" collapsed="false">
      <c r="C475" s="147"/>
      <c r="D475" s="109"/>
    </row>
    <row r="476" customFormat="false" ht="15" hidden="false" customHeight="false" outlineLevel="0" collapsed="false">
      <c r="C476" s="147"/>
      <c r="D476" s="109"/>
    </row>
    <row r="477" customFormat="false" ht="15" hidden="false" customHeight="false" outlineLevel="0" collapsed="false">
      <c r="C477" s="147"/>
      <c r="D477" s="109"/>
    </row>
    <row r="478" customFormat="false" ht="15" hidden="false" customHeight="false" outlineLevel="0" collapsed="false">
      <c r="C478" s="147"/>
      <c r="D478" s="109"/>
    </row>
    <row r="479" customFormat="false" ht="15" hidden="false" customHeight="false" outlineLevel="0" collapsed="false">
      <c r="C479" s="147"/>
      <c r="D479" s="109"/>
    </row>
    <row r="480" customFormat="false" ht="15" hidden="false" customHeight="false" outlineLevel="0" collapsed="false">
      <c r="C480" s="147"/>
      <c r="D480" s="109"/>
    </row>
    <row r="481" customFormat="false" ht="15" hidden="false" customHeight="false" outlineLevel="0" collapsed="false">
      <c r="C481" s="147"/>
      <c r="D481" s="109"/>
    </row>
    <row r="482" customFormat="false" ht="15" hidden="false" customHeight="false" outlineLevel="0" collapsed="false">
      <c r="C482" s="147"/>
      <c r="D482" s="109"/>
    </row>
    <row r="483" customFormat="false" ht="15" hidden="false" customHeight="false" outlineLevel="0" collapsed="false">
      <c r="C483" s="147"/>
      <c r="D483" s="109"/>
    </row>
    <row r="484" customFormat="false" ht="15" hidden="false" customHeight="false" outlineLevel="0" collapsed="false">
      <c r="C484" s="147"/>
      <c r="D484" s="109"/>
    </row>
    <row r="485" customFormat="false" ht="15" hidden="false" customHeight="false" outlineLevel="0" collapsed="false">
      <c r="C485" s="147"/>
      <c r="D485" s="109"/>
    </row>
    <row r="486" customFormat="false" ht="15" hidden="false" customHeight="false" outlineLevel="0" collapsed="false">
      <c r="C486" s="147"/>
      <c r="D486" s="109"/>
    </row>
    <row r="487" customFormat="false" ht="15" hidden="false" customHeight="false" outlineLevel="0" collapsed="false">
      <c r="C487" s="147"/>
      <c r="D487" s="109"/>
    </row>
    <row r="488" customFormat="false" ht="15" hidden="false" customHeight="false" outlineLevel="0" collapsed="false">
      <c r="C488" s="147"/>
      <c r="D488" s="109"/>
    </row>
    <row r="489" customFormat="false" ht="15" hidden="false" customHeight="false" outlineLevel="0" collapsed="false">
      <c r="C489" s="147"/>
      <c r="D489" s="109"/>
    </row>
    <row r="490" customFormat="false" ht="15" hidden="false" customHeight="false" outlineLevel="0" collapsed="false">
      <c r="C490" s="147"/>
      <c r="D490" s="109"/>
    </row>
    <row r="491" customFormat="false" ht="15" hidden="false" customHeight="false" outlineLevel="0" collapsed="false">
      <c r="C491" s="147"/>
      <c r="D491" s="109"/>
    </row>
    <row r="492" customFormat="false" ht="15" hidden="false" customHeight="false" outlineLevel="0" collapsed="false">
      <c r="C492" s="147"/>
      <c r="D492" s="109"/>
    </row>
    <row r="493" customFormat="false" ht="15" hidden="false" customHeight="false" outlineLevel="0" collapsed="false">
      <c r="C493" s="147"/>
      <c r="D493" s="109"/>
    </row>
    <row r="494" customFormat="false" ht="15" hidden="false" customHeight="false" outlineLevel="0" collapsed="false">
      <c r="C494" s="147"/>
      <c r="D494" s="109"/>
    </row>
    <row r="495" customFormat="false" ht="15" hidden="false" customHeight="false" outlineLevel="0" collapsed="false">
      <c r="C495" s="147"/>
      <c r="D495" s="109"/>
    </row>
    <row r="496" customFormat="false" ht="15" hidden="false" customHeight="false" outlineLevel="0" collapsed="false">
      <c r="C496" s="147"/>
      <c r="D496" s="109"/>
    </row>
    <row r="497" customFormat="false" ht="15" hidden="false" customHeight="false" outlineLevel="0" collapsed="false">
      <c r="C497" s="147"/>
      <c r="D497" s="109"/>
    </row>
    <row r="498" customFormat="false" ht="15" hidden="false" customHeight="false" outlineLevel="0" collapsed="false">
      <c r="C498" s="147"/>
      <c r="D498" s="109"/>
    </row>
    <row r="499" customFormat="false" ht="15" hidden="false" customHeight="false" outlineLevel="0" collapsed="false">
      <c r="C499" s="147"/>
      <c r="D499" s="109"/>
    </row>
    <row r="500" customFormat="false" ht="15" hidden="false" customHeight="false" outlineLevel="0" collapsed="false">
      <c r="C500" s="147"/>
      <c r="D500" s="109"/>
    </row>
    <row r="501" customFormat="false" ht="15" hidden="false" customHeight="false" outlineLevel="0" collapsed="false">
      <c r="C501" s="147"/>
      <c r="D501" s="109"/>
    </row>
    <row r="502" customFormat="false" ht="15" hidden="false" customHeight="false" outlineLevel="0" collapsed="false">
      <c r="C502" s="147"/>
      <c r="D502" s="109"/>
    </row>
    <row r="503" customFormat="false" ht="15" hidden="false" customHeight="false" outlineLevel="0" collapsed="false">
      <c r="C503" s="147"/>
      <c r="D503" s="109"/>
    </row>
    <row r="504" customFormat="false" ht="15" hidden="false" customHeight="false" outlineLevel="0" collapsed="false">
      <c r="C504" s="147"/>
      <c r="D504" s="109"/>
    </row>
    <row r="505" customFormat="false" ht="15" hidden="false" customHeight="false" outlineLevel="0" collapsed="false">
      <c r="C505" s="147"/>
      <c r="D505" s="109"/>
    </row>
    <row r="506" customFormat="false" ht="15" hidden="false" customHeight="false" outlineLevel="0" collapsed="false">
      <c r="C506" s="147"/>
      <c r="D506" s="109"/>
    </row>
    <row r="507" customFormat="false" ht="15" hidden="false" customHeight="false" outlineLevel="0" collapsed="false">
      <c r="C507" s="147"/>
      <c r="D507" s="109"/>
    </row>
    <row r="508" customFormat="false" ht="15" hidden="false" customHeight="false" outlineLevel="0" collapsed="false">
      <c r="C508" s="147"/>
      <c r="D508" s="109"/>
    </row>
    <row r="509" customFormat="false" ht="15" hidden="false" customHeight="false" outlineLevel="0" collapsed="false">
      <c r="C509" s="147"/>
      <c r="D509" s="109"/>
    </row>
    <row r="510" customFormat="false" ht="15" hidden="false" customHeight="false" outlineLevel="0" collapsed="false">
      <c r="C510" s="147"/>
      <c r="D510" s="109"/>
    </row>
    <row r="511" customFormat="false" ht="15" hidden="false" customHeight="false" outlineLevel="0" collapsed="false">
      <c r="C511" s="147"/>
      <c r="D511" s="109"/>
    </row>
    <row r="512" customFormat="false" ht="15" hidden="false" customHeight="false" outlineLevel="0" collapsed="false">
      <c r="C512" s="147"/>
      <c r="D512" s="109"/>
    </row>
    <row r="513" customFormat="false" ht="15" hidden="false" customHeight="false" outlineLevel="0" collapsed="false">
      <c r="C513" s="147"/>
      <c r="D513" s="109"/>
    </row>
    <row r="514" customFormat="false" ht="15" hidden="false" customHeight="false" outlineLevel="0" collapsed="false">
      <c r="C514" s="147"/>
      <c r="D514" s="109"/>
    </row>
    <row r="515" customFormat="false" ht="15" hidden="false" customHeight="false" outlineLevel="0" collapsed="false">
      <c r="C515" s="147"/>
      <c r="D515" s="109"/>
    </row>
    <row r="516" customFormat="false" ht="15" hidden="false" customHeight="false" outlineLevel="0" collapsed="false">
      <c r="C516" s="147"/>
      <c r="D516" s="109"/>
    </row>
    <row r="517" customFormat="false" ht="15" hidden="false" customHeight="false" outlineLevel="0" collapsed="false">
      <c r="C517" s="147"/>
      <c r="D517" s="109"/>
    </row>
    <row r="518" customFormat="false" ht="15" hidden="false" customHeight="false" outlineLevel="0" collapsed="false">
      <c r="C518" s="147"/>
      <c r="D518" s="109"/>
    </row>
    <row r="519" customFormat="false" ht="15" hidden="false" customHeight="false" outlineLevel="0" collapsed="false">
      <c r="C519" s="147"/>
      <c r="D519" s="109"/>
    </row>
    <row r="520" customFormat="false" ht="15" hidden="false" customHeight="false" outlineLevel="0" collapsed="false">
      <c r="C520" s="147"/>
      <c r="D520" s="109"/>
    </row>
    <row r="521" customFormat="false" ht="15" hidden="false" customHeight="false" outlineLevel="0" collapsed="false">
      <c r="C521" s="147"/>
      <c r="D521" s="109"/>
    </row>
    <row r="522" customFormat="false" ht="15" hidden="false" customHeight="false" outlineLevel="0" collapsed="false">
      <c r="C522" s="147"/>
      <c r="D522" s="109"/>
    </row>
    <row r="523" customFormat="false" ht="15" hidden="false" customHeight="false" outlineLevel="0" collapsed="false">
      <c r="C523" s="147"/>
      <c r="D523" s="109"/>
    </row>
    <row r="524" customFormat="false" ht="15" hidden="false" customHeight="false" outlineLevel="0" collapsed="false">
      <c r="C524" s="147"/>
      <c r="D524" s="109"/>
    </row>
    <row r="525" customFormat="false" ht="15" hidden="false" customHeight="false" outlineLevel="0" collapsed="false">
      <c r="C525" s="147"/>
      <c r="D525" s="109"/>
    </row>
    <row r="526" customFormat="false" ht="15" hidden="false" customHeight="false" outlineLevel="0" collapsed="false">
      <c r="C526" s="147"/>
      <c r="D526" s="109"/>
    </row>
    <row r="527" customFormat="false" ht="15" hidden="false" customHeight="false" outlineLevel="0" collapsed="false">
      <c r="C527" s="147"/>
      <c r="D527" s="109"/>
    </row>
    <row r="528" customFormat="false" ht="15" hidden="false" customHeight="false" outlineLevel="0" collapsed="false">
      <c r="C528" s="147"/>
      <c r="D528" s="109"/>
    </row>
    <row r="529" customFormat="false" ht="15" hidden="false" customHeight="false" outlineLevel="0" collapsed="false">
      <c r="C529" s="147"/>
      <c r="D529" s="109"/>
    </row>
    <row r="530" customFormat="false" ht="15" hidden="false" customHeight="false" outlineLevel="0" collapsed="false">
      <c r="C530" s="147"/>
      <c r="D530" s="109"/>
    </row>
    <row r="531" customFormat="false" ht="15" hidden="false" customHeight="false" outlineLevel="0" collapsed="false">
      <c r="C531" s="147"/>
      <c r="D531" s="109"/>
    </row>
    <row r="532" customFormat="false" ht="15" hidden="false" customHeight="false" outlineLevel="0" collapsed="false">
      <c r="C532" s="147"/>
      <c r="D532" s="109"/>
    </row>
    <row r="533" customFormat="false" ht="15" hidden="false" customHeight="false" outlineLevel="0" collapsed="false">
      <c r="C533" s="147"/>
      <c r="D533" s="109"/>
    </row>
    <row r="534" customFormat="false" ht="15" hidden="false" customHeight="false" outlineLevel="0" collapsed="false">
      <c r="C534" s="147"/>
      <c r="D534" s="109"/>
    </row>
    <row r="535" customFormat="false" ht="15" hidden="false" customHeight="false" outlineLevel="0" collapsed="false">
      <c r="C535" s="147"/>
      <c r="D535" s="109"/>
    </row>
    <row r="536" customFormat="false" ht="15" hidden="false" customHeight="false" outlineLevel="0" collapsed="false">
      <c r="C536" s="147"/>
      <c r="D536" s="109"/>
    </row>
    <row r="537" customFormat="false" ht="15" hidden="false" customHeight="false" outlineLevel="0" collapsed="false">
      <c r="C537" s="147"/>
      <c r="D537" s="109"/>
    </row>
    <row r="538" customFormat="false" ht="15" hidden="false" customHeight="false" outlineLevel="0" collapsed="false">
      <c r="C538" s="147"/>
      <c r="D538" s="109"/>
    </row>
    <row r="539" customFormat="false" ht="15" hidden="false" customHeight="false" outlineLevel="0" collapsed="false">
      <c r="C539" s="147"/>
      <c r="D539" s="109"/>
    </row>
    <row r="540" customFormat="false" ht="15" hidden="false" customHeight="false" outlineLevel="0" collapsed="false">
      <c r="C540" s="147"/>
      <c r="D540" s="109"/>
    </row>
    <row r="541" customFormat="false" ht="15" hidden="false" customHeight="false" outlineLevel="0" collapsed="false">
      <c r="C541" s="147"/>
      <c r="D541" s="109"/>
    </row>
    <row r="542" customFormat="false" ht="15" hidden="false" customHeight="false" outlineLevel="0" collapsed="false">
      <c r="C542" s="147"/>
      <c r="D542" s="109"/>
    </row>
    <row r="543" customFormat="false" ht="15" hidden="false" customHeight="false" outlineLevel="0" collapsed="false">
      <c r="C543" s="147"/>
      <c r="D543" s="109"/>
    </row>
    <row r="544" customFormat="false" ht="15" hidden="false" customHeight="false" outlineLevel="0" collapsed="false">
      <c r="C544" s="147"/>
      <c r="D544" s="109"/>
    </row>
    <row r="545" customFormat="false" ht="15" hidden="false" customHeight="false" outlineLevel="0" collapsed="false">
      <c r="C545" s="147"/>
      <c r="D545" s="109"/>
    </row>
    <row r="546" customFormat="false" ht="15" hidden="false" customHeight="false" outlineLevel="0" collapsed="false">
      <c r="C546" s="147"/>
      <c r="D546" s="109"/>
    </row>
    <row r="547" customFormat="false" ht="15" hidden="false" customHeight="false" outlineLevel="0" collapsed="false">
      <c r="C547" s="147"/>
      <c r="D547" s="109"/>
    </row>
    <row r="548" customFormat="false" ht="15" hidden="false" customHeight="false" outlineLevel="0" collapsed="false">
      <c r="C548" s="147"/>
      <c r="D548" s="109"/>
    </row>
    <row r="549" customFormat="false" ht="15" hidden="false" customHeight="false" outlineLevel="0" collapsed="false">
      <c r="C549" s="147"/>
      <c r="D549" s="109"/>
    </row>
    <row r="550" customFormat="false" ht="15" hidden="false" customHeight="false" outlineLevel="0" collapsed="false">
      <c r="C550" s="147"/>
      <c r="D550" s="109"/>
    </row>
    <row r="551" customFormat="false" ht="15" hidden="false" customHeight="false" outlineLevel="0" collapsed="false">
      <c r="C551" s="147"/>
      <c r="D551" s="109"/>
    </row>
    <row r="552" customFormat="false" ht="15" hidden="false" customHeight="false" outlineLevel="0" collapsed="false">
      <c r="C552" s="147"/>
      <c r="D552" s="109"/>
    </row>
    <row r="553" customFormat="false" ht="15" hidden="false" customHeight="false" outlineLevel="0" collapsed="false">
      <c r="C553" s="147"/>
      <c r="D553" s="109"/>
    </row>
    <row r="554" customFormat="false" ht="15" hidden="false" customHeight="false" outlineLevel="0" collapsed="false">
      <c r="C554" s="147"/>
      <c r="D554" s="109"/>
    </row>
    <row r="555" customFormat="false" ht="15" hidden="false" customHeight="false" outlineLevel="0" collapsed="false">
      <c r="C555" s="147"/>
      <c r="D555" s="109"/>
    </row>
    <row r="556" customFormat="false" ht="15" hidden="false" customHeight="false" outlineLevel="0" collapsed="false">
      <c r="C556" s="147"/>
      <c r="D556" s="109"/>
    </row>
    <row r="557" customFormat="false" ht="15" hidden="false" customHeight="false" outlineLevel="0" collapsed="false">
      <c r="C557" s="147"/>
      <c r="D557" s="109"/>
    </row>
    <row r="558" customFormat="false" ht="15" hidden="false" customHeight="false" outlineLevel="0" collapsed="false">
      <c r="C558" s="147"/>
      <c r="D558" s="109"/>
    </row>
    <row r="559" customFormat="false" ht="15" hidden="false" customHeight="false" outlineLevel="0" collapsed="false">
      <c r="C559" s="147"/>
      <c r="D559" s="109"/>
    </row>
    <row r="560" customFormat="false" ht="15" hidden="false" customHeight="false" outlineLevel="0" collapsed="false">
      <c r="C560" s="147"/>
      <c r="D560" s="109"/>
    </row>
    <row r="561" customFormat="false" ht="15" hidden="false" customHeight="false" outlineLevel="0" collapsed="false">
      <c r="C561" s="147"/>
      <c r="D561" s="109"/>
    </row>
    <row r="562" customFormat="false" ht="15" hidden="false" customHeight="false" outlineLevel="0" collapsed="false">
      <c r="C562" s="147"/>
      <c r="D562" s="109"/>
    </row>
    <row r="563" customFormat="false" ht="15" hidden="false" customHeight="false" outlineLevel="0" collapsed="false">
      <c r="C563" s="147"/>
      <c r="D563" s="109"/>
    </row>
    <row r="564" customFormat="false" ht="15" hidden="false" customHeight="false" outlineLevel="0" collapsed="false">
      <c r="C564" s="147"/>
      <c r="D564" s="109"/>
    </row>
    <row r="565" customFormat="false" ht="15" hidden="false" customHeight="false" outlineLevel="0" collapsed="false">
      <c r="C565" s="147"/>
      <c r="D565" s="109"/>
    </row>
    <row r="566" customFormat="false" ht="15" hidden="false" customHeight="false" outlineLevel="0" collapsed="false">
      <c r="C566" s="147"/>
      <c r="D566" s="109"/>
    </row>
    <row r="567" customFormat="false" ht="15" hidden="false" customHeight="false" outlineLevel="0" collapsed="false">
      <c r="C567" s="147"/>
      <c r="D567" s="109"/>
    </row>
    <row r="568" customFormat="false" ht="15" hidden="false" customHeight="false" outlineLevel="0" collapsed="false">
      <c r="C568" s="147"/>
      <c r="D568" s="109"/>
    </row>
    <row r="569" customFormat="false" ht="15" hidden="false" customHeight="false" outlineLevel="0" collapsed="false">
      <c r="C569" s="147"/>
      <c r="D569" s="109"/>
    </row>
    <row r="570" customFormat="false" ht="15" hidden="false" customHeight="false" outlineLevel="0" collapsed="false">
      <c r="C570" s="147"/>
      <c r="D570" s="109"/>
    </row>
    <row r="571" customFormat="false" ht="15" hidden="false" customHeight="false" outlineLevel="0" collapsed="false">
      <c r="C571" s="147"/>
      <c r="D571" s="109"/>
    </row>
    <row r="572" customFormat="false" ht="15" hidden="false" customHeight="false" outlineLevel="0" collapsed="false">
      <c r="C572" s="147"/>
      <c r="D572" s="109"/>
    </row>
    <row r="573" customFormat="false" ht="15" hidden="false" customHeight="false" outlineLevel="0" collapsed="false">
      <c r="C573" s="147"/>
      <c r="D573" s="109"/>
    </row>
    <row r="574" customFormat="false" ht="15" hidden="false" customHeight="false" outlineLevel="0" collapsed="false">
      <c r="C574" s="147"/>
      <c r="D574" s="109"/>
    </row>
  </sheetData>
  <sheetProtection sheet="true" password="f554"/>
  <mergeCells count="40">
    <mergeCell ref="C1:D1"/>
    <mergeCell ref="C2:D2"/>
    <mergeCell ref="C3:D3"/>
    <mergeCell ref="C4:D4"/>
    <mergeCell ref="C5:D5"/>
    <mergeCell ref="C6:D6"/>
    <mergeCell ref="C7:D7"/>
    <mergeCell ref="C8:D8"/>
    <mergeCell ref="A9:D12"/>
    <mergeCell ref="A16:B16"/>
    <mergeCell ref="C16:D16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7:D47"/>
    <mergeCell ref="B51:D51"/>
  </mergeCells>
  <printOptions headings="false" gridLines="false" gridLinesSet="true" horizontalCentered="true" verticalCentered="false"/>
  <pageMargins left="0.220138888888889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5" zeroHeight="false" outlineLevelRow="0" outlineLevelCol="0"/>
  <cols>
    <col collapsed="false" customWidth="true" hidden="false" outlineLevel="0" max="1" min="1" style="148" width="36.74"/>
    <col collapsed="false" customWidth="true" hidden="false" outlineLevel="0" max="2" min="2" style="149" width="16.74"/>
    <col collapsed="false" customWidth="true" hidden="false" outlineLevel="0" max="4" min="3" style="30" width="16.74"/>
    <col collapsed="false" customWidth="false" hidden="false" outlineLevel="0" max="257" min="5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112"/>
      <c r="C1" s="34" t="str">
        <f aca="false">Данни!$D$15</f>
        <v>Доверие Холдинг АД</v>
      </c>
      <c r="D1" s="34"/>
    </row>
    <row r="2" customFormat="false" ht="15" hidden="false" customHeight="true" outlineLevel="0" collapsed="false">
      <c r="A2" s="35" t="s">
        <v>22</v>
      </c>
      <c r="B2" s="113"/>
      <c r="C2" s="37" t="s">
        <v>23</v>
      </c>
      <c r="D2" s="37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114"/>
      <c r="C3" s="40" t="str">
        <f aca="false">Данни!$D$16</f>
        <v>Доверие Капитал АД</v>
      </c>
      <c r="D3" s="40"/>
    </row>
    <row r="4" customFormat="false" ht="15" hidden="false" customHeight="true" outlineLevel="0" collapsed="false">
      <c r="A4" s="35" t="s">
        <v>24</v>
      </c>
      <c r="B4" s="113"/>
      <c r="C4" s="37" t="s">
        <v>25</v>
      </c>
      <c r="D4" s="37"/>
    </row>
    <row r="5" customFormat="false" ht="15" hidden="false" customHeight="false" outlineLevel="0" collapsed="false">
      <c r="A5" s="41" t="str">
        <f aca="false">Данни!$D$13</f>
        <v>000 000 993</v>
      </c>
      <c r="B5" s="115"/>
      <c r="C5" s="43" t="n">
        <f aca="false">Данни!$D$17</f>
        <v>214</v>
      </c>
      <c r="D5" s="43"/>
    </row>
    <row r="6" customFormat="false" ht="15" hidden="false" customHeight="true" outlineLevel="0" collapsed="false">
      <c r="A6" s="35" t="s">
        <v>26</v>
      </c>
      <c r="B6" s="113"/>
      <c r="C6" s="37" t="s">
        <v>27</v>
      </c>
      <c r="D6" s="37"/>
    </row>
    <row r="7" customFormat="false" ht="15" hidden="false" customHeight="true" outlineLevel="0" collapsed="false">
      <c r="A7" s="44" t="n">
        <f aca="false">Данни!$D$14</f>
        <v>0</v>
      </c>
      <c r="B7" s="113"/>
      <c r="C7" s="43" t="str">
        <f aca="false">Данни!$D$18</f>
        <v>Производство и търговия с лекарства и медицински продукти</v>
      </c>
      <c r="D7" s="43"/>
    </row>
    <row r="8" customFormat="false" ht="15" hidden="false" customHeight="true" outlineLevel="0" collapsed="false">
      <c r="A8" s="35" t="s">
        <v>28</v>
      </c>
      <c r="B8" s="113"/>
      <c r="C8" s="37" t="s">
        <v>29</v>
      </c>
      <c r="D8" s="37"/>
    </row>
    <row r="9" customFormat="false" ht="15" hidden="false" customHeight="false" outlineLevel="0" collapsed="false">
      <c r="A9" s="45"/>
      <c r="B9" s="45"/>
      <c r="C9" s="150"/>
      <c r="D9" s="151"/>
    </row>
    <row r="10" customFormat="false" ht="15" hidden="false" customHeight="false" outlineLevel="0" collapsed="false">
      <c r="A10" s="45"/>
      <c r="B10" s="45"/>
      <c r="C10" s="36"/>
      <c r="D10" s="37"/>
    </row>
    <row r="11" customFormat="false" ht="15" hidden="false" customHeight="false" outlineLevel="0" collapsed="false">
      <c r="A11" s="50" t="s">
        <v>185</v>
      </c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true" outlineLevel="0" collapsed="false">
      <c r="A13" s="152"/>
      <c r="B13" s="153"/>
      <c r="C13" s="153"/>
      <c r="D13" s="154"/>
    </row>
    <row r="14" customFormat="false" ht="15" hidden="false" customHeight="false" outlineLevel="0" collapsed="false">
      <c r="A14" s="155" t="s">
        <v>31</v>
      </c>
      <c r="B14" s="55" t="str">
        <f aca="false">DAY(Данни!$D$10)&amp;"."&amp;IF(MONTH(Данни!$D$10)&gt;=10,MONTH(Данни!$D$10),"0"&amp;MONTH(Данни!$D$10))&amp;"."&amp;YEAR(Данни!$D$10)</f>
        <v>30.06.2010</v>
      </c>
      <c r="C14" s="121"/>
      <c r="D14" s="122"/>
    </row>
    <row r="15" customFormat="false" ht="15" hidden="false" customHeight="true" outlineLevel="0" collapsed="false">
      <c r="A15" s="54"/>
      <c r="B15" s="156"/>
      <c r="C15" s="58"/>
      <c r="D15" s="59"/>
    </row>
    <row r="16" customFormat="false" ht="30" hidden="false" customHeight="true" outlineLevel="0" collapsed="false">
      <c r="A16" s="124" t="s">
        <v>21</v>
      </c>
      <c r="B16" s="124"/>
      <c r="C16" s="157" t="str">
        <f aca="false">IF(Данни!$F$4=1,Данни!$F$5,Данни!$F$6)</f>
        <v>Преоценка</v>
      </c>
      <c r="D16" s="157"/>
    </row>
    <row r="17" customFormat="false" ht="15" hidden="false" customHeight="true" outlineLevel="0" collapsed="false">
      <c r="A17" s="158" t="s">
        <v>186</v>
      </c>
      <c r="B17" s="158"/>
      <c r="C17" s="159" t="s">
        <v>187</v>
      </c>
      <c r="D17" s="159"/>
    </row>
    <row r="18" customFormat="false" ht="15" hidden="false" customHeight="false" outlineLevel="0" collapsed="false">
      <c r="A18" s="158"/>
      <c r="B18" s="158"/>
      <c r="C18" s="64" t="str">
        <f aca="false">DAY(Данни!$D$10)&amp;"."&amp;IF(MONTH(Данни!$D$10)&gt;=10,MONTH(Данни!$D$10),"0"&amp;MONTH(Данни!$D$10))&amp;"."&amp;YEAR(Данни!$D$10)</f>
        <v>30.06.2010</v>
      </c>
      <c r="D18" s="65" t="str">
        <f aca="false">DAY(Данни!$D$10)&amp;"."&amp;IF(MONTH(Данни!$D$10)&gt;=10,MONTH(Данни!$D$10),"0"&amp;MONTH(Данни!$D$10))&amp;"."&amp;YEAR(Данни!$D$10)-1</f>
        <v>30.06.2009</v>
      </c>
    </row>
    <row r="19" customFormat="false" ht="15" hidden="false" customHeight="false" outlineLevel="0" collapsed="false">
      <c r="A19" s="158"/>
      <c r="B19" s="158"/>
      <c r="C19" s="67"/>
      <c r="D19" s="68"/>
    </row>
    <row r="20" customFormat="false" ht="15.75" hidden="false" customHeight="true" outlineLevel="0" collapsed="false">
      <c r="A20" s="160" t="s">
        <v>34</v>
      </c>
      <c r="B20" s="160"/>
      <c r="C20" s="161" t="n">
        <v>1</v>
      </c>
      <c r="D20" s="162" t="n">
        <v>2</v>
      </c>
    </row>
    <row r="21" customFormat="false" ht="15" hidden="false" customHeight="true" outlineLevel="0" collapsed="false">
      <c r="A21" s="163" t="s">
        <v>188</v>
      </c>
      <c r="B21" s="163"/>
      <c r="C21" s="164"/>
      <c r="D21" s="165"/>
    </row>
    <row r="22" customFormat="false" ht="15" hidden="false" customHeight="true" outlineLevel="0" collapsed="false">
      <c r="A22" s="166" t="s">
        <v>189</v>
      </c>
      <c r="B22" s="166"/>
      <c r="C22" s="167"/>
      <c r="D22" s="168"/>
    </row>
    <row r="23" customFormat="false" ht="15" hidden="false" customHeight="true" outlineLevel="0" collapsed="false">
      <c r="A23" s="169" t="s">
        <v>190</v>
      </c>
      <c r="B23" s="169"/>
      <c r="C23" s="131" t="n">
        <v>2413</v>
      </c>
      <c r="D23" s="131" t="n">
        <v>2750</v>
      </c>
    </row>
    <row r="24" customFormat="false" ht="15" hidden="false" customHeight="true" outlineLevel="0" collapsed="false">
      <c r="A24" s="169" t="s">
        <v>191</v>
      </c>
      <c r="B24" s="169"/>
      <c r="C24" s="131" t="n">
        <v>777</v>
      </c>
      <c r="D24" s="131" t="n">
        <v>977</v>
      </c>
    </row>
    <row r="25" customFormat="false" ht="15" hidden="false" customHeight="true" outlineLevel="0" collapsed="false">
      <c r="A25" s="169" t="s">
        <v>192</v>
      </c>
      <c r="B25" s="169"/>
      <c r="C25" s="131" t="n">
        <v>737</v>
      </c>
      <c r="D25" s="131" t="n">
        <v>742</v>
      </c>
    </row>
    <row r="26" customFormat="false" ht="15" hidden="false" customHeight="true" outlineLevel="0" collapsed="false">
      <c r="A26" s="169" t="s">
        <v>193</v>
      </c>
      <c r="B26" s="169"/>
      <c r="C26" s="131" t="n">
        <v>1334</v>
      </c>
      <c r="D26" s="131" t="n">
        <v>1390</v>
      </c>
    </row>
    <row r="27" customFormat="false" ht="15" hidden="false" customHeight="true" outlineLevel="0" collapsed="false">
      <c r="A27" s="169" t="s">
        <v>194</v>
      </c>
      <c r="B27" s="169"/>
      <c r="C27" s="131" t="n">
        <v>184</v>
      </c>
      <c r="D27" s="131" t="n">
        <v>215</v>
      </c>
    </row>
    <row r="28" customFormat="false" ht="15" hidden="false" customHeight="true" outlineLevel="0" collapsed="false">
      <c r="A28" s="169" t="s">
        <v>195</v>
      </c>
      <c r="B28" s="169"/>
      <c r="C28" s="131" t="n">
        <v>189</v>
      </c>
      <c r="D28" s="131" t="n">
        <v>172</v>
      </c>
    </row>
    <row r="29" customFormat="false" ht="15" hidden="false" customHeight="true" outlineLevel="0" collapsed="false">
      <c r="A29" s="169" t="s">
        <v>196</v>
      </c>
      <c r="B29" s="169"/>
      <c r="C29" s="131"/>
      <c r="D29" s="131"/>
    </row>
    <row r="30" customFormat="false" ht="15" hidden="false" customHeight="true" outlineLevel="0" collapsed="false">
      <c r="A30" s="169" t="s">
        <v>197</v>
      </c>
      <c r="B30" s="169"/>
      <c r="C30" s="131"/>
      <c r="D30" s="131"/>
    </row>
    <row r="31" customFormat="false" ht="15" hidden="false" customHeight="true" outlineLevel="0" collapsed="false">
      <c r="A31" s="169" t="s">
        <v>198</v>
      </c>
      <c r="B31" s="169"/>
      <c r="C31" s="131"/>
      <c r="D31" s="131"/>
    </row>
    <row r="32" customFormat="false" ht="15" hidden="false" customHeight="true" outlineLevel="0" collapsed="false">
      <c r="A32" s="166" t="s">
        <v>199</v>
      </c>
      <c r="B32" s="166"/>
      <c r="C32" s="170" t="n">
        <f aca="false">SUM(C23,C24,C25,C26,C27,C28)</f>
        <v>5634</v>
      </c>
      <c r="D32" s="171" t="n">
        <f aca="false">SUM(D23,D24,D25,D26,D27,D28)</f>
        <v>6246</v>
      </c>
    </row>
    <row r="33" customFormat="false" ht="15" hidden="false" customHeight="true" outlineLevel="0" collapsed="false">
      <c r="A33" s="166" t="s">
        <v>200</v>
      </c>
      <c r="B33" s="166"/>
      <c r="C33" s="83"/>
      <c r="D33" s="84"/>
    </row>
    <row r="34" customFormat="false" ht="30" hidden="false" customHeight="true" outlineLevel="0" collapsed="false">
      <c r="A34" s="169" t="s">
        <v>201</v>
      </c>
      <c r="B34" s="169"/>
      <c r="C34" s="131" t="n">
        <v>325</v>
      </c>
      <c r="D34" s="131" t="n">
        <v>307</v>
      </c>
    </row>
    <row r="35" customFormat="false" ht="30" hidden="false" customHeight="true" outlineLevel="0" collapsed="false">
      <c r="A35" s="169" t="s">
        <v>202</v>
      </c>
      <c r="B35" s="169"/>
      <c r="C35" s="131"/>
      <c r="D35" s="131"/>
    </row>
    <row r="36" customFormat="false" ht="30" hidden="false" customHeight="true" outlineLevel="0" collapsed="false">
      <c r="A36" s="169" t="s">
        <v>203</v>
      </c>
      <c r="B36" s="169"/>
      <c r="C36" s="131" t="n">
        <v>-161</v>
      </c>
      <c r="D36" s="131" t="n">
        <v>-22</v>
      </c>
    </row>
    <row r="37" customFormat="false" ht="15" hidden="false" customHeight="true" outlineLevel="0" collapsed="false">
      <c r="A37" s="169" t="s">
        <v>204</v>
      </c>
      <c r="B37" s="169"/>
      <c r="C37" s="131"/>
      <c r="D37" s="131"/>
    </row>
    <row r="38" customFormat="false" ht="15" hidden="false" customHeight="true" outlineLevel="0" collapsed="false">
      <c r="A38" s="169" t="s">
        <v>205</v>
      </c>
      <c r="B38" s="169"/>
      <c r="C38" s="131"/>
      <c r="D38" s="131"/>
    </row>
    <row r="39" customFormat="false" ht="15" hidden="false" customHeight="true" outlineLevel="0" collapsed="false">
      <c r="A39" s="166" t="s">
        <v>206</v>
      </c>
      <c r="B39" s="166"/>
      <c r="C39" s="79" t="n">
        <f aca="false">SUM(C34:C38)</f>
        <v>164</v>
      </c>
      <c r="D39" s="80" t="n">
        <f aca="false">SUM(D34:D38)</f>
        <v>285</v>
      </c>
    </row>
    <row r="40" customFormat="false" ht="15" hidden="false" customHeight="true" outlineLevel="0" collapsed="false">
      <c r="A40" s="166" t="s">
        <v>207</v>
      </c>
      <c r="B40" s="166"/>
      <c r="C40" s="172"/>
      <c r="D40" s="173"/>
    </row>
    <row r="41" customFormat="false" ht="15" hidden="false" customHeight="true" outlineLevel="0" collapsed="false">
      <c r="A41" s="169" t="s">
        <v>208</v>
      </c>
      <c r="B41" s="169"/>
      <c r="C41" s="131" t="n">
        <v>4</v>
      </c>
      <c r="D41" s="131" t="n">
        <v>56</v>
      </c>
    </row>
    <row r="42" customFormat="false" ht="15" hidden="false" customHeight="true" outlineLevel="0" collapsed="false">
      <c r="A42" s="169" t="s">
        <v>209</v>
      </c>
      <c r="B42" s="169"/>
      <c r="C42" s="131"/>
      <c r="D42" s="131"/>
    </row>
    <row r="43" customFormat="false" ht="15" hidden="false" customHeight="true" outlineLevel="0" collapsed="false">
      <c r="A43" s="169" t="s">
        <v>210</v>
      </c>
      <c r="B43" s="169"/>
      <c r="C43" s="131"/>
      <c r="D43" s="131"/>
    </row>
    <row r="44" customFormat="false" ht="15" hidden="false" customHeight="true" outlineLevel="0" collapsed="false">
      <c r="A44" s="169" t="s">
        <v>211</v>
      </c>
      <c r="B44" s="169"/>
      <c r="C44" s="131"/>
      <c r="D44" s="131"/>
    </row>
    <row r="45" customFormat="false" ht="15" hidden="false" customHeight="true" outlineLevel="0" collapsed="false">
      <c r="A45" s="169" t="s">
        <v>212</v>
      </c>
      <c r="B45" s="169"/>
      <c r="C45" s="131" t="n">
        <v>25</v>
      </c>
      <c r="D45" s="131" t="n">
        <v>101</v>
      </c>
    </row>
    <row r="46" customFormat="false" ht="15" hidden="false" customHeight="true" outlineLevel="0" collapsed="false">
      <c r="A46" s="169" t="s">
        <v>213</v>
      </c>
      <c r="B46" s="169"/>
      <c r="C46" s="131" t="n">
        <v>14</v>
      </c>
      <c r="D46" s="131" t="n">
        <v>12</v>
      </c>
    </row>
    <row r="47" customFormat="false" ht="15" hidden="false" customHeight="true" outlineLevel="0" collapsed="false">
      <c r="A47" s="166" t="s">
        <v>214</v>
      </c>
      <c r="B47" s="166"/>
      <c r="C47" s="170" t="n">
        <f aca="false">SUM(C41,C43,C45:C46)</f>
        <v>43</v>
      </c>
      <c r="D47" s="171" t="n">
        <f aca="false">SUM(D41,D43,D45:D46)</f>
        <v>169</v>
      </c>
    </row>
    <row r="48" customFormat="false" ht="15" hidden="false" customHeight="true" outlineLevel="0" collapsed="false">
      <c r="A48" s="166" t="s">
        <v>215</v>
      </c>
      <c r="B48" s="166"/>
      <c r="C48" s="170" t="n">
        <f aca="false">SUM(C32,C39,C47)</f>
        <v>5841</v>
      </c>
      <c r="D48" s="171" t="n">
        <f aca="false">SUM(D32,D39,D47)</f>
        <v>6700</v>
      </c>
    </row>
    <row r="49" customFormat="false" ht="30.75" hidden="false" customHeight="true" outlineLevel="0" collapsed="false">
      <c r="A49" s="166" t="s">
        <v>216</v>
      </c>
      <c r="B49" s="166"/>
      <c r="C49" s="170" t="n">
        <f aca="false">IF(C80&gt;C48,C80-C48,0)</f>
        <v>650</v>
      </c>
      <c r="D49" s="171" t="n">
        <f aca="false">IF(D80&gt;D48,D80-D48,0)</f>
        <v>395</v>
      </c>
    </row>
    <row r="50" customFormat="false" ht="15" hidden="false" customHeight="true" outlineLevel="0" collapsed="false">
      <c r="A50" s="166" t="s">
        <v>217</v>
      </c>
      <c r="B50" s="166"/>
      <c r="C50" s="170"/>
      <c r="D50" s="171"/>
    </row>
    <row r="51" customFormat="false" ht="15" hidden="false" customHeight="true" outlineLevel="0" collapsed="false">
      <c r="A51" s="169" t="s">
        <v>218</v>
      </c>
      <c r="B51" s="169"/>
      <c r="C51" s="131" t="n">
        <v>59</v>
      </c>
      <c r="D51" s="131" t="n">
        <v>45</v>
      </c>
    </row>
    <row r="52" customFormat="false" ht="15" hidden="false" customHeight="true" outlineLevel="0" collapsed="false">
      <c r="A52" s="169" t="s">
        <v>219</v>
      </c>
      <c r="B52" s="169"/>
      <c r="C52" s="131" t="n">
        <v>6</v>
      </c>
      <c r="D52" s="131" t="n">
        <v>-5</v>
      </c>
    </row>
    <row r="53" customFormat="false" ht="15" hidden="false" customHeight="true" outlineLevel="0" collapsed="false">
      <c r="A53" s="166" t="s">
        <v>220</v>
      </c>
      <c r="B53" s="166"/>
      <c r="C53" s="79" t="n">
        <f aca="false">SUM(C51:C52)</f>
        <v>65</v>
      </c>
      <c r="D53" s="80" t="n">
        <f aca="false">SUM(D51:D52)</f>
        <v>40</v>
      </c>
    </row>
    <row r="54" customFormat="false" ht="15" hidden="false" customHeight="true" outlineLevel="0" collapsed="false">
      <c r="A54" s="166" t="s">
        <v>221</v>
      </c>
      <c r="B54" s="166"/>
      <c r="C54" s="170" t="n">
        <f aca="false">IF(C80-C48-C53&gt;0,C80-C48-C53,0)</f>
        <v>585</v>
      </c>
      <c r="D54" s="171" t="n">
        <f aca="false">IF(D80-D48-D53&gt;0,D80-D48-D53,0)</f>
        <v>355</v>
      </c>
    </row>
    <row r="55" customFormat="false" ht="19.5" hidden="false" customHeight="true" outlineLevel="0" collapsed="false">
      <c r="A55" s="174" t="s">
        <v>222</v>
      </c>
      <c r="B55" s="174"/>
      <c r="C55" s="175" t="n">
        <f aca="false">SUM(C48,C53,C54)</f>
        <v>6491</v>
      </c>
      <c r="D55" s="176" t="n">
        <f aca="false">SUM(D48,D53,D54)</f>
        <v>7095</v>
      </c>
    </row>
    <row r="56" customFormat="false" ht="15" hidden="false" customHeight="true" outlineLevel="0" collapsed="false">
      <c r="A56" s="177" t="s">
        <v>223</v>
      </c>
      <c r="B56" s="177"/>
      <c r="C56" s="178"/>
      <c r="D56" s="179"/>
    </row>
    <row r="57" customFormat="false" ht="15" hidden="false" customHeight="true" outlineLevel="0" collapsed="false">
      <c r="A57" s="166" t="s">
        <v>224</v>
      </c>
      <c r="B57" s="166"/>
      <c r="C57" s="172"/>
      <c r="D57" s="173"/>
    </row>
    <row r="58" customFormat="false" ht="15" hidden="false" customHeight="true" outlineLevel="0" collapsed="false">
      <c r="A58" s="166" t="s">
        <v>162</v>
      </c>
      <c r="B58" s="166"/>
      <c r="C58" s="83"/>
      <c r="D58" s="84"/>
    </row>
    <row r="59" customFormat="false" ht="15" hidden="false" customHeight="true" outlineLevel="0" collapsed="false">
      <c r="A59" s="169" t="s">
        <v>225</v>
      </c>
      <c r="B59" s="169"/>
      <c r="C59" s="131" t="n">
        <v>5912</v>
      </c>
      <c r="D59" s="131" t="n">
        <v>6562</v>
      </c>
    </row>
    <row r="60" customFormat="false" ht="15" hidden="false" customHeight="true" outlineLevel="0" collapsed="false">
      <c r="A60" s="169" t="s">
        <v>209</v>
      </c>
      <c r="B60" s="169"/>
      <c r="C60" s="131"/>
      <c r="D60" s="131"/>
    </row>
    <row r="61" customFormat="false" ht="15" hidden="false" customHeight="true" outlineLevel="0" collapsed="false">
      <c r="A61" s="169" t="s">
        <v>165</v>
      </c>
      <c r="B61" s="169"/>
      <c r="C61" s="131" t="n">
        <v>453</v>
      </c>
      <c r="D61" s="131" t="n">
        <v>404</v>
      </c>
    </row>
    <row r="62" customFormat="false" ht="15" hidden="false" customHeight="true" outlineLevel="0" collapsed="false">
      <c r="A62" s="169" t="s">
        <v>226</v>
      </c>
      <c r="B62" s="169"/>
      <c r="C62" s="131"/>
      <c r="D62" s="131"/>
    </row>
    <row r="63" customFormat="false" ht="15" hidden="false" customHeight="true" outlineLevel="0" collapsed="false">
      <c r="A63" s="169" t="s">
        <v>167</v>
      </c>
      <c r="B63" s="169"/>
      <c r="C63" s="131" t="n">
        <v>30</v>
      </c>
      <c r="D63" s="131" t="n">
        <v>20</v>
      </c>
    </row>
    <row r="64" customFormat="false" ht="15" hidden="false" customHeight="true" outlineLevel="0" collapsed="false">
      <c r="A64" s="169" t="s">
        <v>227</v>
      </c>
      <c r="B64" s="169"/>
      <c r="C64" s="131"/>
      <c r="D64" s="131"/>
    </row>
    <row r="65" customFormat="false" ht="15" hidden="false" customHeight="true" outlineLevel="0" collapsed="false">
      <c r="A65" s="169" t="s">
        <v>228</v>
      </c>
      <c r="B65" s="169"/>
      <c r="C65" s="131" t="n">
        <v>34</v>
      </c>
      <c r="D65" s="131" t="n">
        <v>20</v>
      </c>
    </row>
    <row r="66" customFormat="false" ht="15" hidden="false" customHeight="true" outlineLevel="0" collapsed="false">
      <c r="A66" s="169" t="s">
        <v>229</v>
      </c>
      <c r="B66" s="169"/>
      <c r="C66" s="131"/>
      <c r="D66" s="131"/>
    </row>
    <row r="67" customFormat="false" ht="15" hidden="false" customHeight="true" outlineLevel="0" collapsed="false">
      <c r="A67" s="166" t="s">
        <v>199</v>
      </c>
      <c r="B67" s="166"/>
      <c r="C67" s="170" t="n">
        <f aca="false">SUM(C59,C61,C63,C65)</f>
        <v>6429</v>
      </c>
      <c r="D67" s="171" t="n">
        <f aca="false">SUM(D59,D61,D63,D65)</f>
        <v>7006</v>
      </c>
    </row>
    <row r="68" customFormat="false" ht="15" hidden="false" customHeight="true" outlineLevel="0" collapsed="false">
      <c r="A68" s="166" t="s">
        <v>230</v>
      </c>
      <c r="B68" s="166"/>
      <c r="C68" s="180"/>
      <c r="D68" s="181"/>
    </row>
    <row r="69" customFormat="false" ht="15" hidden="false" customHeight="true" outlineLevel="0" collapsed="false">
      <c r="A69" s="169" t="s">
        <v>231</v>
      </c>
      <c r="B69" s="169"/>
      <c r="C69" s="180"/>
      <c r="D69" s="182"/>
    </row>
    <row r="70" customFormat="false" ht="15" hidden="false" customHeight="true" outlineLevel="0" collapsed="false">
      <c r="A70" s="166" t="s">
        <v>232</v>
      </c>
      <c r="B70" s="166"/>
      <c r="C70" s="172"/>
      <c r="D70" s="173"/>
    </row>
    <row r="71" customFormat="false" ht="15" hidden="false" customHeight="true" outlineLevel="0" collapsed="false">
      <c r="A71" s="169" t="s">
        <v>233</v>
      </c>
      <c r="B71" s="169"/>
      <c r="C71" s="131" t="n">
        <v>16</v>
      </c>
      <c r="D71" s="131" t="n">
        <v>4</v>
      </c>
    </row>
    <row r="72" customFormat="false" ht="15" hidden="false" customHeight="true" outlineLevel="0" collapsed="false">
      <c r="A72" s="169" t="s">
        <v>234</v>
      </c>
      <c r="B72" s="169"/>
      <c r="C72" s="131"/>
      <c r="D72" s="131"/>
    </row>
    <row r="73" customFormat="false" ht="15" hidden="false" customHeight="true" outlineLevel="0" collapsed="false">
      <c r="A73" s="169" t="s">
        <v>235</v>
      </c>
      <c r="B73" s="169"/>
      <c r="C73" s="131"/>
      <c r="D73" s="131"/>
    </row>
    <row r="74" customFormat="false" ht="15" hidden="false" customHeight="true" outlineLevel="0" collapsed="false">
      <c r="A74" s="169" t="s">
        <v>236</v>
      </c>
      <c r="B74" s="169"/>
      <c r="C74" s="131"/>
      <c r="D74" s="131"/>
    </row>
    <row r="75" customFormat="false" ht="30" hidden="false" customHeight="true" outlineLevel="0" collapsed="false">
      <c r="A75" s="169" t="s">
        <v>237</v>
      </c>
      <c r="B75" s="169"/>
      <c r="C75" s="131"/>
      <c r="D75" s="131"/>
    </row>
    <row r="76" customFormat="false" ht="15" hidden="false" customHeight="true" outlineLevel="0" collapsed="false">
      <c r="A76" s="169" t="s">
        <v>173</v>
      </c>
      <c r="B76" s="169"/>
      <c r="C76" s="131"/>
      <c r="D76" s="131"/>
    </row>
    <row r="77" customFormat="false" ht="15" hidden="false" customHeight="true" outlineLevel="0" collapsed="false">
      <c r="A77" s="169" t="s">
        <v>238</v>
      </c>
      <c r="B77" s="169"/>
      <c r="C77" s="131" t="n">
        <v>45</v>
      </c>
      <c r="D77" s="131" t="n">
        <v>85</v>
      </c>
    </row>
    <row r="78" customFormat="false" ht="15" hidden="false" customHeight="true" outlineLevel="0" collapsed="false">
      <c r="A78" s="169" t="s">
        <v>239</v>
      </c>
      <c r="B78" s="169"/>
      <c r="C78" s="131" t="n">
        <v>1</v>
      </c>
      <c r="D78" s="131"/>
    </row>
    <row r="79" customFormat="false" ht="15" hidden="false" customHeight="true" outlineLevel="0" collapsed="false">
      <c r="A79" s="166" t="s">
        <v>214</v>
      </c>
      <c r="B79" s="166"/>
      <c r="C79" s="170" t="n">
        <f aca="false">SUM(C71,C73,C75,C77:C78)</f>
        <v>62</v>
      </c>
      <c r="D79" s="171" t="n">
        <f aca="false">SUM(D71,D73,D75,D77:D78)</f>
        <v>89</v>
      </c>
    </row>
    <row r="80" customFormat="false" ht="15" hidden="false" customHeight="true" outlineLevel="0" collapsed="false">
      <c r="A80" s="166" t="s">
        <v>240</v>
      </c>
      <c r="B80" s="166"/>
      <c r="C80" s="170" t="n">
        <f aca="false">SUM(C67,C68,C79)</f>
        <v>6491</v>
      </c>
      <c r="D80" s="171" t="n">
        <f aca="false">SUM(D67,D68,D79)</f>
        <v>7095</v>
      </c>
    </row>
    <row r="81" customFormat="false" ht="30.75" hidden="false" customHeight="true" outlineLevel="0" collapsed="false">
      <c r="A81" s="166" t="s">
        <v>241</v>
      </c>
      <c r="B81" s="166"/>
      <c r="C81" s="170" t="n">
        <f aca="false">IF(C48-C80&gt;0,C48-C80,0)</f>
        <v>0</v>
      </c>
      <c r="D81" s="171" t="n">
        <f aca="false">IF(D48-D80&gt;0,D48-D80,0)</f>
        <v>0</v>
      </c>
    </row>
    <row r="82" customFormat="false" ht="15" hidden="false" customHeight="true" outlineLevel="0" collapsed="false">
      <c r="A82" s="166" t="s">
        <v>242</v>
      </c>
      <c r="B82" s="166"/>
      <c r="C82" s="170" t="n">
        <f aca="false">IF(C54&lt;=0,(C81+C53-C49),0)</f>
        <v>0</v>
      </c>
      <c r="D82" s="171" t="n">
        <f aca="false">IF(D54&lt;=0,(D81+D53-D49),0)</f>
        <v>0</v>
      </c>
    </row>
    <row r="83" customFormat="false" ht="19.5" hidden="false" customHeight="true" outlineLevel="0" collapsed="false">
      <c r="A83" s="174" t="s">
        <v>243</v>
      </c>
      <c r="B83" s="174"/>
      <c r="C83" s="175" t="n">
        <f aca="false">C80+C82</f>
        <v>6491</v>
      </c>
      <c r="D83" s="176" t="n">
        <f aca="false">D80+D82</f>
        <v>7095</v>
      </c>
    </row>
    <row r="84" s="99" customFormat="true" ht="15" hidden="false" customHeight="false" outlineLevel="0" collapsed="false">
      <c r="A84" s="183"/>
      <c r="B84" s="184"/>
      <c r="C84" s="185"/>
      <c r="D84" s="185"/>
    </row>
    <row r="85" s="99" customFormat="true" ht="15" hidden="false" customHeight="false" outlineLevel="0" collapsed="false">
      <c r="A85" s="183"/>
      <c r="B85" s="184"/>
      <c r="C85" s="185"/>
      <c r="D85" s="185"/>
    </row>
    <row r="86" s="99" customFormat="true" ht="15" hidden="false" customHeight="false" outlineLevel="0" collapsed="false">
      <c r="A86" s="183"/>
      <c r="B86" s="184"/>
      <c r="C86" s="185"/>
      <c r="D86" s="185"/>
    </row>
    <row r="87" s="99" customFormat="true" ht="15" hidden="false" customHeight="false" outlineLevel="0" collapsed="false">
      <c r="A87" s="96"/>
      <c r="B87" s="97"/>
      <c r="C87" s="98"/>
      <c r="D87" s="98"/>
    </row>
    <row r="88" s="99" customFormat="true" ht="15" hidden="false" customHeight="false" outlineLevel="0" collapsed="false">
      <c r="A88" s="100" t="s">
        <v>17</v>
      </c>
      <c r="B88" s="100"/>
      <c r="C88" s="98"/>
      <c r="D88" s="98"/>
    </row>
    <row r="89" s="99" customFormat="true" ht="15" hidden="false" customHeight="true" outlineLevel="0" collapsed="false">
      <c r="A89" s="101"/>
      <c r="B89" s="102" t="str">
        <f aca="false">Данни!$D$19</f>
        <v>Пенка Тишкова</v>
      </c>
      <c r="C89" s="102"/>
      <c r="D89" s="102"/>
      <c r="IS89" s="101"/>
    </row>
    <row r="90" s="99" customFormat="true" ht="15" hidden="false" customHeight="false" outlineLevel="0" collapsed="false">
      <c r="A90" s="103"/>
      <c r="B90" s="97"/>
      <c r="C90" s="98"/>
      <c r="D90" s="104"/>
    </row>
    <row r="91" s="99" customFormat="true" ht="15" hidden="false" customHeight="false" outlineLevel="0" collapsed="false">
      <c r="A91" s="103"/>
      <c r="B91" s="97"/>
      <c r="C91" s="98"/>
      <c r="D91" s="104"/>
    </row>
    <row r="92" s="99" customFormat="true" ht="15" hidden="false" customHeight="false" outlineLevel="0" collapsed="false">
      <c r="A92" s="100" t="s">
        <v>158</v>
      </c>
      <c r="B92" s="100"/>
      <c r="C92" s="98"/>
      <c r="D92" s="98"/>
    </row>
    <row r="93" s="99" customFormat="true" ht="15" hidden="false" customHeight="true" outlineLevel="0" collapsed="false">
      <c r="A93" s="96"/>
      <c r="B93" s="105" t="str">
        <f aca="false">Данни!$D$20</f>
        <v>Ангел Колев</v>
      </c>
      <c r="C93" s="105"/>
      <c r="D93" s="105"/>
    </row>
    <row r="94" s="99" customFormat="true" ht="15" hidden="false" customHeight="false" outlineLevel="0" collapsed="false">
      <c r="A94" s="96"/>
      <c r="B94" s="97"/>
      <c r="C94" s="98"/>
      <c r="D94" s="98"/>
    </row>
    <row r="95" s="99" customFormat="true" ht="15" hidden="false" customHeight="false" outlineLevel="0" collapsed="false">
      <c r="A95" s="183"/>
      <c r="B95" s="184"/>
      <c r="C95" s="185"/>
      <c r="D95" s="185"/>
    </row>
    <row r="96" s="99" customFormat="true" ht="15" hidden="false" customHeight="false" outlineLevel="0" collapsed="false">
      <c r="A96" s="183"/>
      <c r="B96" s="184"/>
      <c r="C96" s="185"/>
      <c r="D96" s="185"/>
    </row>
    <row r="97" s="99" customFormat="true" ht="15" hidden="false" customHeight="false" outlineLevel="0" collapsed="false">
      <c r="A97" s="183"/>
      <c r="B97" s="184"/>
      <c r="C97" s="185"/>
      <c r="D97" s="185"/>
    </row>
    <row r="98" s="99" customFormat="true" ht="15" hidden="false" customHeight="false" outlineLevel="0" collapsed="false">
      <c r="A98" s="183"/>
      <c r="B98" s="184"/>
      <c r="C98" s="185"/>
      <c r="D98" s="185"/>
    </row>
    <row r="99" s="99" customFormat="true" ht="15" hidden="false" customHeight="false" outlineLevel="0" collapsed="false">
      <c r="A99" s="183"/>
      <c r="B99" s="184"/>
      <c r="C99" s="185"/>
      <c r="D99" s="185"/>
    </row>
    <row r="100" s="99" customFormat="true" ht="15" hidden="false" customHeight="false" outlineLevel="0" collapsed="false">
      <c r="A100" s="183"/>
      <c r="B100" s="184"/>
      <c r="C100" s="185"/>
      <c r="D100" s="185"/>
    </row>
    <row r="101" s="99" customFormat="true" ht="15" hidden="false" customHeight="false" outlineLevel="0" collapsed="false">
      <c r="A101" s="183"/>
      <c r="B101" s="184"/>
      <c r="C101" s="185"/>
      <c r="D101" s="185"/>
    </row>
    <row r="102" s="99" customFormat="true" ht="15" hidden="false" customHeight="false" outlineLevel="0" collapsed="false">
      <c r="A102" s="183"/>
      <c r="B102" s="184"/>
      <c r="C102" s="185"/>
      <c r="D102" s="185"/>
    </row>
  </sheetData>
  <sheetProtection sheet="true" password="f554"/>
  <mergeCells count="81">
    <mergeCell ref="C1:D1"/>
    <mergeCell ref="C2:D2"/>
    <mergeCell ref="C3:D3"/>
    <mergeCell ref="C4:D4"/>
    <mergeCell ref="C5:D5"/>
    <mergeCell ref="C6:D6"/>
    <mergeCell ref="C7:D7"/>
    <mergeCell ref="C8:D8"/>
    <mergeCell ref="A9:B9"/>
    <mergeCell ref="A10:B10"/>
    <mergeCell ref="A11:D12"/>
    <mergeCell ref="A16:B16"/>
    <mergeCell ref="C16:D16"/>
    <mergeCell ref="A17:B19"/>
    <mergeCell ref="C17:D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B89:D89"/>
    <mergeCell ref="B93:D93"/>
  </mergeCells>
  <printOptions headings="false" gridLines="false" gridLinesSet="true" horizontalCentered="true" verticalCentered="false"/>
  <pageMargins left="0.220138888888889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7.74"/>
    <col collapsed="false" customWidth="true" hidden="false" outlineLevel="0" max="7" min="2" style="30" width="9.74"/>
    <col collapsed="false" customWidth="false" hidden="false" outlineLevel="0" max="257" min="8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2"/>
      <c r="C1" s="186"/>
      <c r="D1" s="34" t="str">
        <f aca="false">Данни!$D$15</f>
        <v>Доверие Холдинг АД</v>
      </c>
      <c r="E1" s="34"/>
      <c r="F1" s="34"/>
      <c r="G1" s="34"/>
    </row>
    <row r="2" customFormat="false" ht="15" hidden="false" customHeight="true" outlineLevel="0" collapsed="false">
      <c r="A2" s="187" t="s">
        <v>22</v>
      </c>
      <c r="B2" s="187"/>
      <c r="C2" s="188"/>
      <c r="D2" s="37" t="s">
        <v>23</v>
      </c>
      <c r="E2" s="37" t="s">
        <v>23</v>
      </c>
      <c r="F2" s="37"/>
      <c r="G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38"/>
      <c r="C3" s="49"/>
      <c r="D3" s="40" t="str">
        <f aca="false">Данни!$D$16</f>
        <v>Доверие Капитал АД</v>
      </c>
      <c r="E3" s="40"/>
      <c r="F3" s="40"/>
      <c r="G3" s="40"/>
    </row>
    <row r="4" customFormat="false" ht="15" hidden="false" customHeight="true" outlineLevel="0" collapsed="false">
      <c r="A4" s="45" t="s">
        <v>24</v>
      </c>
      <c r="B4" s="45"/>
      <c r="C4" s="49"/>
      <c r="D4" s="37" t="s">
        <v>244</v>
      </c>
      <c r="E4" s="37"/>
      <c r="F4" s="37"/>
      <c r="G4" s="37"/>
    </row>
    <row r="5" customFormat="false" ht="15" hidden="false" customHeight="false" outlineLevel="0" collapsed="false">
      <c r="A5" s="41" t="str">
        <f aca="false">Данни!$D$13</f>
        <v>000 000 993</v>
      </c>
      <c r="B5" s="41"/>
      <c r="C5" s="49"/>
      <c r="D5" s="43" t="n">
        <f aca="false">Данни!$D$17</f>
        <v>214</v>
      </c>
      <c r="E5" s="43"/>
      <c r="F5" s="43"/>
      <c r="G5" s="43"/>
    </row>
    <row r="6" customFormat="false" ht="15" hidden="false" customHeight="true" outlineLevel="0" collapsed="false">
      <c r="A6" s="189" t="s">
        <v>26</v>
      </c>
      <c r="B6" s="189"/>
      <c r="C6" s="49"/>
      <c r="D6" s="37" t="s">
        <v>245</v>
      </c>
      <c r="E6" s="37"/>
      <c r="F6" s="37"/>
      <c r="G6" s="37"/>
    </row>
    <row r="7" customFormat="false" ht="15" hidden="false" customHeight="false" outlineLevel="0" collapsed="false">
      <c r="A7" s="44" t="n">
        <f aca="false">Данни!$D$14</f>
        <v>0</v>
      </c>
      <c r="B7" s="44"/>
      <c r="C7" s="49"/>
      <c r="D7" s="43" t="str">
        <f aca="false">Данни!$D$18</f>
        <v>Производство и търговия с лекарства и медицински продукти</v>
      </c>
      <c r="E7" s="43"/>
      <c r="F7" s="43"/>
      <c r="G7" s="43"/>
    </row>
    <row r="8" customFormat="false" ht="15" hidden="false" customHeight="true" outlineLevel="0" collapsed="false">
      <c r="A8" s="190" t="s">
        <v>28</v>
      </c>
      <c r="B8" s="190"/>
      <c r="C8" s="49"/>
      <c r="D8" s="191" t="s">
        <v>29</v>
      </c>
      <c r="E8" s="191"/>
      <c r="F8" s="191"/>
      <c r="G8" s="191"/>
    </row>
    <row r="9" customFormat="false" ht="15" hidden="false" customHeight="false" outlineLevel="0" collapsed="false">
      <c r="A9" s="192"/>
      <c r="B9" s="36"/>
      <c r="C9" s="49"/>
      <c r="D9" s="150"/>
      <c r="E9" s="150"/>
      <c r="F9" s="150"/>
      <c r="G9" s="193"/>
    </row>
    <row r="10" customFormat="false" ht="15" hidden="false" customHeight="true" outlineLevel="0" collapsed="false">
      <c r="A10" s="194" t="s">
        <v>246</v>
      </c>
      <c r="B10" s="194"/>
      <c r="C10" s="194"/>
      <c r="D10" s="194"/>
      <c r="E10" s="194"/>
      <c r="F10" s="194"/>
      <c r="G10" s="194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15" hidden="false" customHeight="fals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5" hidden="false" customHeight="false" outlineLevel="0" collapsed="false">
      <c r="A14" s="195"/>
      <c r="B14" s="47"/>
      <c r="C14" s="47"/>
      <c r="D14" s="47"/>
      <c r="E14" s="47"/>
      <c r="F14" s="47"/>
      <c r="G14" s="196"/>
    </row>
    <row r="15" customFormat="false" ht="15" hidden="false" customHeight="true" outlineLevel="0" collapsed="false">
      <c r="A15" s="54" t="s">
        <v>31</v>
      </c>
      <c r="B15" s="55" t="str">
        <f aca="false">DAY(Данни!$D$10)&amp;"."&amp;IF(MONTH(Данни!$D$10)&gt;=10,MONTH(Данни!$D$10),"0"&amp;MONTH(Данни!$D$10))&amp;"."&amp;YEAR(Данни!$D$10)</f>
        <v>30.06.2010</v>
      </c>
      <c r="C15" s="55"/>
      <c r="D15" s="55"/>
      <c r="E15" s="49"/>
      <c r="F15" s="49"/>
      <c r="G15" s="197"/>
    </row>
    <row r="16" customFormat="false" ht="15" hidden="false" customHeight="false" outlineLevel="0" collapsed="false">
      <c r="A16" s="198"/>
      <c r="B16" s="199"/>
      <c r="C16" s="200"/>
      <c r="D16" s="200"/>
      <c r="E16" s="201"/>
      <c r="F16" s="202" t="s">
        <v>247</v>
      </c>
      <c r="G16" s="202"/>
    </row>
    <row r="17" customFormat="false" ht="15" hidden="false" customHeight="true" outlineLevel="0" collapsed="false">
      <c r="A17" s="203" t="s">
        <v>248</v>
      </c>
      <c r="B17" s="204" t="str">
        <f aca="false">DAY(Данни!$D$10)&amp;"."&amp;IF(MONTH(Данни!$D$10)&gt;=10,MONTH(Данни!$D$10),"0"&amp;MONTH(Данни!$D$10))&amp;"."&amp;YEAR(Данни!$D$10)</f>
        <v>30.06.2010</v>
      </c>
      <c r="C17" s="204" t="str">
        <f aca="false">DAY(Данни!$D$10)&amp;"."&amp;IF(MONTH(Данни!$D$10)&gt;=10,MONTH(Данни!$D$10),"0"&amp;MONTH(Данни!$D$10))&amp;"."&amp;YEAR(Данни!$D$10)</f>
        <v>30.06.2010</v>
      </c>
      <c r="D17" s="204" t="str">
        <f aca="false">DAY(Данни!$D$10)&amp;"."&amp;IF(MONTH(Данни!$D$10)&gt;=10,MONTH(Данни!$D$10),"0"&amp;MONTH(Данни!$D$10))&amp;"."&amp;YEAR(Данни!$D$10)</f>
        <v>30.06.2010</v>
      </c>
      <c r="E17" s="205" t="str">
        <f aca="false">DAY(Данни!$D$10)&amp;"."&amp;IF(MONTH(Данни!$D$10)&gt;=10,MONTH(Данни!$D$10),"0"&amp;MONTH(Данни!$D$10))&amp;"."&amp;YEAR(Данни!$D$10)-1</f>
        <v>30.06.2009</v>
      </c>
      <c r="F17" s="205" t="str">
        <f aca="false">DAY(Данни!$D$10)&amp;"."&amp;IF(MONTH(Данни!$D$10)&gt;=10,MONTH(Данни!$D$10),"0"&amp;MONTH(Данни!$D$10))&amp;"."&amp;YEAR(Данни!$D$10)-1</f>
        <v>30.06.2009</v>
      </c>
      <c r="G17" s="205" t="str">
        <f aca="false">DAY(Данни!$D$10)&amp;"."&amp;IF(MONTH(Данни!$D$10)&gt;=10,MONTH(Данни!$D$10),"0"&amp;MONTH(Данни!$D$10))&amp;"."&amp;YEAR(Данни!$D$10)-1</f>
        <v>30.06.2009</v>
      </c>
    </row>
    <row r="18" customFormat="false" ht="28.5" hidden="false" customHeight="false" outlineLevel="0" collapsed="false">
      <c r="A18" s="203"/>
      <c r="B18" s="206" t="s">
        <v>249</v>
      </c>
      <c r="C18" s="206" t="s">
        <v>250</v>
      </c>
      <c r="D18" s="206" t="s">
        <v>251</v>
      </c>
      <c r="E18" s="206" t="s">
        <v>249</v>
      </c>
      <c r="F18" s="206" t="s">
        <v>250</v>
      </c>
      <c r="G18" s="207" t="s">
        <v>251</v>
      </c>
    </row>
    <row r="19" customFormat="false" ht="15" hidden="false" customHeight="false" outlineLevel="0" collapsed="false">
      <c r="A19" s="208" t="s">
        <v>34</v>
      </c>
      <c r="B19" s="206" t="n">
        <v>1</v>
      </c>
      <c r="C19" s="206" t="n">
        <v>2</v>
      </c>
      <c r="D19" s="206" t="n">
        <v>3</v>
      </c>
      <c r="E19" s="206" t="n">
        <v>4</v>
      </c>
      <c r="F19" s="206" t="n">
        <v>5</v>
      </c>
      <c r="G19" s="207" t="n">
        <v>6</v>
      </c>
    </row>
    <row r="20" customFormat="false" ht="28.5" hidden="false" customHeight="false" outlineLevel="0" collapsed="false">
      <c r="A20" s="74" t="s">
        <v>252</v>
      </c>
      <c r="B20" s="209"/>
      <c r="C20" s="209"/>
      <c r="D20" s="209"/>
      <c r="E20" s="209"/>
      <c r="F20" s="209"/>
      <c r="G20" s="210"/>
    </row>
    <row r="21" customFormat="false" ht="30" hidden="false" customHeight="false" outlineLevel="0" collapsed="false">
      <c r="A21" s="66" t="s">
        <v>253</v>
      </c>
      <c r="B21" s="211" t="n">
        <f aca="false">6727+1007-479</f>
        <v>7255</v>
      </c>
      <c r="C21" s="211" t="n">
        <f aca="false">4672+796-479</f>
        <v>4989</v>
      </c>
      <c r="D21" s="172" t="n">
        <f aca="false">B21-C21</f>
        <v>2266</v>
      </c>
      <c r="E21" s="211" t="n">
        <v>8620</v>
      </c>
      <c r="F21" s="211" t="n">
        <v>4926</v>
      </c>
      <c r="G21" s="173" t="n">
        <f aca="false">E21-F21</f>
        <v>3694</v>
      </c>
    </row>
    <row r="22" customFormat="false" ht="30" hidden="false" customHeight="false" outlineLevel="0" collapsed="false">
      <c r="A22" s="66" t="s">
        <v>254</v>
      </c>
      <c r="B22" s="211"/>
      <c r="C22" s="211"/>
      <c r="D22" s="172" t="n">
        <f aca="false">B22-C22</f>
        <v>0</v>
      </c>
      <c r="E22" s="211"/>
      <c r="F22" s="211"/>
      <c r="G22" s="173" t="n">
        <f aca="false">E22-F22</f>
        <v>0</v>
      </c>
    </row>
    <row r="23" customFormat="false" ht="30" hidden="false" customHeight="false" outlineLevel="0" collapsed="false">
      <c r="A23" s="66" t="s">
        <v>255</v>
      </c>
      <c r="B23" s="211" t="n">
        <v>2</v>
      </c>
      <c r="C23" s="211" t="n">
        <f aca="false">1335+46</f>
        <v>1381</v>
      </c>
      <c r="D23" s="172" t="n">
        <f aca="false">B23-C23</f>
        <v>-1379</v>
      </c>
      <c r="E23" s="211" t="n">
        <v>12</v>
      </c>
      <c r="F23" s="211" t="n">
        <v>1646</v>
      </c>
      <c r="G23" s="173" t="n">
        <f aca="false">E23-F23</f>
        <v>-1634</v>
      </c>
    </row>
    <row r="24" customFormat="false" ht="30" hidden="false" customHeight="false" outlineLevel="0" collapsed="false">
      <c r="A24" s="66" t="s">
        <v>256</v>
      </c>
      <c r="B24" s="211" t="n">
        <f aca="false">8-8</f>
        <v>0</v>
      </c>
      <c r="C24" s="211" t="n">
        <f aca="false">20+1</f>
        <v>21</v>
      </c>
      <c r="D24" s="172" t="n">
        <f aca="false">B24-C24</f>
        <v>-21</v>
      </c>
      <c r="E24" s="211" t="n">
        <v>4</v>
      </c>
      <c r="F24" s="211" t="n">
        <v>12</v>
      </c>
      <c r="G24" s="173" t="n">
        <f aca="false">E24-F24</f>
        <v>-8</v>
      </c>
    </row>
    <row r="25" customFormat="false" ht="30" hidden="false" customHeight="false" outlineLevel="0" collapsed="false">
      <c r="A25" s="66" t="s">
        <v>257</v>
      </c>
      <c r="B25" s="211" t="n">
        <v>17</v>
      </c>
      <c r="C25" s="211" t="n">
        <v>12</v>
      </c>
      <c r="D25" s="172" t="n">
        <f aca="false">B25-C25</f>
        <v>5</v>
      </c>
      <c r="E25" s="211" t="n">
        <v>19</v>
      </c>
      <c r="F25" s="211" t="n">
        <v>18</v>
      </c>
      <c r="G25" s="173" t="n">
        <f aca="false">E25-F25</f>
        <v>1</v>
      </c>
    </row>
    <row r="26" customFormat="false" ht="30" hidden="false" customHeight="false" outlineLevel="0" collapsed="false">
      <c r="A26" s="66" t="s">
        <v>258</v>
      </c>
      <c r="B26" s="211"/>
      <c r="C26" s="212" t="n">
        <f aca="false">21+1</f>
        <v>22</v>
      </c>
      <c r="D26" s="172" t="n">
        <f aca="false">B26-C26</f>
        <v>-22</v>
      </c>
      <c r="E26" s="211"/>
      <c r="F26" s="212" t="n">
        <v>207</v>
      </c>
      <c r="G26" s="173" t="n">
        <f aca="false">E26-F26</f>
        <v>-207</v>
      </c>
    </row>
    <row r="27" customFormat="false" ht="30" hidden="false" customHeight="false" outlineLevel="0" collapsed="false">
      <c r="A27" s="66" t="s">
        <v>259</v>
      </c>
      <c r="B27" s="211" t="n">
        <v>15</v>
      </c>
      <c r="C27" s="212" t="n">
        <f aca="false">298+35</f>
        <v>333</v>
      </c>
      <c r="D27" s="172" t="n">
        <f aca="false">B27-C27</f>
        <v>-318</v>
      </c>
      <c r="E27" s="211" t="n">
        <v>51</v>
      </c>
      <c r="F27" s="212" t="n">
        <v>300</v>
      </c>
      <c r="G27" s="173" t="n">
        <f aca="false">E27-F27</f>
        <v>-249</v>
      </c>
    </row>
    <row r="28" customFormat="false" ht="15" hidden="false" customHeight="false" outlineLevel="0" collapsed="false">
      <c r="A28" s="66" t="s">
        <v>260</v>
      </c>
      <c r="B28" s="211"/>
      <c r="C28" s="211"/>
      <c r="D28" s="172" t="n">
        <f aca="false">B28-C28</f>
        <v>0</v>
      </c>
      <c r="E28" s="211"/>
      <c r="F28" s="211"/>
      <c r="G28" s="173" t="n">
        <f aca="false">E28-F28</f>
        <v>0</v>
      </c>
    </row>
    <row r="29" customFormat="false" ht="30" hidden="false" customHeight="false" outlineLevel="0" collapsed="false">
      <c r="A29" s="66" t="s">
        <v>261</v>
      </c>
      <c r="B29" s="211" t="n">
        <v>22</v>
      </c>
      <c r="C29" s="211" t="n">
        <v>151</v>
      </c>
      <c r="D29" s="172" t="n">
        <f aca="false">B29-C29</f>
        <v>-129</v>
      </c>
      <c r="E29" s="211" t="n">
        <v>15</v>
      </c>
      <c r="F29" s="211" t="n">
        <v>68</v>
      </c>
      <c r="G29" s="173" t="n">
        <f aca="false">E29-F29</f>
        <v>-53</v>
      </c>
    </row>
    <row r="30" customFormat="false" ht="28.5" hidden="false" customHeight="false" outlineLevel="0" collapsed="false">
      <c r="A30" s="74" t="s">
        <v>262</v>
      </c>
      <c r="B30" s="170" t="n">
        <f aca="false">SUM(B21:B29)</f>
        <v>7311</v>
      </c>
      <c r="C30" s="170" t="n">
        <f aca="false">SUM(C21:C29)</f>
        <v>6909</v>
      </c>
      <c r="D30" s="170" t="n">
        <f aca="false">SUM(D21:D29)</f>
        <v>402</v>
      </c>
      <c r="E30" s="170" t="n">
        <f aca="false">SUM(E21:E29)</f>
        <v>8721</v>
      </c>
      <c r="F30" s="170" t="n">
        <f aca="false">SUM(F21:F29)</f>
        <v>7177</v>
      </c>
      <c r="G30" s="171" t="n">
        <f aca="false">SUM(G21:G29)</f>
        <v>1544</v>
      </c>
    </row>
    <row r="31" customFormat="false" ht="28.5" hidden="false" customHeight="false" outlineLevel="0" collapsed="false">
      <c r="A31" s="74" t="s">
        <v>263</v>
      </c>
      <c r="B31" s="172"/>
      <c r="C31" s="172"/>
      <c r="D31" s="172"/>
      <c r="E31" s="172"/>
      <c r="F31" s="172"/>
      <c r="G31" s="173"/>
    </row>
    <row r="32" customFormat="false" ht="30" hidden="false" customHeight="false" outlineLevel="0" collapsed="false">
      <c r="A32" s="66" t="s">
        <v>264</v>
      </c>
      <c r="B32" s="212" t="n">
        <v>4</v>
      </c>
      <c r="C32" s="212" t="n">
        <f aca="false">178+1</f>
        <v>179</v>
      </c>
      <c r="D32" s="172" t="n">
        <f aca="false">B32-C32</f>
        <v>-175</v>
      </c>
      <c r="E32" s="212" t="n">
        <v>22</v>
      </c>
      <c r="F32" s="212" t="n">
        <v>1242</v>
      </c>
      <c r="G32" s="173" t="n">
        <f aca="false">E32-F32</f>
        <v>-1220</v>
      </c>
    </row>
    <row r="33" customFormat="false" ht="30" hidden="false" customHeight="false" outlineLevel="0" collapsed="false">
      <c r="A33" s="66" t="s">
        <v>265</v>
      </c>
      <c r="B33" s="211"/>
      <c r="C33" s="211"/>
      <c r="D33" s="172" t="n">
        <f aca="false">B33-C33</f>
        <v>0</v>
      </c>
      <c r="E33" s="211"/>
      <c r="F33" s="211"/>
      <c r="G33" s="173" t="n">
        <f aca="false">E33-F33</f>
        <v>0</v>
      </c>
    </row>
    <row r="34" customFormat="false" ht="30" hidden="false" customHeight="false" outlineLevel="0" collapsed="false">
      <c r="A34" s="66" t="s">
        <v>266</v>
      </c>
      <c r="B34" s="211"/>
      <c r="C34" s="211"/>
      <c r="D34" s="172" t="n">
        <f aca="false">B34-C34</f>
        <v>0</v>
      </c>
      <c r="E34" s="211"/>
      <c r="F34" s="211"/>
      <c r="G34" s="173" t="n">
        <f aca="false">E34-F34</f>
        <v>0</v>
      </c>
    </row>
    <row r="35" customFormat="false" ht="30" hidden="false" customHeight="false" outlineLevel="0" collapsed="false">
      <c r="A35" s="66" t="s">
        <v>267</v>
      </c>
      <c r="B35" s="211"/>
      <c r="C35" s="211"/>
      <c r="D35" s="172" t="n">
        <f aca="false">B35-C35</f>
        <v>0</v>
      </c>
      <c r="E35" s="211"/>
      <c r="F35" s="211"/>
      <c r="G35" s="173" t="n">
        <f aca="false">E35-F35</f>
        <v>0</v>
      </c>
    </row>
    <row r="36" customFormat="false" ht="30" hidden="false" customHeight="false" outlineLevel="0" collapsed="false">
      <c r="A36" s="66" t="s">
        <v>257</v>
      </c>
      <c r="B36" s="211"/>
      <c r="C36" s="211"/>
      <c r="D36" s="172" t="n">
        <f aca="false">B36-C36</f>
        <v>0</v>
      </c>
      <c r="E36" s="211"/>
      <c r="F36" s="211"/>
      <c r="G36" s="173" t="n">
        <f aca="false">E36-F36</f>
        <v>0</v>
      </c>
    </row>
    <row r="37" customFormat="false" ht="30" hidden="false" customHeight="false" outlineLevel="0" collapsed="false">
      <c r="A37" s="66" t="s">
        <v>268</v>
      </c>
      <c r="B37" s="211"/>
      <c r="C37" s="211"/>
      <c r="D37" s="172" t="n">
        <f aca="false">B37-C37</f>
        <v>0</v>
      </c>
      <c r="E37" s="211"/>
      <c r="F37" s="211"/>
      <c r="G37" s="173" t="n">
        <f aca="false">E37-F37</f>
        <v>0</v>
      </c>
    </row>
    <row r="38" customFormat="false" ht="28.5" hidden="false" customHeight="false" outlineLevel="0" collapsed="false">
      <c r="A38" s="74" t="s">
        <v>269</v>
      </c>
      <c r="B38" s="170" t="n">
        <f aca="false">SUM(B32:B37)</f>
        <v>4</v>
      </c>
      <c r="C38" s="170" t="n">
        <f aca="false">SUM(C32:C37)</f>
        <v>179</v>
      </c>
      <c r="D38" s="170" t="n">
        <f aca="false">SUM(D32:D37)</f>
        <v>-175</v>
      </c>
      <c r="E38" s="170" t="n">
        <f aca="false">SUM(E32:E37)</f>
        <v>22</v>
      </c>
      <c r="F38" s="170" t="n">
        <f aca="false">SUM(F32:F37)</f>
        <v>1242</v>
      </c>
      <c r="G38" s="171" t="n">
        <f aca="false">SUM(G32:G37)</f>
        <v>-1220</v>
      </c>
    </row>
    <row r="39" customFormat="false" ht="28.5" hidden="false" customHeight="false" outlineLevel="0" collapsed="false">
      <c r="A39" s="74" t="s">
        <v>270</v>
      </c>
      <c r="B39" s="172"/>
      <c r="C39" s="172"/>
      <c r="D39" s="172"/>
      <c r="E39" s="172"/>
      <c r="F39" s="172"/>
      <c r="G39" s="173"/>
    </row>
    <row r="40" customFormat="false" ht="30" hidden="false" customHeight="false" outlineLevel="0" collapsed="false">
      <c r="A40" s="66" t="s">
        <v>271</v>
      </c>
      <c r="B40" s="211"/>
      <c r="C40" s="211"/>
      <c r="D40" s="172" t="n">
        <f aca="false">B40-C40</f>
        <v>0</v>
      </c>
      <c r="E40" s="211"/>
      <c r="F40" s="211"/>
      <c r="G40" s="173" t="n">
        <f aca="false">E40-F40</f>
        <v>0</v>
      </c>
    </row>
    <row r="41" customFormat="false" ht="30" hidden="false" customHeight="false" outlineLevel="0" collapsed="false">
      <c r="A41" s="66" t="s">
        <v>272</v>
      </c>
      <c r="B41" s="211"/>
      <c r="C41" s="211"/>
      <c r="D41" s="172" t="n">
        <f aca="false">B41-C41</f>
        <v>0</v>
      </c>
      <c r="E41" s="211"/>
      <c r="F41" s="211"/>
      <c r="G41" s="173" t="n">
        <f aca="false">E41-F41</f>
        <v>0</v>
      </c>
    </row>
    <row r="42" customFormat="false" ht="30" hidden="false" customHeight="false" outlineLevel="0" collapsed="false">
      <c r="A42" s="66" t="s">
        <v>273</v>
      </c>
      <c r="B42" s="211" t="n">
        <v>1040</v>
      </c>
      <c r="C42" s="211" t="n">
        <v>842</v>
      </c>
      <c r="D42" s="172" t="n">
        <f aca="false">B42-C42</f>
        <v>198</v>
      </c>
      <c r="E42" s="211" t="n">
        <v>1000</v>
      </c>
      <c r="F42" s="211" t="n">
        <v>783</v>
      </c>
      <c r="G42" s="173" t="n">
        <f aca="false">E42-F42</f>
        <v>217</v>
      </c>
    </row>
    <row r="43" customFormat="false" ht="30" hidden="false" customHeight="false" outlineLevel="0" collapsed="false">
      <c r="A43" s="66" t="s">
        <v>274</v>
      </c>
      <c r="B43" s="211" t="n">
        <v>16</v>
      </c>
      <c r="C43" s="211" t="n">
        <f aca="false">499+8-8</f>
        <v>499</v>
      </c>
      <c r="D43" s="172" t="n">
        <f aca="false">B43-C43</f>
        <v>-483</v>
      </c>
      <c r="E43" s="211"/>
      <c r="F43" s="211" t="n">
        <v>3</v>
      </c>
      <c r="G43" s="173" t="n">
        <f aca="false">E43-F43</f>
        <v>-3</v>
      </c>
    </row>
    <row r="44" customFormat="false" ht="30" hidden="false" customHeight="false" outlineLevel="0" collapsed="false">
      <c r="A44" s="66" t="s">
        <v>275</v>
      </c>
      <c r="B44" s="211"/>
      <c r="C44" s="212" t="n">
        <v>7</v>
      </c>
      <c r="D44" s="172" t="n">
        <f aca="false">B44-C44</f>
        <v>-7</v>
      </c>
      <c r="E44" s="211"/>
      <c r="F44" s="212" t="n">
        <v>12</v>
      </c>
      <c r="G44" s="173" t="n">
        <f aca="false">E44-F44</f>
        <v>-12</v>
      </c>
    </row>
    <row r="45" customFormat="false" ht="30" hidden="false" customHeight="false" outlineLevel="0" collapsed="false">
      <c r="A45" s="66" t="s">
        <v>276</v>
      </c>
      <c r="B45" s="213"/>
      <c r="C45" s="211"/>
      <c r="D45" s="172" t="n">
        <f aca="false">B45-C45</f>
        <v>0</v>
      </c>
      <c r="E45" s="213"/>
      <c r="F45" s="211"/>
      <c r="G45" s="173" t="n">
        <f aca="false">E45-F45</f>
        <v>0</v>
      </c>
    </row>
    <row r="46" customFormat="false" ht="30" hidden="false" customHeight="false" outlineLevel="0" collapsed="false">
      <c r="A46" s="66" t="s">
        <v>277</v>
      </c>
      <c r="B46" s="211"/>
      <c r="C46" s="211"/>
      <c r="D46" s="172" t="n">
        <f aca="false">B46-C46</f>
        <v>0</v>
      </c>
      <c r="E46" s="211"/>
      <c r="F46" s="211"/>
      <c r="G46" s="173" t="n">
        <f aca="false">E46-F46</f>
        <v>0</v>
      </c>
    </row>
    <row r="47" customFormat="false" ht="28.5" hidden="false" customHeight="false" outlineLevel="0" collapsed="false">
      <c r="A47" s="74" t="s">
        <v>278</v>
      </c>
      <c r="B47" s="170" t="n">
        <f aca="false">SUM(B40:B46)</f>
        <v>1056</v>
      </c>
      <c r="C47" s="170" t="n">
        <f aca="false">SUM(C40:C46)</f>
        <v>1348</v>
      </c>
      <c r="D47" s="170" t="n">
        <f aca="false">SUM(D40:D46)</f>
        <v>-292</v>
      </c>
      <c r="E47" s="170" t="n">
        <f aca="false">SUM(E40:E46)</f>
        <v>1000</v>
      </c>
      <c r="F47" s="170" t="n">
        <f aca="false">SUM(F40:F46)</f>
        <v>798</v>
      </c>
      <c r="G47" s="171" t="n">
        <f aca="false">SUM(G40:G46)</f>
        <v>202</v>
      </c>
    </row>
    <row r="48" customFormat="false" ht="28.5" hidden="false" customHeight="false" outlineLevel="0" collapsed="false">
      <c r="A48" s="74" t="s">
        <v>279</v>
      </c>
      <c r="B48" s="170" t="n">
        <f aca="false">B30+B38+B47</f>
        <v>8371</v>
      </c>
      <c r="C48" s="170" t="n">
        <f aca="false">C30+C38+C47</f>
        <v>8436</v>
      </c>
      <c r="D48" s="170" t="n">
        <f aca="false">D30+D38+D47</f>
        <v>-65</v>
      </c>
      <c r="E48" s="170" t="n">
        <f aca="false">E30+E38+E47</f>
        <v>9743</v>
      </c>
      <c r="F48" s="170" t="n">
        <f aca="false">F30+F38+F47</f>
        <v>9217</v>
      </c>
      <c r="G48" s="171" t="n">
        <f aca="false">G30+G38+G47</f>
        <v>526</v>
      </c>
    </row>
    <row r="49" customFormat="false" ht="28.5" hidden="false" customHeight="false" outlineLevel="0" collapsed="false">
      <c r="A49" s="74" t="s">
        <v>280</v>
      </c>
      <c r="B49" s="214" t="n">
        <f aca="false">D49</f>
        <v>941</v>
      </c>
      <c r="C49" s="172"/>
      <c r="D49" s="180" t="n">
        <v>941</v>
      </c>
      <c r="E49" s="172"/>
      <c r="F49" s="172"/>
      <c r="G49" s="182" t="n">
        <f aca="false">998+34-34</f>
        <v>998</v>
      </c>
    </row>
    <row r="50" customFormat="false" ht="15.75" hidden="false" customHeight="false" outlineLevel="0" collapsed="false">
      <c r="A50" s="93" t="s">
        <v>281</v>
      </c>
      <c r="B50" s="175"/>
      <c r="C50" s="175"/>
      <c r="D50" s="175" t="n">
        <f aca="false">D48+D49</f>
        <v>876</v>
      </c>
      <c r="E50" s="175"/>
      <c r="F50" s="175"/>
      <c r="G50" s="176" t="n">
        <f aca="false">G48+G49</f>
        <v>1524</v>
      </c>
    </row>
    <row r="51" s="99" customFormat="true" ht="15" hidden="false" customHeight="false" outlineLevel="0" collapsed="false">
      <c r="A51" s="185"/>
      <c r="B51" s="185"/>
      <c r="C51" s="185"/>
      <c r="D51" s="185"/>
      <c r="E51" s="185"/>
      <c r="F51" s="185"/>
      <c r="G51" s="185"/>
    </row>
    <row r="52" s="99" customFormat="true" ht="15" hidden="false" customHeight="false" outlineLevel="0" collapsed="false">
      <c r="A52" s="96"/>
      <c r="B52" s="97"/>
      <c r="C52" s="185"/>
      <c r="D52" s="185"/>
      <c r="E52" s="185"/>
      <c r="F52" s="98"/>
      <c r="G52" s="98"/>
    </row>
    <row r="53" s="99" customFormat="true" ht="15" hidden="false" customHeight="false" outlineLevel="0" collapsed="false">
      <c r="A53" s="96"/>
      <c r="B53" s="100" t="s">
        <v>17</v>
      </c>
      <c r="C53" s="185"/>
      <c r="D53" s="185"/>
      <c r="E53" s="100"/>
      <c r="F53" s="98"/>
      <c r="G53" s="98"/>
    </row>
    <row r="54" s="99" customFormat="true" ht="15" hidden="false" customHeight="false" outlineLevel="0" collapsed="false">
      <c r="A54" s="101"/>
      <c r="B54" s="185"/>
      <c r="C54" s="102" t="str">
        <f aca="false">Данни!$D$19</f>
        <v>Пенка Тишкова</v>
      </c>
      <c r="D54" s="102"/>
      <c r="E54" s="102"/>
      <c r="F54" s="102"/>
      <c r="G54" s="102"/>
    </row>
    <row r="55" s="99" customFormat="true" ht="15" hidden="false" customHeight="false" outlineLevel="0" collapsed="false">
      <c r="A55" s="103"/>
      <c r="B55" s="185"/>
      <c r="C55" s="185"/>
      <c r="D55" s="185"/>
      <c r="E55" s="97"/>
      <c r="F55" s="98"/>
      <c r="G55" s="104"/>
    </row>
    <row r="56" s="99" customFormat="true" ht="15" hidden="false" customHeight="false" outlineLevel="0" collapsed="false">
      <c r="A56" s="103"/>
      <c r="B56" s="185"/>
      <c r="C56" s="185"/>
      <c r="D56" s="185"/>
      <c r="E56" s="97"/>
      <c r="F56" s="98"/>
      <c r="G56" s="104"/>
    </row>
    <row r="57" s="99" customFormat="true" ht="15" hidden="false" customHeight="false" outlineLevel="0" collapsed="false">
      <c r="A57" s="96"/>
      <c r="B57" s="100" t="s">
        <v>158</v>
      </c>
      <c r="C57" s="185"/>
      <c r="D57" s="185"/>
      <c r="E57" s="100"/>
      <c r="F57" s="98"/>
      <c r="G57" s="98"/>
    </row>
    <row r="58" s="99" customFormat="true" ht="15" hidden="false" customHeight="false" outlineLevel="0" collapsed="false">
      <c r="A58" s="96"/>
      <c r="B58" s="97"/>
      <c r="C58" s="105" t="str">
        <f aca="false">Данни!$D$20</f>
        <v>Ангел Колев</v>
      </c>
      <c r="D58" s="105"/>
      <c r="E58" s="105"/>
      <c r="F58" s="105"/>
      <c r="G58" s="105"/>
    </row>
    <row r="59" s="99" customFormat="true" ht="15" hidden="false" customHeight="false" outlineLevel="0" collapsed="false">
      <c r="A59" s="96"/>
      <c r="B59" s="97"/>
      <c r="C59" s="185"/>
      <c r="D59" s="185"/>
      <c r="E59" s="185"/>
      <c r="F59" s="98"/>
      <c r="G59" s="98"/>
    </row>
    <row r="60" s="99" customFormat="true" ht="15" hidden="false" customHeight="false" outlineLevel="0" collapsed="false">
      <c r="A60" s="185"/>
      <c r="B60" s="185"/>
      <c r="C60" s="185"/>
      <c r="D60" s="185"/>
      <c r="E60" s="185"/>
      <c r="F60" s="185"/>
      <c r="G60" s="185"/>
    </row>
    <row r="61" s="99" customFormat="true" ht="15" hidden="false" customHeight="false" outlineLevel="0" collapsed="false">
      <c r="A61" s="185"/>
      <c r="B61" s="185"/>
      <c r="C61" s="185"/>
      <c r="D61" s="185"/>
      <c r="E61" s="185"/>
      <c r="F61" s="185"/>
      <c r="G61" s="185"/>
    </row>
    <row r="62" s="99" customFormat="true" ht="15" hidden="false" customHeight="false" outlineLevel="0" collapsed="false">
      <c r="A62" s="185"/>
      <c r="B62" s="185"/>
      <c r="C62" s="185"/>
      <c r="D62" s="185"/>
      <c r="E62" s="185"/>
      <c r="F62" s="185"/>
      <c r="G62" s="185"/>
    </row>
    <row r="63" s="99" customFormat="true" ht="15" hidden="false" customHeight="false" outlineLevel="0" collapsed="false">
      <c r="A63" s="185"/>
      <c r="B63" s="185"/>
      <c r="C63" s="185"/>
      <c r="D63" s="185"/>
      <c r="E63" s="185"/>
      <c r="F63" s="185"/>
      <c r="G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  <c r="F64" s="185"/>
      <c r="G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  <c r="F65" s="185"/>
      <c r="G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  <c r="F66" s="185"/>
      <c r="G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  <c r="F67" s="185"/>
      <c r="G67" s="185"/>
    </row>
    <row r="68" s="99" customFormat="true" ht="15" hidden="false" customHeight="false" outlineLevel="0" collapsed="false">
      <c r="A68" s="185"/>
      <c r="B68" s="185"/>
      <c r="C68" s="185"/>
      <c r="D68" s="185"/>
      <c r="E68" s="185"/>
      <c r="F68" s="185"/>
      <c r="G68" s="185"/>
    </row>
    <row r="69" s="99" customFormat="true" ht="15" hidden="false" customHeight="false" outlineLevel="0" collapsed="false">
      <c r="A69" s="185"/>
      <c r="B69" s="185"/>
      <c r="C69" s="185"/>
      <c r="D69" s="185"/>
      <c r="E69" s="185"/>
      <c r="F69" s="185"/>
      <c r="G69" s="185"/>
    </row>
    <row r="70" s="99" customFormat="true" ht="15" hidden="false" customHeight="false" outlineLevel="0" collapsed="false">
      <c r="A70" s="185"/>
      <c r="B70" s="185"/>
      <c r="C70" s="185"/>
      <c r="D70" s="185"/>
      <c r="E70" s="185"/>
      <c r="F70" s="185"/>
      <c r="G70" s="185"/>
    </row>
    <row r="71" s="99" customFormat="true" ht="15" hidden="false" customHeight="false" outlineLevel="0" collapsed="false">
      <c r="A71" s="185"/>
      <c r="B71" s="185"/>
      <c r="C71" s="185"/>
      <c r="D71" s="185"/>
      <c r="E71" s="185"/>
      <c r="F71" s="185"/>
      <c r="G71" s="185"/>
    </row>
    <row r="72" s="99" customFormat="true" ht="15" hidden="false" customHeight="false" outlineLevel="0" collapsed="false">
      <c r="A72" s="185"/>
      <c r="B72" s="185"/>
      <c r="C72" s="185"/>
      <c r="D72" s="185"/>
      <c r="E72" s="185"/>
      <c r="F72" s="185"/>
      <c r="G72" s="185"/>
    </row>
    <row r="73" s="99" customFormat="true" ht="15" hidden="false" customHeight="false" outlineLevel="0" collapsed="false">
      <c r="A73" s="185"/>
      <c r="B73" s="185"/>
      <c r="C73" s="185"/>
      <c r="D73" s="185"/>
      <c r="E73" s="185"/>
      <c r="F73" s="185"/>
      <c r="G73" s="185"/>
    </row>
    <row r="74" s="99" customFormat="true" ht="15" hidden="false" customHeight="false" outlineLevel="0" collapsed="false">
      <c r="A74" s="185"/>
      <c r="B74" s="185"/>
      <c r="C74" s="185"/>
      <c r="D74" s="185"/>
      <c r="E74" s="185"/>
      <c r="F74" s="185"/>
      <c r="G74" s="185"/>
    </row>
    <row r="75" s="99" customFormat="true" ht="15" hidden="false" customHeight="false" outlineLevel="0" collapsed="false">
      <c r="A75" s="185"/>
      <c r="B75" s="185"/>
      <c r="C75" s="185"/>
      <c r="D75" s="185"/>
      <c r="E75" s="185"/>
      <c r="F75" s="185"/>
      <c r="G75" s="185"/>
    </row>
    <row r="76" s="99" customFormat="true" ht="15" hidden="false" customHeight="false" outlineLevel="0" collapsed="false">
      <c r="A76" s="185"/>
      <c r="B76" s="185"/>
      <c r="C76" s="185"/>
      <c r="D76" s="185"/>
      <c r="E76" s="185"/>
      <c r="F76" s="185"/>
      <c r="G76" s="185"/>
    </row>
    <row r="77" s="99" customFormat="true" ht="15" hidden="false" customHeight="false" outlineLevel="0" collapsed="false">
      <c r="A77" s="185"/>
      <c r="B77" s="185"/>
      <c r="C77" s="185"/>
      <c r="D77" s="185"/>
      <c r="E77" s="185"/>
      <c r="F77" s="185"/>
      <c r="G77" s="185"/>
    </row>
    <row r="78" s="99" customFormat="true" ht="15" hidden="false" customHeight="false" outlineLevel="0" collapsed="false">
      <c r="A78" s="185"/>
      <c r="B78" s="185"/>
      <c r="C78" s="185"/>
      <c r="D78" s="185"/>
      <c r="E78" s="185"/>
      <c r="F78" s="185"/>
      <c r="G78" s="185"/>
    </row>
    <row r="79" s="99" customFormat="true" ht="15" hidden="false" customHeight="false" outlineLevel="0" collapsed="false">
      <c r="A79" s="185"/>
      <c r="B79" s="185"/>
      <c r="C79" s="185"/>
      <c r="D79" s="185"/>
      <c r="E79" s="185"/>
      <c r="F79" s="185"/>
      <c r="G79" s="185"/>
    </row>
    <row r="80" s="99" customFormat="true" ht="15" hidden="false" customHeight="false" outlineLevel="0" collapsed="false">
      <c r="A80" s="185"/>
      <c r="B80" s="185"/>
      <c r="C80" s="185"/>
      <c r="D80" s="185"/>
      <c r="E80" s="185"/>
      <c r="F80" s="185"/>
      <c r="G80" s="185"/>
    </row>
    <row r="81" s="99" customFormat="true" ht="15" hidden="false" customHeight="false" outlineLevel="0" collapsed="false">
      <c r="A81" s="185"/>
      <c r="B81" s="185"/>
      <c r="C81" s="185"/>
      <c r="D81" s="185"/>
      <c r="E81" s="185"/>
      <c r="F81" s="185"/>
      <c r="G81" s="185"/>
    </row>
    <row r="82" s="99" customFormat="true" ht="15" hidden="false" customHeight="false" outlineLevel="0" collapsed="false">
      <c r="A82" s="185"/>
      <c r="B82" s="185"/>
      <c r="C82" s="185"/>
      <c r="D82" s="185"/>
      <c r="E82" s="185"/>
      <c r="F82" s="185"/>
      <c r="G82" s="185"/>
    </row>
    <row r="83" s="99" customFormat="true" ht="15" hidden="false" customHeight="false" outlineLevel="0" collapsed="false">
      <c r="A83" s="185"/>
      <c r="B83" s="185"/>
      <c r="C83" s="185"/>
      <c r="D83" s="185"/>
      <c r="E83" s="185"/>
      <c r="F83" s="185"/>
      <c r="G83" s="185"/>
    </row>
    <row r="84" s="99" customFormat="true" ht="15" hidden="false" customHeight="false" outlineLevel="0" collapsed="false">
      <c r="A84" s="185"/>
      <c r="B84" s="185"/>
      <c r="C84" s="185"/>
      <c r="D84" s="185"/>
      <c r="E84" s="185"/>
      <c r="F84" s="185"/>
      <c r="G84" s="185"/>
    </row>
    <row r="85" s="99" customFormat="true" ht="15" hidden="false" customHeight="false" outlineLevel="0" collapsed="false">
      <c r="A85" s="185"/>
      <c r="B85" s="185"/>
      <c r="C85" s="185"/>
      <c r="D85" s="185"/>
      <c r="E85" s="185"/>
      <c r="F85" s="185"/>
      <c r="G85" s="185"/>
    </row>
    <row r="86" s="99" customFormat="true" ht="15" hidden="false" customHeight="false" outlineLevel="0" collapsed="false">
      <c r="A86" s="185"/>
      <c r="B86" s="185"/>
      <c r="C86" s="185"/>
      <c r="D86" s="185"/>
      <c r="E86" s="185"/>
      <c r="F86" s="185"/>
      <c r="G86" s="185"/>
    </row>
    <row r="87" s="99" customFormat="true" ht="15" hidden="false" customHeight="false" outlineLevel="0" collapsed="false">
      <c r="A87" s="185"/>
      <c r="B87" s="185"/>
      <c r="C87" s="185"/>
      <c r="D87" s="185"/>
      <c r="E87" s="185"/>
      <c r="F87" s="185"/>
      <c r="G87" s="185"/>
    </row>
    <row r="88" s="99" customFormat="true" ht="15" hidden="false" customHeight="false" outlineLevel="0" collapsed="false">
      <c r="A88" s="185"/>
      <c r="B88" s="185"/>
      <c r="C88" s="185"/>
      <c r="D88" s="185"/>
      <c r="E88" s="185"/>
      <c r="F88" s="185"/>
      <c r="G88" s="185"/>
    </row>
    <row r="89" s="99" customFormat="true" ht="15" hidden="false" customHeight="false" outlineLevel="0" collapsed="false">
      <c r="A89" s="185"/>
      <c r="B89" s="185"/>
      <c r="C89" s="185"/>
      <c r="D89" s="185"/>
      <c r="E89" s="185"/>
      <c r="F89" s="185"/>
      <c r="G89" s="185"/>
    </row>
    <row r="90" s="99" customFormat="true" ht="15" hidden="false" customHeight="false" outlineLevel="0" collapsed="false">
      <c r="A90" s="185"/>
      <c r="B90" s="185"/>
      <c r="C90" s="185"/>
      <c r="D90" s="185"/>
      <c r="E90" s="185"/>
      <c r="F90" s="185"/>
      <c r="G90" s="185"/>
    </row>
    <row r="91" s="99" customFormat="true" ht="15" hidden="false" customHeight="false" outlineLevel="0" collapsed="false">
      <c r="A91" s="185"/>
      <c r="B91" s="185"/>
      <c r="C91" s="185"/>
      <c r="D91" s="185"/>
      <c r="E91" s="185"/>
      <c r="F91" s="185"/>
      <c r="G91" s="185"/>
    </row>
    <row r="92" s="99" customFormat="true" ht="15" hidden="false" customHeight="false" outlineLevel="0" collapsed="false">
      <c r="A92" s="185"/>
      <c r="B92" s="185"/>
      <c r="C92" s="185"/>
      <c r="D92" s="185"/>
      <c r="E92" s="185"/>
      <c r="F92" s="185"/>
      <c r="G92" s="185"/>
    </row>
    <row r="93" s="99" customFormat="true" ht="15" hidden="false" customHeight="false" outlineLevel="0" collapsed="false">
      <c r="A93" s="185"/>
      <c r="B93" s="185"/>
      <c r="C93" s="185"/>
      <c r="D93" s="185"/>
      <c r="E93" s="185"/>
      <c r="F93" s="185"/>
      <c r="G93" s="185"/>
    </row>
    <row r="94" s="99" customFormat="true" ht="15" hidden="false" customHeight="false" outlineLevel="0" collapsed="false">
      <c r="A94" s="185"/>
      <c r="B94" s="185"/>
      <c r="C94" s="185"/>
      <c r="D94" s="185"/>
      <c r="E94" s="185"/>
      <c r="F94" s="185"/>
      <c r="G94" s="185"/>
    </row>
    <row r="95" s="99" customFormat="true" ht="15" hidden="false" customHeight="false" outlineLevel="0" collapsed="false">
      <c r="A95" s="185"/>
      <c r="B95" s="185"/>
      <c r="C95" s="185"/>
      <c r="D95" s="185"/>
      <c r="E95" s="185"/>
      <c r="F95" s="185"/>
      <c r="G95" s="185"/>
    </row>
    <row r="96" s="99" customFormat="true" ht="15" hidden="false" customHeight="false" outlineLevel="0" collapsed="false">
      <c r="A96" s="185"/>
      <c r="B96" s="185"/>
      <c r="C96" s="185"/>
      <c r="D96" s="185"/>
      <c r="E96" s="185"/>
      <c r="F96" s="185"/>
      <c r="G96" s="185"/>
    </row>
    <row r="97" s="99" customFormat="true" ht="15" hidden="false" customHeight="false" outlineLevel="0" collapsed="false">
      <c r="A97" s="185"/>
      <c r="B97" s="185"/>
      <c r="C97" s="185"/>
      <c r="D97" s="185"/>
      <c r="E97" s="185"/>
      <c r="F97" s="185"/>
      <c r="G97" s="185"/>
    </row>
    <row r="98" s="99" customFormat="true" ht="15" hidden="false" customHeight="false" outlineLevel="0" collapsed="false">
      <c r="A98" s="185"/>
      <c r="B98" s="185"/>
      <c r="C98" s="185"/>
      <c r="D98" s="185"/>
      <c r="E98" s="185"/>
      <c r="F98" s="185"/>
      <c r="G98" s="185"/>
    </row>
    <row r="99" s="99" customFormat="true" ht="15" hidden="false" customHeight="false" outlineLevel="0" collapsed="false">
      <c r="A99" s="185"/>
      <c r="B99" s="185"/>
      <c r="C99" s="185"/>
      <c r="D99" s="185"/>
      <c r="E99" s="185"/>
      <c r="F99" s="185"/>
      <c r="G99" s="185"/>
    </row>
    <row r="100" s="99" customFormat="true" ht="15" hidden="false" customHeight="false" outlineLevel="0" collapsed="false">
      <c r="A100" s="185"/>
      <c r="B100" s="185"/>
      <c r="C100" s="185"/>
      <c r="D100" s="185"/>
      <c r="E100" s="185"/>
      <c r="F100" s="185"/>
      <c r="G100" s="185"/>
    </row>
    <row r="101" s="99" customFormat="true" ht="15" hidden="false" customHeight="false" outlineLevel="0" collapsed="false">
      <c r="A101" s="185"/>
      <c r="B101" s="185"/>
      <c r="C101" s="185"/>
      <c r="D101" s="185"/>
      <c r="E101" s="185"/>
      <c r="F101" s="185"/>
      <c r="G101" s="185"/>
    </row>
    <row r="102" s="99" customFormat="true" ht="15" hidden="false" customHeight="false" outlineLevel="0" collapsed="false">
      <c r="A102" s="185"/>
      <c r="B102" s="185"/>
      <c r="C102" s="185"/>
      <c r="D102" s="185"/>
      <c r="E102" s="185"/>
      <c r="F102" s="185"/>
      <c r="G102" s="185"/>
    </row>
    <row r="103" s="99" customFormat="true" ht="15" hidden="false" customHeight="false" outlineLevel="0" collapsed="false">
      <c r="A103" s="185"/>
      <c r="B103" s="185"/>
      <c r="C103" s="185"/>
      <c r="D103" s="185"/>
      <c r="E103" s="185"/>
      <c r="F103" s="185"/>
      <c r="G103" s="185"/>
    </row>
  </sheetData>
  <sheetProtection sheet="true" password="f554"/>
  <mergeCells count="25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10:G13"/>
    <mergeCell ref="B15:D15"/>
    <mergeCell ref="C16:D16"/>
    <mergeCell ref="F16:G16"/>
    <mergeCell ref="A17:A18"/>
    <mergeCell ref="B17:D17"/>
    <mergeCell ref="E17:G17"/>
    <mergeCell ref="C54:G54"/>
    <mergeCell ref="C58:G58"/>
  </mergeCells>
  <printOptions headings="false" gridLines="false" gridLinesSet="true" horizontalCentered="true" verticalCentered="false"/>
  <pageMargins left="0.220138888888889" right="0.2597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48.74"/>
    <col collapsed="false" customWidth="true" hidden="false" outlineLevel="0" max="2" min="2" style="216" width="12.74"/>
    <col collapsed="false" customWidth="true" hidden="false" outlineLevel="0" max="3" min="3" style="217" width="12.74"/>
    <col collapsed="false" customWidth="true" hidden="false" outlineLevel="0" max="5" min="4" style="216" width="12.74"/>
    <col collapsed="false" customWidth="true" hidden="false" outlineLevel="0" max="6" min="6" style="218" width="12.74"/>
    <col collapsed="false" customWidth="true" hidden="false" outlineLevel="0" max="7" min="7" style="216" width="12.74"/>
    <col collapsed="false" customWidth="true" hidden="false" outlineLevel="0" max="8" min="8" style="218" width="12.74"/>
    <col collapsed="false" customWidth="true" hidden="false" outlineLevel="0" max="9" min="9" style="216" width="12.74"/>
    <col collapsed="false" customWidth="true" hidden="false" outlineLevel="0" max="10" min="10" style="217" width="12.74"/>
    <col collapsed="false" customWidth="true" hidden="false" outlineLevel="0" max="11" min="11" style="219" width="12.74"/>
    <col collapsed="false" customWidth="false" hidden="false" outlineLevel="0" max="257" min="12" style="31" width="9.12"/>
  </cols>
  <sheetData>
    <row r="1" customFormat="false" ht="15" hidden="false" customHeight="true" outlineLevel="0" collapsed="false">
      <c r="A1" s="32" t="str">
        <f aca="false">Данни!$D$11</f>
        <v>Медика АД - консолидиран</v>
      </c>
      <c r="B1" s="220" t="s">
        <v>282</v>
      </c>
      <c r="C1" s="220"/>
      <c r="D1" s="220"/>
      <c r="E1" s="220"/>
      <c r="F1" s="220"/>
      <c r="G1" s="221" t="str">
        <f aca="false">Данни!$D$15</f>
        <v>Доверие Холдинг АД</v>
      </c>
      <c r="H1" s="221"/>
      <c r="I1" s="221"/>
      <c r="J1" s="221"/>
      <c r="K1" s="222"/>
    </row>
    <row r="2" customFormat="false" ht="15" hidden="false" customHeight="true" outlineLevel="0" collapsed="false">
      <c r="A2" s="35" t="s">
        <v>22</v>
      </c>
      <c r="B2" s="220"/>
      <c r="C2" s="220"/>
      <c r="D2" s="220"/>
      <c r="E2" s="220"/>
      <c r="F2" s="220"/>
      <c r="G2" s="223" t="s">
        <v>23</v>
      </c>
      <c r="H2" s="223"/>
      <c r="I2" s="223"/>
      <c r="J2" s="223"/>
      <c r="K2" s="224"/>
    </row>
    <row r="3" customFormat="false" ht="15" hidden="false" customHeight="true" outlineLevel="0" collapsed="false">
      <c r="A3" s="38" t="str">
        <f aca="false">Данни!$D$12</f>
        <v>София, бул. "Ал. Дондуков" № 82</v>
      </c>
      <c r="B3" s="220"/>
      <c r="C3" s="220"/>
      <c r="D3" s="220"/>
      <c r="E3" s="220"/>
      <c r="F3" s="220"/>
      <c r="G3" s="225" t="str">
        <f aca="false">Данни!$D$16</f>
        <v>Доверие Капитал АД</v>
      </c>
      <c r="H3" s="225"/>
      <c r="I3" s="225"/>
      <c r="J3" s="225"/>
      <c r="K3" s="224"/>
    </row>
    <row r="4" customFormat="false" ht="15" hidden="false" customHeight="true" outlineLevel="0" collapsed="false">
      <c r="A4" s="35" t="s">
        <v>24</v>
      </c>
      <c r="B4" s="220"/>
      <c r="C4" s="220"/>
      <c r="D4" s="220"/>
      <c r="E4" s="220"/>
      <c r="F4" s="220"/>
      <c r="G4" s="223" t="s">
        <v>25</v>
      </c>
      <c r="H4" s="223"/>
      <c r="I4" s="223"/>
      <c r="J4" s="223"/>
      <c r="K4" s="224"/>
    </row>
    <row r="5" customFormat="false" ht="15" hidden="false" customHeight="false" outlineLevel="0" collapsed="false">
      <c r="A5" s="41" t="str">
        <f aca="false">Данни!$D$13</f>
        <v>000 000 993</v>
      </c>
      <c r="B5" s="42"/>
      <c r="C5" s="226"/>
      <c r="D5" s="227"/>
      <c r="E5" s="226"/>
      <c r="F5" s="226"/>
      <c r="G5" s="228" t="n">
        <f aca="false">Данни!$D$17</f>
        <v>214</v>
      </c>
      <c r="H5" s="228"/>
      <c r="I5" s="228"/>
      <c r="J5" s="228"/>
      <c r="K5" s="224"/>
    </row>
    <row r="6" customFormat="false" ht="15" hidden="false" customHeight="true" outlineLevel="0" collapsed="false">
      <c r="A6" s="35" t="s">
        <v>26</v>
      </c>
      <c r="B6" s="229" t="s">
        <v>31</v>
      </c>
      <c r="C6" s="230" t="str">
        <f aca="false">DAY(Данни!$D$10)&amp;"."&amp;IF(MONTH(Данни!$D$10)&gt;=10,MONTH(Данни!$D$10),"0"&amp;MONTH(Данни!$D$10))&amp;"."&amp;YEAR(Данни!$D$10)</f>
        <v>30.06.2010</v>
      </c>
      <c r="D6" s="230"/>
      <c r="E6" s="230"/>
      <c r="F6" s="226"/>
      <c r="G6" s="223" t="s">
        <v>27</v>
      </c>
      <c r="H6" s="223"/>
      <c r="I6" s="223"/>
      <c r="J6" s="223"/>
      <c r="K6" s="224"/>
    </row>
    <row r="7" customFormat="false" ht="15" hidden="false" customHeight="false" outlineLevel="0" collapsed="false">
      <c r="A7" s="231" t="n">
        <f aca="false">Данни!$D$14</f>
        <v>0</v>
      </c>
      <c r="B7" s="36"/>
      <c r="C7" s="226"/>
      <c r="D7" s="227"/>
      <c r="E7" s="226"/>
      <c r="F7" s="226"/>
      <c r="G7" s="228" t="str">
        <f aca="false">Данни!$D$18</f>
        <v>Производство и търговия с лекарства и медицински продукти</v>
      </c>
      <c r="H7" s="228"/>
      <c r="I7" s="228"/>
      <c r="J7" s="228"/>
      <c r="K7" s="224"/>
    </row>
    <row r="8" customFormat="false" ht="15" hidden="false" customHeight="true" outlineLevel="0" collapsed="false">
      <c r="A8" s="35" t="s">
        <v>28</v>
      </c>
      <c r="B8" s="36"/>
      <c r="C8" s="226"/>
      <c r="D8" s="227"/>
      <c r="E8" s="226"/>
      <c r="F8" s="226"/>
      <c r="G8" s="223" t="s">
        <v>29</v>
      </c>
      <c r="H8" s="223"/>
      <c r="I8" s="223"/>
      <c r="J8" s="223"/>
      <c r="K8" s="224"/>
    </row>
    <row r="9" customFormat="false" ht="15" hidden="false" customHeight="false" outlineLevel="0" collapsed="false">
      <c r="A9" s="45"/>
      <c r="B9" s="226"/>
      <c r="C9" s="226"/>
      <c r="D9" s="227"/>
      <c r="E9" s="226"/>
      <c r="F9" s="226"/>
      <c r="G9" s="232" t="str">
        <f aca="false">IF(Данни!$F$4=1,Данни!$F$5,Данни!$F$6)</f>
        <v>Преоценка</v>
      </c>
      <c r="H9" s="232"/>
      <c r="I9" s="232"/>
      <c r="J9" s="232"/>
      <c r="K9" s="224"/>
    </row>
    <row r="10" customFormat="false" ht="15" hidden="false" customHeight="true" outlineLevel="0" collapsed="false">
      <c r="A10" s="45"/>
      <c r="B10" s="226"/>
      <c r="C10" s="226"/>
      <c r="D10" s="227"/>
      <c r="E10" s="226"/>
      <c r="F10" s="226"/>
      <c r="G10" s="223" t="s">
        <v>283</v>
      </c>
      <c r="H10" s="223"/>
      <c r="I10" s="223"/>
      <c r="J10" s="223"/>
      <c r="K10" s="224"/>
    </row>
    <row r="11" customFormat="false" ht="15" hidden="false" customHeight="false" outlineLevel="0" collapsed="false">
      <c r="A11" s="233"/>
      <c r="B11" s="226"/>
      <c r="C11" s="226"/>
      <c r="D11" s="227"/>
      <c r="E11" s="226"/>
      <c r="F11" s="226"/>
      <c r="G11" s="223"/>
      <c r="H11" s="223"/>
      <c r="I11" s="223"/>
      <c r="J11" s="223"/>
      <c r="K11" s="224"/>
    </row>
    <row r="12" customFormat="false" ht="15" hidden="false" customHeight="false" outlineLevel="0" collapsed="false">
      <c r="A12" s="233"/>
      <c r="B12" s="226"/>
      <c r="C12" s="226"/>
      <c r="D12" s="227"/>
      <c r="E12" s="226"/>
      <c r="F12" s="226"/>
      <c r="G12" s="226"/>
      <c r="H12" s="234"/>
      <c r="I12" s="234"/>
      <c r="J12" s="234"/>
      <c r="K12" s="224"/>
    </row>
    <row r="13" customFormat="false" ht="15" hidden="false" customHeight="true" outlineLevel="0" collapsed="false">
      <c r="A13" s="235" t="s">
        <v>284</v>
      </c>
      <c r="B13" s="236" t="s">
        <v>285</v>
      </c>
      <c r="C13" s="237" t="s">
        <v>286</v>
      </c>
      <c r="D13" s="237"/>
      <c r="E13" s="237"/>
      <c r="F13" s="237"/>
      <c r="G13" s="237"/>
      <c r="H13" s="238" t="s">
        <v>287</v>
      </c>
      <c r="I13" s="238"/>
      <c r="J13" s="239" t="s">
        <v>288</v>
      </c>
      <c r="K13" s="240" t="s">
        <v>289</v>
      </c>
    </row>
    <row r="14" customFormat="false" ht="15" hidden="false" customHeight="true" outlineLevel="0" collapsed="false">
      <c r="A14" s="235"/>
      <c r="B14" s="236"/>
      <c r="C14" s="239" t="s">
        <v>290</v>
      </c>
      <c r="D14" s="239" t="s">
        <v>291</v>
      </c>
      <c r="E14" s="237" t="s">
        <v>292</v>
      </c>
      <c r="F14" s="237"/>
      <c r="G14" s="237"/>
      <c r="H14" s="238"/>
      <c r="I14" s="238"/>
      <c r="J14" s="239"/>
      <c r="K14" s="240"/>
    </row>
    <row r="15" customFormat="false" ht="54.95" hidden="false" customHeight="true" outlineLevel="0" collapsed="false">
      <c r="A15" s="235"/>
      <c r="B15" s="236"/>
      <c r="C15" s="239"/>
      <c r="D15" s="239"/>
      <c r="E15" s="239" t="s">
        <v>293</v>
      </c>
      <c r="F15" s="239" t="s">
        <v>294</v>
      </c>
      <c r="G15" s="241" t="s">
        <v>295</v>
      </c>
      <c r="H15" s="239" t="s">
        <v>296</v>
      </c>
      <c r="I15" s="239" t="s">
        <v>297</v>
      </c>
      <c r="J15" s="239"/>
      <c r="K15" s="240"/>
    </row>
    <row r="16" customFormat="false" ht="15" hidden="false" customHeight="false" outlineLevel="0" collapsed="false">
      <c r="A16" s="242"/>
      <c r="B16" s="243"/>
      <c r="C16" s="244"/>
      <c r="D16" s="245"/>
      <c r="E16" s="245"/>
      <c r="F16" s="245"/>
      <c r="G16" s="245"/>
      <c r="H16" s="246"/>
      <c r="I16" s="246"/>
      <c r="J16" s="247"/>
      <c r="K16" s="248"/>
    </row>
    <row r="17" customFormat="false" ht="15" hidden="false" customHeight="false" outlineLevel="0" collapsed="false">
      <c r="A17" s="249" t="str">
        <f aca="false">"Салдо към 01.01."&amp;YEAR(Данни!$D$10)</f>
        <v>Салдо към 01.01.2010</v>
      </c>
      <c r="B17" s="250" t="n">
        <v>10069</v>
      </c>
      <c r="C17" s="251" t="n">
        <v>2348</v>
      </c>
      <c r="D17" s="251" t="n">
        <v>3705</v>
      </c>
      <c r="E17" s="251"/>
      <c r="F17" s="251" t="n">
        <v>343</v>
      </c>
      <c r="G17" s="251" t="n">
        <v>5151</v>
      </c>
      <c r="H17" s="251" t="n">
        <f aca="false">788-5</f>
        <v>783</v>
      </c>
      <c r="I17" s="251"/>
      <c r="J17" s="251"/>
      <c r="K17" s="252" t="n">
        <f aca="false">SUM(B17:J17)-2*I17</f>
        <v>22399</v>
      </c>
    </row>
    <row r="18" customFormat="false" ht="30" hidden="false" customHeight="false" outlineLevel="0" collapsed="false">
      <c r="A18" s="253" t="s">
        <v>29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2" t="n">
        <f aca="false">SUM(B18:J18)-2*I18</f>
        <v>0</v>
      </c>
    </row>
    <row r="19" customFormat="false" ht="15" hidden="false" customHeight="false" outlineLevel="0" collapsed="false">
      <c r="A19" s="255" t="str">
        <f aca="false">"Преизчислен собствен капитал към 01.01."&amp;YEAR(Данни!$D$10)</f>
        <v>Преизчислен собствен капитал към 01.01.2010</v>
      </c>
      <c r="B19" s="256" t="n">
        <f aca="false">B17+B18</f>
        <v>10069</v>
      </c>
      <c r="C19" s="256" t="n">
        <f aca="false">C17+C18</f>
        <v>2348</v>
      </c>
      <c r="D19" s="256" t="n">
        <f aca="false">D17+D18</f>
        <v>3705</v>
      </c>
      <c r="E19" s="256" t="n">
        <f aca="false">E17+E18</f>
        <v>0</v>
      </c>
      <c r="F19" s="256" t="n">
        <f aca="false">F17+F18</f>
        <v>343</v>
      </c>
      <c r="G19" s="256" t="n">
        <f aca="false">G17+G18</f>
        <v>5151</v>
      </c>
      <c r="H19" s="256" t="n">
        <f aca="false">H17+H18</f>
        <v>783</v>
      </c>
      <c r="I19" s="256" t="n">
        <f aca="false">I17+I18</f>
        <v>0</v>
      </c>
      <c r="J19" s="256" t="n">
        <f aca="false">J17+J18</f>
        <v>0</v>
      </c>
      <c r="K19" s="252" t="n">
        <f aca="false">SUM(B19:J19)-2*I19</f>
        <v>22399</v>
      </c>
    </row>
    <row r="20" customFormat="false" ht="15" hidden="false" customHeight="false" outlineLevel="0" collapsed="false">
      <c r="A20" s="253" t="s">
        <v>299</v>
      </c>
      <c r="B20" s="257" t="n">
        <f aca="false">SUM(B21-ABS(B22))</f>
        <v>0</v>
      </c>
      <c r="C20" s="257" t="n">
        <f aca="false">SUM(C21-ABS(C22))</f>
        <v>0</v>
      </c>
      <c r="D20" s="257" t="n">
        <f aca="false">SUM(D21-ABS(D22))</f>
        <v>0</v>
      </c>
      <c r="E20" s="257" t="n">
        <f aca="false">SUM(E21-ABS(E22))</f>
        <v>0</v>
      </c>
      <c r="F20" s="257" t="n">
        <f aca="false">SUM(F21-ABS(F22))</f>
        <v>0</v>
      </c>
      <c r="G20" s="257" t="n">
        <f aca="false">SUM(G21-ABS(G22))</f>
        <v>0</v>
      </c>
      <c r="H20" s="257" t="n">
        <f aca="false">SUM(H21-ABS(H22))</f>
        <v>0</v>
      </c>
      <c r="I20" s="257" t="n">
        <f aca="false">SUM(I21-ABS(I22))</f>
        <v>0</v>
      </c>
      <c r="J20" s="257" t="n">
        <f aca="false">SUM(J21-ABS(J22))</f>
        <v>0</v>
      </c>
      <c r="K20" s="252" t="n">
        <f aca="false">SUM(B20:J20)-2*I20</f>
        <v>0</v>
      </c>
    </row>
    <row r="21" customFormat="false" ht="15" hidden="false" customHeight="false" outlineLevel="0" collapsed="false">
      <c r="A21" s="242" t="s">
        <v>30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2" t="n">
        <f aca="false">SUM(B21:J21)-2*I21</f>
        <v>0</v>
      </c>
    </row>
    <row r="22" customFormat="false" ht="15" hidden="false" customHeight="false" outlineLevel="0" collapsed="false">
      <c r="A22" s="242" t="s">
        <v>301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2" t="n">
        <f aca="false">SUM(B22:J22)-2*I22</f>
        <v>0</v>
      </c>
    </row>
    <row r="23" customFormat="false" ht="15" hidden="false" customHeight="false" outlineLevel="0" collapsed="false">
      <c r="A23" s="242" t="s">
        <v>302</v>
      </c>
      <c r="B23" s="254"/>
      <c r="C23" s="254"/>
      <c r="D23" s="254"/>
      <c r="E23" s="254"/>
      <c r="F23" s="254"/>
      <c r="G23" s="258"/>
      <c r="H23" s="258" t="n">
        <v>585</v>
      </c>
      <c r="I23" s="254"/>
      <c r="J23" s="254"/>
      <c r="K23" s="252" t="n">
        <f aca="false">SUM(B23:J23)-2*I23</f>
        <v>585</v>
      </c>
    </row>
    <row r="24" customFormat="false" ht="15" hidden="false" customHeight="false" outlineLevel="0" collapsed="false">
      <c r="A24" s="242" t="s">
        <v>303</v>
      </c>
      <c r="B24" s="254"/>
      <c r="C24" s="254"/>
      <c r="D24" s="254"/>
      <c r="E24" s="254"/>
      <c r="F24" s="254"/>
      <c r="G24" s="258" t="n">
        <v>198</v>
      </c>
      <c r="H24" s="258" t="n">
        <v>-700</v>
      </c>
      <c r="I24" s="254"/>
      <c r="J24" s="254"/>
      <c r="K24" s="252" t="n">
        <f aca="false">SUM(B24:J24)-2*I24</f>
        <v>-502</v>
      </c>
    </row>
    <row r="25" customFormat="false" ht="15" hidden="false" customHeight="false" outlineLevel="0" collapsed="false">
      <c r="A25" s="242" t="s">
        <v>304</v>
      </c>
      <c r="B25" s="254"/>
      <c r="C25" s="254"/>
      <c r="D25" s="254"/>
      <c r="E25" s="254"/>
      <c r="F25" s="254"/>
      <c r="G25" s="258"/>
      <c r="H25" s="258" t="n">
        <v>-503</v>
      </c>
      <c r="I25" s="254"/>
      <c r="J25" s="254"/>
      <c r="K25" s="252" t="n">
        <f aca="false">SUM(B25:J25)-2*I25</f>
        <v>-503</v>
      </c>
    </row>
    <row r="26" customFormat="false" ht="15" hidden="false" customHeight="false" outlineLevel="0" collapsed="false">
      <c r="A26" s="242" t="s">
        <v>305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2" t="n">
        <f aca="false">SUM(B26:J26)-2*I26</f>
        <v>0</v>
      </c>
    </row>
    <row r="27" customFormat="false" ht="15" hidden="false" customHeight="false" outlineLevel="0" collapsed="false">
      <c r="A27" s="242" t="s">
        <v>306</v>
      </c>
      <c r="B27" s="257" t="n">
        <f aca="false">SUM(B28-ABS(B29))</f>
        <v>0</v>
      </c>
      <c r="C27" s="257" t="n">
        <f aca="false">SUM(C28-ABS(C29))</f>
        <v>0</v>
      </c>
      <c r="D27" s="257" t="n">
        <f aca="false">SUM(D28-ABS(D29))</f>
        <v>0</v>
      </c>
      <c r="E27" s="257" t="n">
        <f aca="false">SUM(E28-ABS(E29))</f>
        <v>0</v>
      </c>
      <c r="F27" s="257" t="n">
        <f aca="false">SUM(F28-ABS(F29))</f>
        <v>0</v>
      </c>
      <c r="G27" s="257" t="n">
        <f aca="false">SUM(G28-ABS(G29))</f>
        <v>0</v>
      </c>
      <c r="H27" s="257" t="n">
        <f aca="false">SUM(H28-ABS(H29))</f>
        <v>0</v>
      </c>
      <c r="I27" s="257" t="n">
        <f aca="false">SUM(I28-ABS(I29))</f>
        <v>0</v>
      </c>
      <c r="J27" s="257" t="n">
        <f aca="false">SUM(J28-ABS(J29))</f>
        <v>0</v>
      </c>
      <c r="K27" s="252" t="n">
        <f aca="false">SUM(B27:J27)-2*I27</f>
        <v>0</v>
      </c>
    </row>
    <row r="28" customFormat="false" ht="15" hidden="false" customHeight="false" outlineLevel="0" collapsed="false">
      <c r="A28" s="242" t="s">
        <v>30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2" t="n">
        <f aca="false">SUM(B28:J28)-2*I28</f>
        <v>0</v>
      </c>
    </row>
    <row r="29" customFormat="false" ht="15" hidden="false" customHeight="false" outlineLevel="0" collapsed="false">
      <c r="A29" s="242" t="s">
        <v>301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2" t="n">
        <f aca="false">SUM(B29:J29)-2*I29</f>
        <v>0</v>
      </c>
    </row>
    <row r="30" customFormat="false" ht="30" hidden="false" customHeight="false" outlineLevel="0" collapsed="false">
      <c r="A30" s="253" t="s">
        <v>307</v>
      </c>
      <c r="B30" s="257" t="n">
        <f aca="false">SUM(B31-ABS(B32))</f>
        <v>0</v>
      </c>
      <c r="C30" s="257" t="n">
        <f aca="false">SUM(C31-ABS(C32))</f>
        <v>0</v>
      </c>
      <c r="D30" s="257" t="n">
        <f aca="false">SUM(D31-ABS(D32))</f>
        <v>0</v>
      </c>
      <c r="E30" s="257" t="n">
        <f aca="false">SUM(E31-ABS(E32))</f>
        <v>0</v>
      </c>
      <c r="F30" s="257" t="n">
        <f aca="false">SUM(F31-ABS(F32))</f>
        <v>0</v>
      </c>
      <c r="G30" s="257" t="n">
        <f aca="false">SUM(G31-ABS(G32))</f>
        <v>0</v>
      </c>
      <c r="H30" s="257" t="n">
        <f aca="false">SUM(H31-ABS(H32))</f>
        <v>0</v>
      </c>
      <c r="I30" s="257" t="n">
        <f aca="false">SUM(I31-ABS(I32))</f>
        <v>0</v>
      </c>
      <c r="J30" s="257" t="n">
        <f aca="false">SUM(J31-ABS(J32))</f>
        <v>0</v>
      </c>
      <c r="K30" s="252" t="n">
        <f aca="false">SUM(B30:J30)-2*I30</f>
        <v>0</v>
      </c>
    </row>
    <row r="31" customFormat="false" ht="15" hidden="false" customHeight="false" outlineLevel="0" collapsed="false">
      <c r="A31" s="242" t="s">
        <v>300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2" t="n">
        <f aca="false">SUM(B31:J31)-2*I31</f>
        <v>0</v>
      </c>
    </row>
    <row r="32" customFormat="false" ht="15" hidden="false" customHeight="false" outlineLevel="0" collapsed="false">
      <c r="A32" s="242" t="s">
        <v>301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2" t="n">
        <f aca="false">SUM(B32:J32)-2*I32</f>
        <v>0</v>
      </c>
    </row>
    <row r="33" customFormat="false" ht="15" hidden="false" customHeight="false" outlineLevel="0" collapsed="false">
      <c r="A33" s="242" t="s">
        <v>308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2" t="n">
        <f aca="false">SUM(B33:J33)-2*I33</f>
        <v>0</v>
      </c>
    </row>
    <row r="34" customFormat="false" ht="15" hidden="false" customHeight="false" outlineLevel="0" collapsed="false">
      <c r="A34" s="253" t="s">
        <v>309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2"/>
    </row>
    <row r="35" customFormat="false" ht="15" hidden="false" customHeight="false" outlineLevel="0" collapsed="false">
      <c r="A35" s="242" t="s">
        <v>310</v>
      </c>
      <c r="B35" s="254"/>
      <c r="C35" s="254"/>
      <c r="D35" s="254" t="n">
        <v>-4</v>
      </c>
      <c r="E35" s="254"/>
      <c r="F35" s="254"/>
      <c r="G35" s="254"/>
      <c r="H35" s="254" t="n">
        <v>4</v>
      </c>
      <c r="I35" s="254"/>
      <c r="J35" s="254"/>
      <c r="K35" s="252" t="n">
        <f aca="false">SUM(B35:J35)-2*I35</f>
        <v>0</v>
      </c>
    </row>
    <row r="36" customFormat="false" ht="15" hidden="false" customHeight="false" outlineLevel="0" collapsed="false">
      <c r="A36" s="249" t="str">
        <f aca="false">"Салдо към "&amp;DAY(Данни!$D$10)&amp;"."&amp;IF(MONTH(Данни!$D$10)&gt;10,MONTH(Данни!$D$10),"0"&amp;MONTH(Данни!$D$10))&amp;"."&amp;YEAR(Данни!$D$10)</f>
        <v>Салдо към 30.06.2010</v>
      </c>
      <c r="B36" s="256" t="n">
        <f aca="false">SUM(B19+B20+B23+B24+B26+B27+B30+B35+B33+B34)</f>
        <v>10069</v>
      </c>
      <c r="C36" s="256" t="n">
        <f aca="false">SUM(C19+C20+C23+C24+C26+C27+C30+C35+C33+C34)</f>
        <v>2348</v>
      </c>
      <c r="D36" s="256" t="n">
        <f aca="false">SUM(D19+D20+D23+D24+D26+D27+D30+D35+D33+D34)</f>
        <v>3701</v>
      </c>
      <c r="E36" s="256" t="n">
        <f aca="false">SUM(E19+E20+E23+E24+E26+E27+E30+E35+E33+E34)</f>
        <v>0</v>
      </c>
      <c r="F36" s="256" t="n">
        <f aca="false">SUM(F19+F20+F23+F24+F26+F27+F30+F35+F33+F34)</f>
        <v>343</v>
      </c>
      <c r="G36" s="256" t="n">
        <f aca="false">SUM(G19+G20+G23+G24+G26+G27+G30+G35+G33+G34)</f>
        <v>5349</v>
      </c>
      <c r="H36" s="256" t="n">
        <f aca="false">SUM(H19+H20+H23+H24+H26+H27+H30+H35+H33+H34)</f>
        <v>672</v>
      </c>
      <c r="I36" s="256" t="n">
        <f aca="false">SUM(I19+I20+I23+I24+I26+I27+I30+I35+I33+I34)</f>
        <v>0</v>
      </c>
      <c r="J36" s="256" t="n">
        <f aca="false">SUM(J19+J20+J23+J24+J26+J27+J30+J35+J33+J34)</f>
        <v>0</v>
      </c>
      <c r="K36" s="252" t="n">
        <f aca="false">SUM(B36:J36)-2*I36</f>
        <v>22482</v>
      </c>
    </row>
    <row r="37" customFormat="false" ht="30" hidden="false" customHeight="false" outlineLevel="0" collapsed="false">
      <c r="A37" s="253" t="s">
        <v>31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2" t="n">
        <f aca="false">SUM(B37:J37)-2*I37</f>
        <v>0</v>
      </c>
    </row>
    <row r="38" customFormat="false" ht="30" hidden="false" customHeight="false" outlineLevel="0" collapsed="false">
      <c r="A38" s="259" t="s">
        <v>31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2" t="n">
        <f aca="false">SUM(B38:J38)-2*I38</f>
        <v>0</v>
      </c>
    </row>
    <row r="39" customFormat="false" ht="15.75" hidden="false" customHeight="false" outlineLevel="0" collapsed="false">
      <c r="A39" s="260" t="str">
        <f aca="false">"Преизчислен собствен капитал към "&amp;DAY(Данни!$D$10)&amp;"."&amp;IF(MONTH(Данни!$D$10)&gt;10,MONTH(Данни!$D$10),"0"&amp;MONTH(Данни!$D$10))&amp;"."&amp;YEAR(Данни!$D$10)</f>
        <v>Преизчислен собствен капитал към 30.06.2010</v>
      </c>
      <c r="B39" s="261" t="n">
        <f aca="false">SUM(B36+B37+B38)</f>
        <v>10069</v>
      </c>
      <c r="C39" s="261" t="n">
        <f aca="false">SUM(C36+C37+C38)</f>
        <v>2348</v>
      </c>
      <c r="D39" s="261" t="n">
        <f aca="false">SUM(D36+D37+D38)</f>
        <v>3701</v>
      </c>
      <c r="E39" s="261" t="n">
        <f aca="false">SUM(E36+E37+E38)</f>
        <v>0</v>
      </c>
      <c r="F39" s="261" t="n">
        <f aca="false">SUM(F36+F37+F38)</f>
        <v>343</v>
      </c>
      <c r="G39" s="261" t="n">
        <f aca="false">SUM(G36+G37+G38)</f>
        <v>5349</v>
      </c>
      <c r="H39" s="261" t="n">
        <f aca="false">SUM(H36+H37+H38)</f>
        <v>672</v>
      </c>
      <c r="I39" s="261" t="n">
        <f aca="false">SUM(I36+I37+I38)</f>
        <v>0</v>
      </c>
      <c r="J39" s="261" t="n">
        <f aca="false">SUM(J36+J37+J38)</f>
        <v>0</v>
      </c>
      <c r="K39" s="262" t="n">
        <f aca="false">SUM(K36:K38)</f>
        <v>22482</v>
      </c>
    </row>
    <row r="40" s="99" customFormat="true" ht="15" hidden="false" customHeight="false" outlineLevel="0" collapsed="false">
      <c r="A40" s="263"/>
      <c r="B40" s="264"/>
      <c r="C40" s="265"/>
      <c r="D40" s="266"/>
      <c r="E40" s="266"/>
      <c r="F40" s="267"/>
      <c r="G40" s="266"/>
      <c r="H40" s="267"/>
      <c r="I40" s="266"/>
      <c r="J40" s="265"/>
      <c r="K40" s="268"/>
    </row>
    <row r="41" s="99" customFormat="true" ht="1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</row>
    <row r="42" s="99" customFormat="true" ht="15" hidden="false" customHeight="false" outlineLevel="0" collapsed="false">
      <c r="A42" s="101"/>
      <c r="B42" s="269" t="s">
        <v>17</v>
      </c>
      <c r="C42" s="270"/>
      <c r="D42" s="271"/>
      <c r="E42" s="272"/>
      <c r="F42" s="273"/>
      <c r="G42" s="100" t="s">
        <v>158</v>
      </c>
      <c r="H42" s="271"/>
      <c r="I42" s="272"/>
      <c r="J42" s="274"/>
      <c r="K42" s="268"/>
    </row>
    <row r="43" s="99" customFormat="true" ht="15" hidden="false" customHeight="false" outlineLevel="0" collapsed="false">
      <c r="A43" s="275"/>
      <c r="B43" s="276"/>
      <c r="C43" s="102" t="str">
        <f aca="false">Данни!$D$19</f>
        <v>Пенка Тишкова</v>
      </c>
      <c r="D43" s="102"/>
      <c r="E43" s="102"/>
      <c r="F43" s="102"/>
      <c r="G43" s="277"/>
      <c r="H43" s="105" t="str">
        <f aca="false">Данни!$D$20</f>
        <v>Ангел Колев</v>
      </c>
      <c r="I43" s="105"/>
      <c r="J43" s="105"/>
      <c r="K43" s="105"/>
      <c r="L43" s="278"/>
    </row>
    <row r="44" s="99" customFormat="true" ht="15" hidden="false" customHeight="false" outlineLevel="0" collapsed="false">
      <c r="A44" s="275"/>
      <c r="B44" s="276"/>
      <c r="C44" s="274"/>
      <c r="D44" s="272"/>
      <c r="E44" s="272"/>
      <c r="F44" s="273"/>
      <c r="G44" s="272"/>
      <c r="H44" s="273"/>
      <c r="I44" s="272"/>
      <c r="J44" s="274"/>
      <c r="K44" s="268"/>
    </row>
    <row r="45" s="99" customFormat="true" ht="15" hidden="false" customHeight="false" outlineLevel="0" collapsed="false">
      <c r="A45" s="275"/>
      <c r="B45" s="276"/>
      <c r="C45" s="274"/>
      <c r="D45" s="272"/>
      <c r="E45" s="272"/>
      <c r="F45" s="273"/>
      <c r="G45" s="272"/>
      <c r="H45" s="273"/>
      <c r="I45" s="272"/>
      <c r="J45" s="274"/>
      <c r="K45" s="268"/>
    </row>
    <row r="46" s="99" customFormat="true" ht="15" hidden="false" customHeight="false" outlineLevel="0" collapsed="false">
      <c r="A46" s="279"/>
      <c r="B46" s="276"/>
      <c r="C46" s="274"/>
      <c r="D46" s="272"/>
      <c r="E46" s="272"/>
      <c r="F46" s="273"/>
      <c r="G46" s="272"/>
      <c r="H46" s="273"/>
      <c r="I46" s="272"/>
      <c r="J46" s="274"/>
      <c r="K46" s="268"/>
    </row>
    <row r="47" s="99" customFormat="true" ht="15" hidden="false" customHeight="false" outlineLevel="0" collapsed="false">
      <c r="A47" s="279"/>
      <c r="B47" s="276"/>
      <c r="C47" s="274"/>
      <c r="D47" s="272"/>
      <c r="E47" s="272"/>
      <c r="F47" s="273"/>
      <c r="G47" s="272"/>
      <c r="H47" s="273"/>
      <c r="I47" s="272"/>
      <c r="J47" s="274"/>
      <c r="K47" s="268"/>
    </row>
    <row r="48" s="99" customFormat="true" ht="15" hidden="false" customHeight="false" outlineLevel="0" collapsed="false">
      <c r="A48" s="279"/>
      <c r="B48" s="272"/>
      <c r="C48" s="274"/>
      <c r="D48" s="272"/>
      <c r="E48" s="272"/>
      <c r="F48" s="273"/>
      <c r="G48" s="272"/>
      <c r="H48" s="273"/>
      <c r="I48" s="272"/>
      <c r="J48" s="274"/>
      <c r="K48" s="268"/>
    </row>
    <row r="49" s="99" customFormat="true" ht="15" hidden="false" customHeight="false" outlineLevel="0" collapsed="false">
      <c r="A49" s="279"/>
      <c r="B49" s="272"/>
      <c r="C49" s="274"/>
      <c r="D49" s="272"/>
      <c r="E49" s="272"/>
      <c r="F49" s="273"/>
      <c r="G49" s="272"/>
      <c r="H49" s="273"/>
      <c r="I49" s="272"/>
      <c r="J49" s="274"/>
      <c r="K49" s="268"/>
    </row>
    <row r="50" s="99" customFormat="true" ht="15" hidden="false" customHeight="false" outlineLevel="0" collapsed="false">
      <c r="A50" s="279"/>
      <c r="B50" s="272"/>
      <c r="C50" s="274"/>
      <c r="D50" s="272"/>
      <c r="E50" s="272"/>
      <c r="F50" s="273"/>
      <c r="G50" s="272"/>
      <c r="H50" s="273"/>
      <c r="I50" s="272"/>
      <c r="J50" s="274"/>
      <c r="K50" s="268"/>
    </row>
    <row r="51" s="99" customFormat="true" ht="15" hidden="false" customHeight="false" outlineLevel="0" collapsed="false">
      <c r="A51" s="279"/>
      <c r="B51" s="272"/>
      <c r="C51" s="274"/>
      <c r="D51" s="272"/>
      <c r="E51" s="272"/>
      <c r="F51" s="273"/>
      <c r="G51" s="272"/>
      <c r="H51" s="273"/>
      <c r="I51" s="272"/>
      <c r="J51" s="274"/>
      <c r="K51" s="268"/>
    </row>
    <row r="52" s="99" customFormat="true" ht="15" hidden="false" customHeight="false" outlineLevel="0" collapsed="false">
      <c r="A52" s="279"/>
      <c r="B52" s="272"/>
      <c r="C52" s="274"/>
      <c r="D52" s="272"/>
      <c r="E52" s="272"/>
      <c r="F52" s="273"/>
      <c r="G52" s="272"/>
      <c r="H52" s="273"/>
      <c r="I52" s="272"/>
      <c r="J52" s="274"/>
      <c r="K52" s="268"/>
    </row>
    <row r="53" s="99" customFormat="true" ht="15" hidden="false" customHeight="false" outlineLevel="0" collapsed="false">
      <c r="A53" s="279"/>
      <c r="B53" s="272"/>
      <c r="C53" s="274"/>
      <c r="D53" s="272"/>
      <c r="E53" s="272"/>
      <c r="F53" s="273"/>
      <c r="G53" s="272"/>
      <c r="H53" s="273"/>
      <c r="I53" s="272"/>
      <c r="J53" s="274"/>
      <c r="K53" s="268"/>
    </row>
    <row r="54" s="99" customFormat="true" ht="15" hidden="false" customHeight="false" outlineLevel="0" collapsed="false">
      <c r="A54" s="279"/>
      <c r="B54" s="272"/>
      <c r="C54" s="274"/>
      <c r="D54" s="272"/>
      <c r="E54" s="272"/>
      <c r="F54" s="273"/>
      <c r="G54" s="272"/>
      <c r="H54" s="273"/>
      <c r="I54" s="272"/>
      <c r="J54" s="274"/>
      <c r="K54" s="268"/>
    </row>
    <row r="55" s="99" customFormat="true" ht="15" hidden="false" customHeight="false" outlineLevel="0" collapsed="false">
      <c r="A55" s="279"/>
      <c r="B55" s="272"/>
      <c r="C55" s="274"/>
      <c r="D55" s="272"/>
      <c r="E55" s="272"/>
      <c r="F55" s="273"/>
      <c r="G55" s="272"/>
      <c r="H55" s="273"/>
      <c r="I55" s="272"/>
      <c r="J55" s="274"/>
      <c r="K55" s="268"/>
    </row>
    <row r="56" s="99" customFormat="true" ht="15" hidden="false" customHeight="false" outlineLevel="0" collapsed="false">
      <c r="A56" s="279"/>
      <c r="B56" s="272"/>
      <c r="C56" s="274"/>
      <c r="D56" s="272"/>
      <c r="E56" s="272"/>
      <c r="F56" s="273"/>
      <c r="G56" s="272"/>
      <c r="H56" s="273"/>
      <c r="I56" s="272"/>
      <c r="J56" s="274"/>
      <c r="K56" s="268"/>
    </row>
    <row r="57" s="99" customFormat="true" ht="15" hidden="false" customHeight="false" outlineLevel="0" collapsed="false">
      <c r="A57" s="279"/>
      <c r="B57" s="272"/>
      <c r="C57" s="274"/>
      <c r="D57" s="272"/>
      <c r="E57" s="272"/>
      <c r="F57" s="273"/>
      <c r="G57" s="272"/>
      <c r="H57" s="273"/>
      <c r="I57" s="272"/>
      <c r="J57" s="274"/>
      <c r="K57" s="268"/>
    </row>
    <row r="58" s="99" customFormat="true" ht="15" hidden="false" customHeight="false" outlineLevel="0" collapsed="false">
      <c r="A58" s="279"/>
      <c r="B58" s="272"/>
      <c r="C58" s="274"/>
      <c r="D58" s="272"/>
      <c r="E58" s="272"/>
      <c r="F58" s="273"/>
      <c r="G58" s="272"/>
      <c r="H58" s="273"/>
      <c r="I58" s="272"/>
      <c r="J58" s="274"/>
      <c r="K58" s="268"/>
    </row>
    <row r="59" s="99" customFormat="true" ht="15" hidden="false" customHeight="false" outlineLevel="0" collapsed="false">
      <c r="A59" s="279"/>
      <c r="B59" s="272"/>
      <c r="C59" s="274"/>
      <c r="D59" s="272"/>
      <c r="E59" s="272"/>
      <c r="F59" s="273"/>
      <c r="G59" s="272"/>
      <c r="H59" s="273"/>
      <c r="I59" s="272"/>
      <c r="J59" s="274"/>
      <c r="K59" s="268"/>
    </row>
    <row r="60" s="99" customFormat="true" ht="15" hidden="false" customHeight="false" outlineLevel="0" collapsed="false">
      <c r="A60" s="279"/>
      <c r="B60" s="272"/>
      <c r="C60" s="274"/>
      <c r="D60" s="272"/>
      <c r="E60" s="272"/>
      <c r="F60" s="273"/>
      <c r="G60" s="272"/>
      <c r="H60" s="273"/>
      <c r="I60" s="272"/>
      <c r="J60" s="274"/>
      <c r="K60" s="268"/>
    </row>
    <row r="61" s="99" customFormat="true" ht="15" hidden="false" customHeight="false" outlineLevel="0" collapsed="false">
      <c r="A61" s="279"/>
      <c r="B61" s="272"/>
      <c r="C61" s="274"/>
      <c r="D61" s="272"/>
      <c r="E61" s="272"/>
      <c r="F61" s="273"/>
      <c r="G61" s="272"/>
      <c r="H61" s="273"/>
      <c r="I61" s="272"/>
      <c r="J61" s="274"/>
      <c r="K61" s="268"/>
    </row>
    <row r="62" s="99" customFormat="true" ht="15" hidden="false" customHeight="false" outlineLevel="0" collapsed="false">
      <c r="A62" s="279"/>
      <c r="B62" s="272"/>
      <c r="C62" s="274"/>
      <c r="D62" s="272"/>
      <c r="E62" s="272"/>
      <c r="F62" s="273"/>
      <c r="G62" s="272"/>
      <c r="H62" s="273"/>
      <c r="I62" s="272"/>
      <c r="J62" s="274"/>
      <c r="K62" s="268"/>
    </row>
    <row r="63" s="99" customFormat="true" ht="15" hidden="false" customHeight="false" outlineLevel="0" collapsed="false">
      <c r="A63" s="279"/>
      <c r="B63" s="272"/>
      <c r="C63" s="274"/>
      <c r="D63" s="272"/>
      <c r="E63" s="272"/>
      <c r="F63" s="273"/>
      <c r="G63" s="272"/>
      <c r="H63" s="273"/>
      <c r="I63" s="272"/>
      <c r="J63" s="274"/>
      <c r="K63" s="268"/>
    </row>
    <row r="64" s="99" customFormat="true" ht="15" hidden="false" customHeight="false" outlineLevel="0" collapsed="false">
      <c r="A64" s="279"/>
      <c r="B64" s="272"/>
      <c r="C64" s="274"/>
      <c r="D64" s="272"/>
      <c r="E64" s="272"/>
      <c r="F64" s="273"/>
      <c r="G64" s="272"/>
      <c r="H64" s="273"/>
      <c r="I64" s="272"/>
      <c r="J64" s="274"/>
      <c r="K64" s="268"/>
    </row>
    <row r="65" customFormat="false" ht="15" hidden="false" customHeight="false" outlineLevel="0" collapsed="false">
      <c r="B65" s="280"/>
      <c r="C65" s="274"/>
      <c r="D65" s="280"/>
      <c r="E65" s="280"/>
      <c r="F65" s="273"/>
      <c r="G65" s="280"/>
      <c r="H65" s="273"/>
      <c r="I65" s="280"/>
      <c r="J65" s="274"/>
      <c r="K65" s="281"/>
    </row>
    <row r="66" customFormat="false" ht="15" hidden="false" customHeight="false" outlineLevel="0" collapsed="false">
      <c r="B66" s="280"/>
      <c r="C66" s="274"/>
      <c r="D66" s="280"/>
      <c r="E66" s="280"/>
      <c r="F66" s="273"/>
      <c r="G66" s="280"/>
      <c r="H66" s="273"/>
      <c r="I66" s="280"/>
      <c r="J66" s="274"/>
      <c r="K66" s="281"/>
    </row>
    <row r="67" customFormat="false" ht="15" hidden="false" customHeight="false" outlineLevel="0" collapsed="false">
      <c r="B67" s="280"/>
      <c r="C67" s="274"/>
      <c r="D67" s="280"/>
      <c r="E67" s="280"/>
      <c r="F67" s="273"/>
      <c r="G67" s="280"/>
      <c r="H67" s="273"/>
      <c r="I67" s="280"/>
      <c r="J67" s="274"/>
      <c r="K67" s="281"/>
    </row>
    <row r="68" customFormat="false" ht="15" hidden="false" customHeight="false" outlineLevel="0" collapsed="false">
      <c r="B68" s="280"/>
      <c r="C68" s="274"/>
      <c r="D68" s="280"/>
      <c r="E68" s="280"/>
      <c r="F68" s="273"/>
      <c r="G68" s="280"/>
      <c r="H68" s="273"/>
      <c r="I68" s="280"/>
      <c r="J68" s="274"/>
      <c r="K68" s="281"/>
    </row>
    <row r="69" customFormat="false" ht="15" hidden="false" customHeight="false" outlineLevel="0" collapsed="false">
      <c r="B69" s="280"/>
      <c r="C69" s="274"/>
      <c r="D69" s="280"/>
      <c r="E69" s="280"/>
      <c r="F69" s="273"/>
      <c r="G69" s="280"/>
      <c r="H69" s="273"/>
      <c r="I69" s="280"/>
      <c r="J69" s="274"/>
      <c r="K69" s="281"/>
    </row>
    <row r="70" customFormat="false" ht="15" hidden="false" customHeight="false" outlineLevel="0" collapsed="false">
      <c r="B70" s="280"/>
      <c r="C70" s="274"/>
      <c r="D70" s="280"/>
      <c r="E70" s="280"/>
      <c r="F70" s="273"/>
      <c r="G70" s="280"/>
      <c r="H70" s="273"/>
      <c r="I70" s="280"/>
      <c r="J70" s="274"/>
      <c r="K70" s="281"/>
    </row>
    <row r="71" customFormat="false" ht="15" hidden="false" customHeight="false" outlineLevel="0" collapsed="false">
      <c r="B71" s="280"/>
      <c r="C71" s="274"/>
      <c r="D71" s="280"/>
      <c r="E71" s="280"/>
      <c r="F71" s="273"/>
      <c r="G71" s="280"/>
      <c r="H71" s="273"/>
      <c r="I71" s="280"/>
      <c r="J71" s="274"/>
      <c r="K71" s="281"/>
    </row>
    <row r="72" customFormat="false" ht="15" hidden="false" customHeight="false" outlineLevel="0" collapsed="false">
      <c r="B72" s="280"/>
      <c r="C72" s="274"/>
      <c r="D72" s="280"/>
      <c r="E72" s="280"/>
      <c r="F72" s="273"/>
      <c r="G72" s="280"/>
      <c r="H72" s="273"/>
      <c r="I72" s="280"/>
      <c r="J72" s="274"/>
      <c r="K72" s="281"/>
    </row>
    <row r="73" customFormat="false" ht="15" hidden="false" customHeight="false" outlineLevel="0" collapsed="false">
      <c r="B73" s="280"/>
      <c r="C73" s="274"/>
      <c r="D73" s="280"/>
      <c r="E73" s="280"/>
      <c r="F73" s="273"/>
      <c r="G73" s="280"/>
      <c r="H73" s="273"/>
      <c r="I73" s="280"/>
      <c r="J73" s="274"/>
      <c r="K73" s="281"/>
    </row>
    <row r="74" customFormat="false" ht="15" hidden="false" customHeight="false" outlineLevel="0" collapsed="false">
      <c r="B74" s="280"/>
      <c r="C74" s="274"/>
      <c r="D74" s="280"/>
      <c r="E74" s="280"/>
      <c r="F74" s="273"/>
      <c r="G74" s="280"/>
      <c r="H74" s="273"/>
      <c r="I74" s="280"/>
      <c r="J74" s="274"/>
      <c r="K74" s="281"/>
    </row>
    <row r="75" customFormat="false" ht="15" hidden="false" customHeight="false" outlineLevel="0" collapsed="false">
      <c r="B75" s="280"/>
      <c r="C75" s="274"/>
      <c r="D75" s="280"/>
      <c r="E75" s="280"/>
      <c r="F75" s="273"/>
      <c r="G75" s="280"/>
      <c r="H75" s="273"/>
      <c r="I75" s="280"/>
      <c r="J75" s="274"/>
      <c r="K75" s="281"/>
    </row>
    <row r="76" customFormat="false" ht="15" hidden="false" customHeight="false" outlineLevel="0" collapsed="false">
      <c r="B76" s="280"/>
      <c r="C76" s="274"/>
      <c r="D76" s="280"/>
      <c r="E76" s="280"/>
      <c r="F76" s="273"/>
      <c r="G76" s="280"/>
      <c r="H76" s="273"/>
      <c r="I76" s="280"/>
      <c r="J76" s="274"/>
      <c r="K76" s="281"/>
    </row>
    <row r="77" customFormat="false" ht="15" hidden="false" customHeight="false" outlineLevel="0" collapsed="false">
      <c r="B77" s="280"/>
      <c r="C77" s="274"/>
      <c r="D77" s="280"/>
      <c r="E77" s="280"/>
      <c r="F77" s="273"/>
      <c r="G77" s="280"/>
      <c r="H77" s="273"/>
      <c r="I77" s="280"/>
      <c r="J77" s="274"/>
      <c r="K77" s="281"/>
    </row>
    <row r="78" customFormat="false" ht="15" hidden="false" customHeight="false" outlineLevel="0" collapsed="false">
      <c r="B78" s="280"/>
      <c r="C78" s="274"/>
      <c r="D78" s="280"/>
      <c r="E78" s="280"/>
      <c r="F78" s="273"/>
      <c r="G78" s="280"/>
      <c r="H78" s="273"/>
      <c r="I78" s="280"/>
      <c r="J78" s="274"/>
      <c r="K78" s="281"/>
    </row>
    <row r="79" customFormat="false" ht="15" hidden="false" customHeight="false" outlineLevel="0" collapsed="false">
      <c r="B79" s="280"/>
      <c r="C79" s="274"/>
      <c r="D79" s="280"/>
      <c r="E79" s="280"/>
      <c r="F79" s="273"/>
      <c r="G79" s="280"/>
      <c r="H79" s="273"/>
      <c r="I79" s="280"/>
      <c r="J79" s="274"/>
      <c r="K79" s="281"/>
    </row>
    <row r="80" customFormat="false" ht="15" hidden="false" customHeight="false" outlineLevel="0" collapsed="false">
      <c r="B80" s="280"/>
      <c r="C80" s="274"/>
      <c r="D80" s="280"/>
      <c r="E80" s="280"/>
      <c r="F80" s="273"/>
      <c r="G80" s="280"/>
      <c r="H80" s="273"/>
      <c r="I80" s="280"/>
      <c r="J80" s="274"/>
      <c r="K80" s="281"/>
    </row>
    <row r="81" customFormat="false" ht="15" hidden="false" customHeight="false" outlineLevel="0" collapsed="false">
      <c r="B81" s="280"/>
      <c r="C81" s="274"/>
      <c r="D81" s="280"/>
      <c r="E81" s="280"/>
      <c r="F81" s="273"/>
      <c r="G81" s="280"/>
      <c r="H81" s="273"/>
      <c r="I81" s="280"/>
      <c r="J81" s="274"/>
      <c r="K81" s="281"/>
    </row>
    <row r="82" customFormat="false" ht="15" hidden="false" customHeight="false" outlineLevel="0" collapsed="false">
      <c r="B82" s="280"/>
      <c r="C82" s="274"/>
      <c r="D82" s="280"/>
      <c r="E82" s="280"/>
      <c r="F82" s="273"/>
      <c r="G82" s="280"/>
      <c r="H82" s="273"/>
      <c r="I82" s="280"/>
      <c r="J82" s="274"/>
      <c r="K82" s="281"/>
    </row>
    <row r="83" customFormat="false" ht="15" hidden="false" customHeight="false" outlineLevel="0" collapsed="false">
      <c r="B83" s="280"/>
      <c r="C83" s="274"/>
      <c r="D83" s="280"/>
      <c r="E83" s="280"/>
      <c r="F83" s="273"/>
      <c r="G83" s="280"/>
      <c r="H83" s="273"/>
      <c r="I83" s="280"/>
      <c r="J83" s="274"/>
      <c r="K83" s="281"/>
    </row>
    <row r="84" customFormat="false" ht="15" hidden="false" customHeight="false" outlineLevel="0" collapsed="false">
      <c r="B84" s="280"/>
      <c r="C84" s="274"/>
      <c r="D84" s="280"/>
      <c r="E84" s="280"/>
      <c r="F84" s="273"/>
      <c r="G84" s="280"/>
      <c r="H84" s="273"/>
      <c r="I84" s="280"/>
      <c r="J84" s="274"/>
      <c r="K84" s="281"/>
    </row>
    <row r="85" customFormat="false" ht="15" hidden="false" customHeight="false" outlineLevel="0" collapsed="false">
      <c r="B85" s="280"/>
      <c r="C85" s="274"/>
      <c r="D85" s="280"/>
      <c r="E85" s="280"/>
      <c r="F85" s="273"/>
      <c r="G85" s="280"/>
      <c r="H85" s="273"/>
      <c r="I85" s="280"/>
      <c r="J85" s="274"/>
      <c r="K85" s="281"/>
    </row>
    <row r="86" customFormat="false" ht="15" hidden="false" customHeight="false" outlineLevel="0" collapsed="false">
      <c r="B86" s="280"/>
      <c r="C86" s="274"/>
      <c r="D86" s="280"/>
      <c r="E86" s="280"/>
      <c r="F86" s="273"/>
      <c r="G86" s="280"/>
      <c r="H86" s="273"/>
      <c r="I86" s="280"/>
      <c r="J86" s="274"/>
      <c r="K86" s="281"/>
    </row>
    <row r="87" customFormat="false" ht="15" hidden="false" customHeight="false" outlineLevel="0" collapsed="false">
      <c r="B87" s="280"/>
      <c r="C87" s="274"/>
      <c r="D87" s="280"/>
      <c r="E87" s="280"/>
      <c r="F87" s="273"/>
      <c r="G87" s="280"/>
      <c r="H87" s="273"/>
      <c r="I87" s="280"/>
      <c r="J87" s="274"/>
      <c r="K87" s="281"/>
    </row>
    <row r="88" customFormat="false" ht="15" hidden="false" customHeight="false" outlineLevel="0" collapsed="false">
      <c r="B88" s="280"/>
      <c r="C88" s="274"/>
      <c r="D88" s="280"/>
      <c r="E88" s="280"/>
      <c r="F88" s="273"/>
      <c r="G88" s="280"/>
      <c r="H88" s="273"/>
      <c r="I88" s="280"/>
      <c r="J88" s="274"/>
      <c r="K88" s="281"/>
    </row>
    <row r="89" customFormat="false" ht="15" hidden="false" customHeight="false" outlineLevel="0" collapsed="false">
      <c r="B89" s="280"/>
      <c r="C89" s="274"/>
      <c r="D89" s="280"/>
      <c r="E89" s="280"/>
      <c r="F89" s="273"/>
      <c r="G89" s="280"/>
      <c r="H89" s="273"/>
      <c r="I89" s="280"/>
      <c r="J89" s="274"/>
      <c r="K89" s="281"/>
    </row>
    <row r="90" customFormat="false" ht="15" hidden="false" customHeight="false" outlineLevel="0" collapsed="false">
      <c r="B90" s="280"/>
      <c r="C90" s="274"/>
      <c r="D90" s="280"/>
      <c r="E90" s="280"/>
      <c r="F90" s="273"/>
      <c r="G90" s="280"/>
      <c r="H90" s="273"/>
      <c r="I90" s="280"/>
      <c r="J90" s="274"/>
      <c r="K90" s="281"/>
    </row>
    <row r="91" customFormat="false" ht="15" hidden="false" customHeight="false" outlineLevel="0" collapsed="false">
      <c r="B91" s="280"/>
      <c r="C91" s="274"/>
      <c r="D91" s="280"/>
      <c r="E91" s="280"/>
      <c r="F91" s="273"/>
      <c r="G91" s="280"/>
      <c r="H91" s="273"/>
      <c r="I91" s="280"/>
      <c r="J91" s="274"/>
      <c r="K91" s="281"/>
    </row>
    <row r="92" customFormat="false" ht="15" hidden="false" customHeight="false" outlineLevel="0" collapsed="false">
      <c r="B92" s="280"/>
      <c r="C92" s="274"/>
      <c r="D92" s="280"/>
      <c r="E92" s="280"/>
      <c r="F92" s="273"/>
      <c r="G92" s="280"/>
      <c r="H92" s="273"/>
      <c r="I92" s="280"/>
      <c r="J92" s="274"/>
      <c r="K92" s="281"/>
    </row>
    <row r="93" customFormat="false" ht="15" hidden="false" customHeight="false" outlineLevel="0" collapsed="false">
      <c r="B93" s="280"/>
      <c r="C93" s="274"/>
      <c r="D93" s="280"/>
      <c r="E93" s="280"/>
      <c r="F93" s="273"/>
      <c r="G93" s="280"/>
      <c r="H93" s="273"/>
      <c r="I93" s="280"/>
      <c r="J93" s="274"/>
      <c r="K93" s="281"/>
    </row>
    <row r="94" customFormat="false" ht="15" hidden="false" customHeight="false" outlineLevel="0" collapsed="false">
      <c r="B94" s="280"/>
      <c r="C94" s="274"/>
      <c r="D94" s="280"/>
      <c r="E94" s="280"/>
      <c r="F94" s="273"/>
      <c r="G94" s="280"/>
      <c r="H94" s="273"/>
      <c r="I94" s="280"/>
      <c r="J94" s="274"/>
      <c r="K94" s="281"/>
    </row>
    <row r="95" customFormat="false" ht="15" hidden="false" customHeight="false" outlineLevel="0" collapsed="false">
      <c r="B95" s="280"/>
      <c r="C95" s="274"/>
      <c r="D95" s="280"/>
      <c r="E95" s="280"/>
      <c r="F95" s="273"/>
      <c r="G95" s="280"/>
      <c r="H95" s="273"/>
      <c r="I95" s="280"/>
      <c r="J95" s="274"/>
      <c r="K95" s="281"/>
    </row>
    <row r="96" customFormat="false" ht="15" hidden="false" customHeight="false" outlineLevel="0" collapsed="false">
      <c r="B96" s="280"/>
      <c r="C96" s="274"/>
      <c r="D96" s="280"/>
      <c r="E96" s="280"/>
      <c r="F96" s="273"/>
      <c r="G96" s="280"/>
      <c r="H96" s="273"/>
      <c r="I96" s="280"/>
      <c r="J96" s="274"/>
      <c r="K96" s="281"/>
    </row>
    <row r="97" customFormat="false" ht="15" hidden="false" customHeight="false" outlineLevel="0" collapsed="false">
      <c r="B97" s="280"/>
      <c r="C97" s="274"/>
      <c r="D97" s="280"/>
      <c r="E97" s="280"/>
      <c r="F97" s="273"/>
      <c r="G97" s="280"/>
      <c r="H97" s="273"/>
      <c r="I97" s="280"/>
      <c r="J97" s="274"/>
      <c r="K97" s="281"/>
    </row>
    <row r="98" customFormat="false" ht="15" hidden="false" customHeight="false" outlineLevel="0" collapsed="false">
      <c r="B98" s="280"/>
      <c r="C98" s="274"/>
      <c r="D98" s="280"/>
      <c r="E98" s="280"/>
      <c r="F98" s="273"/>
      <c r="G98" s="280"/>
      <c r="H98" s="273"/>
      <c r="I98" s="280"/>
      <c r="J98" s="274"/>
      <c r="K98" s="281"/>
    </row>
    <row r="99" customFormat="false" ht="15" hidden="false" customHeight="false" outlineLevel="0" collapsed="false">
      <c r="B99" s="280"/>
      <c r="C99" s="274"/>
      <c r="D99" s="280"/>
      <c r="E99" s="280"/>
      <c r="F99" s="273"/>
      <c r="G99" s="280"/>
      <c r="H99" s="273"/>
      <c r="I99" s="280"/>
      <c r="J99" s="274"/>
      <c r="K99" s="281"/>
    </row>
    <row r="100" customFormat="false" ht="15" hidden="false" customHeight="false" outlineLevel="0" collapsed="false">
      <c r="B100" s="280"/>
      <c r="C100" s="274"/>
      <c r="D100" s="280"/>
      <c r="E100" s="280"/>
      <c r="F100" s="273"/>
      <c r="G100" s="280"/>
      <c r="H100" s="273"/>
      <c r="I100" s="280"/>
      <c r="J100" s="274"/>
      <c r="K100" s="281"/>
    </row>
    <row r="101" customFormat="false" ht="15" hidden="false" customHeight="false" outlineLevel="0" collapsed="false">
      <c r="B101" s="280"/>
      <c r="C101" s="274"/>
      <c r="D101" s="280"/>
      <c r="E101" s="280"/>
      <c r="F101" s="273"/>
      <c r="G101" s="280"/>
      <c r="H101" s="273"/>
      <c r="I101" s="280"/>
      <c r="J101" s="274"/>
      <c r="K101" s="281"/>
    </row>
    <row r="102" customFormat="false" ht="15" hidden="false" customHeight="false" outlineLevel="0" collapsed="false">
      <c r="B102" s="280"/>
      <c r="C102" s="274"/>
      <c r="D102" s="280"/>
      <c r="E102" s="280"/>
      <c r="F102" s="273"/>
      <c r="G102" s="280"/>
      <c r="H102" s="273"/>
      <c r="I102" s="280"/>
      <c r="J102" s="274"/>
      <c r="K102" s="281"/>
    </row>
    <row r="103" customFormat="false" ht="15" hidden="false" customHeight="false" outlineLevel="0" collapsed="false">
      <c r="B103" s="280"/>
      <c r="C103" s="274"/>
      <c r="D103" s="280"/>
      <c r="E103" s="280"/>
      <c r="F103" s="273"/>
      <c r="G103" s="280"/>
      <c r="H103" s="273"/>
      <c r="I103" s="280"/>
      <c r="J103" s="274"/>
      <c r="K103" s="281"/>
    </row>
    <row r="104" customFormat="false" ht="15" hidden="false" customHeight="false" outlineLevel="0" collapsed="false">
      <c r="B104" s="280"/>
      <c r="C104" s="274"/>
      <c r="D104" s="280"/>
      <c r="E104" s="280"/>
      <c r="F104" s="273"/>
      <c r="G104" s="280"/>
      <c r="H104" s="273"/>
      <c r="I104" s="280"/>
      <c r="J104" s="274"/>
      <c r="K104" s="281"/>
    </row>
    <row r="105" customFormat="false" ht="15" hidden="false" customHeight="false" outlineLevel="0" collapsed="false">
      <c r="B105" s="280"/>
      <c r="C105" s="274"/>
      <c r="D105" s="280"/>
      <c r="E105" s="280"/>
      <c r="F105" s="273"/>
      <c r="G105" s="280"/>
      <c r="H105" s="273"/>
      <c r="I105" s="280"/>
      <c r="J105" s="274"/>
      <c r="K105" s="281"/>
    </row>
    <row r="106" customFormat="false" ht="15" hidden="false" customHeight="false" outlineLevel="0" collapsed="false">
      <c r="B106" s="280"/>
      <c r="C106" s="274"/>
      <c r="D106" s="280"/>
      <c r="E106" s="280"/>
      <c r="F106" s="273"/>
      <c r="G106" s="280"/>
      <c r="H106" s="273"/>
      <c r="I106" s="280"/>
      <c r="J106" s="274"/>
      <c r="K106" s="281"/>
    </row>
    <row r="107" customFormat="false" ht="15" hidden="false" customHeight="false" outlineLevel="0" collapsed="false">
      <c r="B107" s="280"/>
      <c r="C107" s="274"/>
      <c r="D107" s="280"/>
      <c r="E107" s="280"/>
      <c r="F107" s="273"/>
      <c r="G107" s="280"/>
      <c r="H107" s="273"/>
      <c r="I107" s="280"/>
      <c r="J107" s="274"/>
      <c r="K107" s="281"/>
    </row>
    <row r="108" customFormat="false" ht="15" hidden="false" customHeight="false" outlineLevel="0" collapsed="false">
      <c r="B108" s="280"/>
      <c r="C108" s="274"/>
      <c r="D108" s="280"/>
      <c r="E108" s="280"/>
      <c r="F108" s="273"/>
      <c r="G108" s="280"/>
      <c r="H108" s="273"/>
      <c r="I108" s="280"/>
      <c r="J108" s="274"/>
      <c r="K108" s="281"/>
    </row>
    <row r="109" customFormat="false" ht="15" hidden="false" customHeight="false" outlineLevel="0" collapsed="false">
      <c r="B109" s="280"/>
      <c r="C109" s="274"/>
      <c r="D109" s="280"/>
      <c r="E109" s="280"/>
      <c r="F109" s="273"/>
      <c r="G109" s="280"/>
      <c r="H109" s="273"/>
      <c r="I109" s="280"/>
      <c r="J109" s="274"/>
      <c r="K109" s="281"/>
    </row>
    <row r="110" customFormat="false" ht="15" hidden="false" customHeight="false" outlineLevel="0" collapsed="false">
      <c r="B110" s="280"/>
      <c r="C110" s="274"/>
      <c r="D110" s="280"/>
      <c r="E110" s="280"/>
      <c r="F110" s="273"/>
      <c r="G110" s="280"/>
      <c r="H110" s="273"/>
      <c r="I110" s="280"/>
      <c r="J110" s="274"/>
      <c r="K110" s="281"/>
    </row>
    <row r="111" customFormat="false" ht="15" hidden="false" customHeight="false" outlineLevel="0" collapsed="false">
      <c r="B111" s="280"/>
      <c r="C111" s="274"/>
      <c r="D111" s="280"/>
      <c r="E111" s="280"/>
      <c r="F111" s="273"/>
      <c r="G111" s="280"/>
      <c r="H111" s="273"/>
      <c r="I111" s="280"/>
      <c r="J111" s="274"/>
      <c r="K111" s="281"/>
    </row>
    <row r="112" customFormat="false" ht="15" hidden="false" customHeight="false" outlineLevel="0" collapsed="false">
      <c r="B112" s="280"/>
      <c r="C112" s="274"/>
      <c r="D112" s="280"/>
      <c r="E112" s="280"/>
      <c r="F112" s="273"/>
      <c r="G112" s="280"/>
      <c r="H112" s="273"/>
      <c r="I112" s="280"/>
      <c r="J112" s="274"/>
      <c r="K112" s="281"/>
    </row>
    <row r="113" customFormat="false" ht="15" hidden="false" customHeight="false" outlineLevel="0" collapsed="false">
      <c r="B113" s="280"/>
      <c r="C113" s="274"/>
      <c r="D113" s="280"/>
      <c r="E113" s="280"/>
      <c r="F113" s="273"/>
      <c r="G113" s="280"/>
      <c r="H113" s="273"/>
      <c r="I113" s="280"/>
      <c r="J113" s="274"/>
      <c r="K113" s="281"/>
    </row>
    <row r="114" customFormat="false" ht="15" hidden="false" customHeight="false" outlineLevel="0" collapsed="false">
      <c r="B114" s="280"/>
      <c r="C114" s="274"/>
      <c r="D114" s="280"/>
      <c r="E114" s="280"/>
      <c r="F114" s="273"/>
      <c r="G114" s="280"/>
      <c r="H114" s="273"/>
      <c r="I114" s="280"/>
      <c r="J114" s="274"/>
      <c r="K114" s="281"/>
    </row>
    <row r="115" customFormat="false" ht="15" hidden="false" customHeight="false" outlineLevel="0" collapsed="false">
      <c r="B115" s="280"/>
      <c r="C115" s="274"/>
      <c r="D115" s="280"/>
      <c r="E115" s="280"/>
      <c r="F115" s="273"/>
      <c r="G115" s="280"/>
      <c r="H115" s="273"/>
      <c r="I115" s="280"/>
      <c r="J115" s="274"/>
      <c r="K115" s="281"/>
    </row>
    <row r="116" customFormat="false" ht="15" hidden="false" customHeight="false" outlineLevel="0" collapsed="false">
      <c r="B116" s="280"/>
      <c r="C116" s="274"/>
      <c r="D116" s="280"/>
      <c r="E116" s="280"/>
      <c r="F116" s="273"/>
      <c r="G116" s="280"/>
      <c r="H116" s="273"/>
      <c r="I116" s="280"/>
      <c r="J116" s="274"/>
      <c r="K116" s="281"/>
    </row>
    <row r="117" customFormat="false" ht="15" hidden="false" customHeight="false" outlineLevel="0" collapsed="false">
      <c r="B117" s="280"/>
      <c r="C117" s="274"/>
      <c r="D117" s="280"/>
      <c r="E117" s="280"/>
      <c r="F117" s="273"/>
      <c r="G117" s="280"/>
      <c r="H117" s="273"/>
      <c r="I117" s="280"/>
      <c r="J117" s="274"/>
      <c r="K117" s="281"/>
    </row>
    <row r="118" customFormat="false" ht="15" hidden="false" customHeight="false" outlineLevel="0" collapsed="false">
      <c r="B118" s="280"/>
      <c r="C118" s="274"/>
      <c r="D118" s="280"/>
      <c r="E118" s="280"/>
      <c r="F118" s="273"/>
      <c r="G118" s="280"/>
      <c r="H118" s="273"/>
      <c r="I118" s="280"/>
      <c r="J118" s="274"/>
      <c r="K118" s="281"/>
    </row>
    <row r="119" customFormat="false" ht="15" hidden="false" customHeight="false" outlineLevel="0" collapsed="false">
      <c r="B119" s="280"/>
      <c r="C119" s="274"/>
      <c r="D119" s="280"/>
      <c r="E119" s="280"/>
      <c r="F119" s="273"/>
      <c r="G119" s="280"/>
      <c r="H119" s="273"/>
      <c r="I119" s="280"/>
      <c r="J119" s="274"/>
      <c r="K119" s="281"/>
    </row>
    <row r="120" customFormat="false" ht="15" hidden="false" customHeight="false" outlineLevel="0" collapsed="false">
      <c r="B120" s="280"/>
      <c r="C120" s="274"/>
      <c r="D120" s="280"/>
      <c r="E120" s="280"/>
      <c r="F120" s="273"/>
      <c r="G120" s="280"/>
      <c r="H120" s="273"/>
      <c r="I120" s="280"/>
      <c r="J120" s="274"/>
      <c r="K120" s="281"/>
    </row>
    <row r="121" customFormat="false" ht="15" hidden="false" customHeight="false" outlineLevel="0" collapsed="false">
      <c r="B121" s="280"/>
      <c r="C121" s="274"/>
      <c r="D121" s="280"/>
      <c r="E121" s="280"/>
      <c r="F121" s="273"/>
      <c r="G121" s="280"/>
      <c r="H121" s="273"/>
      <c r="I121" s="280"/>
      <c r="J121" s="274"/>
      <c r="K121" s="281"/>
    </row>
    <row r="122" customFormat="false" ht="15" hidden="false" customHeight="false" outlineLevel="0" collapsed="false">
      <c r="B122" s="280"/>
      <c r="C122" s="274"/>
      <c r="D122" s="280"/>
      <c r="E122" s="280"/>
      <c r="F122" s="273"/>
      <c r="G122" s="280"/>
      <c r="H122" s="273"/>
      <c r="I122" s="280"/>
      <c r="J122" s="274"/>
      <c r="K122" s="281"/>
    </row>
    <row r="123" customFormat="false" ht="15" hidden="false" customHeight="false" outlineLevel="0" collapsed="false">
      <c r="B123" s="280"/>
      <c r="C123" s="274"/>
      <c r="D123" s="280"/>
      <c r="E123" s="280"/>
      <c r="F123" s="273"/>
      <c r="G123" s="280"/>
      <c r="H123" s="273"/>
      <c r="I123" s="280"/>
      <c r="J123" s="274"/>
      <c r="K123" s="281"/>
    </row>
    <row r="124" customFormat="false" ht="15" hidden="false" customHeight="false" outlineLevel="0" collapsed="false">
      <c r="B124" s="280"/>
      <c r="C124" s="274"/>
      <c r="D124" s="280"/>
      <c r="E124" s="280"/>
      <c r="F124" s="273"/>
      <c r="G124" s="280"/>
      <c r="H124" s="273"/>
      <c r="I124" s="280"/>
      <c r="J124" s="274"/>
      <c r="K124" s="281"/>
    </row>
    <row r="125" customFormat="false" ht="15" hidden="false" customHeight="false" outlineLevel="0" collapsed="false">
      <c r="B125" s="280"/>
      <c r="C125" s="274"/>
      <c r="D125" s="280"/>
      <c r="E125" s="280"/>
      <c r="F125" s="273"/>
      <c r="G125" s="280"/>
      <c r="H125" s="273"/>
      <c r="I125" s="280"/>
      <c r="J125" s="274"/>
      <c r="K125" s="281"/>
    </row>
    <row r="126" customFormat="false" ht="15" hidden="false" customHeight="false" outlineLevel="0" collapsed="false">
      <c r="B126" s="280"/>
      <c r="C126" s="274"/>
      <c r="D126" s="280"/>
      <c r="E126" s="280"/>
      <c r="F126" s="273"/>
      <c r="G126" s="280"/>
      <c r="H126" s="273"/>
      <c r="I126" s="280"/>
      <c r="J126" s="274"/>
      <c r="K126" s="281"/>
    </row>
    <row r="127" customFormat="false" ht="15" hidden="false" customHeight="false" outlineLevel="0" collapsed="false">
      <c r="B127" s="280"/>
      <c r="C127" s="274"/>
      <c r="D127" s="280"/>
      <c r="E127" s="280"/>
      <c r="F127" s="273"/>
      <c r="G127" s="280"/>
      <c r="H127" s="273"/>
      <c r="I127" s="280"/>
      <c r="J127" s="274"/>
      <c r="K127" s="281"/>
    </row>
    <row r="128" customFormat="false" ht="15" hidden="false" customHeight="false" outlineLevel="0" collapsed="false">
      <c r="B128" s="280"/>
      <c r="C128" s="274"/>
      <c r="D128" s="280"/>
      <c r="E128" s="280"/>
      <c r="F128" s="273"/>
      <c r="G128" s="280"/>
      <c r="H128" s="273"/>
      <c r="I128" s="280"/>
      <c r="J128" s="274"/>
      <c r="K128" s="281"/>
    </row>
    <row r="129" customFormat="false" ht="15" hidden="false" customHeight="false" outlineLevel="0" collapsed="false">
      <c r="B129" s="280"/>
      <c r="C129" s="274"/>
      <c r="D129" s="280"/>
      <c r="E129" s="280"/>
      <c r="F129" s="273"/>
      <c r="G129" s="280"/>
      <c r="H129" s="273"/>
      <c r="I129" s="280"/>
      <c r="J129" s="274"/>
      <c r="K129" s="281"/>
    </row>
    <row r="130" customFormat="false" ht="15" hidden="false" customHeight="false" outlineLevel="0" collapsed="false">
      <c r="B130" s="280"/>
      <c r="C130" s="274"/>
      <c r="D130" s="280"/>
      <c r="E130" s="280"/>
      <c r="F130" s="273"/>
      <c r="G130" s="280"/>
      <c r="H130" s="273"/>
      <c r="I130" s="280"/>
      <c r="J130" s="274"/>
      <c r="K130" s="281"/>
    </row>
    <row r="131" customFormat="false" ht="15" hidden="false" customHeight="false" outlineLevel="0" collapsed="false">
      <c r="B131" s="280"/>
      <c r="C131" s="274"/>
      <c r="D131" s="280"/>
      <c r="E131" s="280"/>
      <c r="F131" s="273"/>
      <c r="G131" s="280"/>
      <c r="H131" s="273"/>
      <c r="I131" s="280"/>
      <c r="J131" s="274"/>
      <c r="K131" s="281"/>
    </row>
    <row r="132" customFormat="false" ht="15" hidden="false" customHeight="false" outlineLevel="0" collapsed="false">
      <c r="B132" s="280"/>
      <c r="C132" s="274"/>
      <c r="D132" s="280"/>
      <c r="E132" s="280"/>
      <c r="F132" s="273"/>
      <c r="G132" s="280"/>
      <c r="H132" s="273"/>
      <c r="I132" s="280"/>
      <c r="J132" s="274"/>
      <c r="K132" s="281"/>
    </row>
    <row r="133" customFormat="false" ht="15" hidden="false" customHeight="false" outlineLevel="0" collapsed="false">
      <c r="B133" s="280"/>
      <c r="C133" s="274"/>
      <c r="D133" s="280"/>
      <c r="E133" s="280"/>
      <c r="F133" s="273"/>
      <c r="G133" s="280"/>
      <c r="H133" s="273"/>
      <c r="I133" s="280"/>
      <c r="J133" s="274"/>
      <c r="K133" s="281"/>
    </row>
    <row r="134" customFormat="false" ht="15" hidden="false" customHeight="false" outlineLevel="0" collapsed="false">
      <c r="B134" s="280"/>
      <c r="C134" s="274"/>
      <c r="D134" s="280"/>
      <c r="E134" s="280"/>
      <c r="F134" s="273"/>
      <c r="G134" s="280"/>
      <c r="H134" s="273"/>
      <c r="I134" s="280"/>
      <c r="J134" s="274"/>
      <c r="K134" s="281"/>
    </row>
    <row r="135" customFormat="false" ht="15" hidden="false" customHeight="false" outlineLevel="0" collapsed="false">
      <c r="B135" s="280"/>
      <c r="C135" s="274"/>
      <c r="D135" s="280"/>
      <c r="E135" s="280"/>
      <c r="F135" s="273"/>
      <c r="G135" s="280"/>
      <c r="H135" s="273"/>
      <c r="I135" s="280"/>
      <c r="J135" s="274"/>
      <c r="K135" s="281"/>
    </row>
    <row r="136" customFormat="false" ht="15" hidden="false" customHeight="false" outlineLevel="0" collapsed="false">
      <c r="B136" s="280"/>
      <c r="C136" s="274"/>
      <c r="D136" s="280"/>
      <c r="E136" s="280"/>
      <c r="F136" s="273"/>
      <c r="G136" s="280"/>
      <c r="H136" s="273"/>
      <c r="I136" s="280"/>
      <c r="J136" s="274"/>
      <c r="K136" s="281"/>
    </row>
    <row r="137" customFormat="false" ht="15" hidden="false" customHeight="false" outlineLevel="0" collapsed="false">
      <c r="B137" s="280"/>
      <c r="C137" s="274"/>
      <c r="D137" s="280"/>
      <c r="E137" s="280"/>
      <c r="F137" s="273"/>
      <c r="G137" s="280"/>
      <c r="H137" s="273"/>
      <c r="I137" s="280"/>
      <c r="J137" s="274"/>
      <c r="K137" s="281"/>
    </row>
    <row r="138" customFormat="false" ht="15" hidden="false" customHeight="false" outlineLevel="0" collapsed="false">
      <c r="B138" s="280"/>
      <c r="C138" s="274"/>
      <c r="D138" s="280"/>
      <c r="E138" s="280"/>
      <c r="F138" s="273"/>
      <c r="G138" s="280"/>
      <c r="H138" s="273"/>
      <c r="I138" s="280"/>
      <c r="J138" s="274"/>
      <c r="K138" s="281"/>
    </row>
    <row r="139" customFormat="false" ht="15" hidden="false" customHeight="false" outlineLevel="0" collapsed="false">
      <c r="B139" s="280"/>
      <c r="C139" s="274"/>
      <c r="D139" s="280"/>
      <c r="E139" s="280"/>
      <c r="F139" s="273"/>
      <c r="G139" s="280"/>
      <c r="H139" s="273"/>
      <c r="I139" s="280"/>
      <c r="J139" s="274"/>
      <c r="K139" s="281"/>
    </row>
    <row r="140" customFormat="false" ht="15" hidden="false" customHeight="false" outlineLevel="0" collapsed="false">
      <c r="B140" s="280"/>
      <c r="C140" s="274"/>
      <c r="D140" s="280"/>
      <c r="E140" s="280"/>
      <c r="F140" s="273"/>
      <c r="G140" s="280"/>
      <c r="H140" s="273"/>
      <c r="I140" s="280"/>
      <c r="J140" s="274"/>
      <c r="K140" s="281"/>
    </row>
    <row r="141" customFormat="false" ht="15" hidden="false" customHeight="false" outlineLevel="0" collapsed="false">
      <c r="B141" s="280"/>
      <c r="C141" s="274"/>
      <c r="D141" s="280"/>
      <c r="E141" s="280"/>
      <c r="F141" s="273"/>
      <c r="G141" s="280"/>
      <c r="H141" s="273"/>
      <c r="I141" s="280"/>
      <c r="J141" s="274"/>
      <c r="K141" s="281"/>
    </row>
    <row r="142" customFormat="false" ht="15" hidden="false" customHeight="false" outlineLevel="0" collapsed="false">
      <c r="B142" s="280"/>
      <c r="C142" s="274"/>
      <c r="D142" s="280"/>
      <c r="E142" s="280"/>
      <c r="F142" s="273"/>
      <c r="G142" s="280"/>
      <c r="H142" s="273"/>
      <c r="I142" s="280"/>
      <c r="J142" s="274"/>
      <c r="K142" s="281"/>
    </row>
    <row r="143" customFormat="false" ht="15" hidden="false" customHeight="false" outlineLevel="0" collapsed="false">
      <c r="B143" s="280"/>
      <c r="C143" s="274"/>
      <c r="D143" s="280"/>
      <c r="E143" s="280"/>
      <c r="F143" s="273"/>
      <c r="G143" s="280"/>
      <c r="H143" s="273"/>
      <c r="I143" s="280"/>
      <c r="J143" s="274"/>
      <c r="K143" s="281"/>
    </row>
    <row r="144" customFormat="false" ht="15" hidden="false" customHeight="false" outlineLevel="0" collapsed="false">
      <c r="B144" s="280"/>
      <c r="C144" s="274"/>
      <c r="D144" s="280"/>
      <c r="E144" s="280"/>
      <c r="F144" s="273"/>
      <c r="G144" s="280"/>
      <c r="H144" s="273"/>
      <c r="I144" s="280"/>
      <c r="J144" s="274"/>
      <c r="K144" s="281"/>
    </row>
    <row r="145" customFormat="false" ht="15" hidden="false" customHeight="false" outlineLevel="0" collapsed="false">
      <c r="B145" s="280"/>
      <c r="C145" s="274"/>
      <c r="D145" s="280"/>
      <c r="E145" s="280"/>
      <c r="F145" s="273"/>
      <c r="G145" s="280"/>
      <c r="H145" s="273"/>
      <c r="I145" s="280"/>
      <c r="J145" s="274"/>
      <c r="K145" s="281"/>
    </row>
    <row r="146" customFormat="false" ht="15" hidden="false" customHeight="false" outlineLevel="0" collapsed="false">
      <c r="B146" s="280"/>
      <c r="C146" s="274"/>
      <c r="D146" s="280"/>
      <c r="E146" s="280"/>
      <c r="F146" s="273"/>
      <c r="G146" s="280"/>
      <c r="H146" s="273"/>
      <c r="I146" s="280"/>
      <c r="J146" s="274"/>
      <c r="K146" s="281"/>
    </row>
    <row r="147" customFormat="false" ht="15" hidden="false" customHeight="false" outlineLevel="0" collapsed="false">
      <c r="B147" s="280"/>
      <c r="C147" s="274"/>
      <c r="D147" s="280"/>
      <c r="E147" s="280"/>
      <c r="F147" s="273"/>
      <c r="G147" s="280"/>
      <c r="H147" s="273"/>
      <c r="I147" s="280"/>
      <c r="J147" s="274"/>
      <c r="K147" s="281"/>
    </row>
    <row r="148" customFormat="false" ht="15" hidden="false" customHeight="false" outlineLevel="0" collapsed="false">
      <c r="B148" s="280"/>
      <c r="C148" s="274"/>
      <c r="D148" s="280"/>
      <c r="E148" s="280"/>
      <c r="F148" s="273"/>
      <c r="G148" s="280"/>
      <c r="H148" s="273"/>
      <c r="I148" s="280"/>
      <c r="J148" s="274"/>
      <c r="K148" s="281"/>
    </row>
    <row r="149" customFormat="false" ht="15" hidden="false" customHeight="false" outlineLevel="0" collapsed="false">
      <c r="B149" s="280"/>
      <c r="C149" s="274"/>
      <c r="D149" s="280"/>
      <c r="E149" s="280"/>
      <c r="F149" s="273"/>
      <c r="G149" s="280"/>
      <c r="H149" s="273"/>
      <c r="I149" s="280"/>
      <c r="J149" s="274"/>
      <c r="K149" s="281"/>
    </row>
    <row r="150" customFormat="false" ht="15" hidden="false" customHeight="false" outlineLevel="0" collapsed="false">
      <c r="B150" s="280"/>
      <c r="C150" s="274"/>
      <c r="D150" s="280"/>
      <c r="E150" s="280"/>
      <c r="F150" s="273"/>
      <c r="G150" s="280"/>
      <c r="H150" s="273"/>
      <c r="I150" s="280"/>
      <c r="J150" s="274"/>
      <c r="K150" s="281"/>
    </row>
    <row r="151" customFormat="false" ht="15" hidden="false" customHeight="false" outlineLevel="0" collapsed="false">
      <c r="B151" s="280"/>
      <c r="C151" s="274"/>
      <c r="D151" s="280"/>
      <c r="E151" s="280"/>
      <c r="F151" s="273"/>
      <c r="G151" s="280"/>
      <c r="H151" s="273"/>
      <c r="I151" s="280"/>
      <c r="J151" s="274"/>
      <c r="K151" s="281"/>
    </row>
    <row r="152" customFormat="false" ht="15" hidden="false" customHeight="false" outlineLevel="0" collapsed="false">
      <c r="B152" s="280"/>
      <c r="C152" s="274"/>
      <c r="D152" s="280"/>
      <c r="E152" s="280"/>
      <c r="F152" s="273"/>
      <c r="G152" s="280"/>
      <c r="H152" s="273"/>
      <c r="I152" s="280"/>
      <c r="J152" s="274"/>
      <c r="K152" s="281"/>
    </row>
    <row r="153" customFormat="false" ht="15" hidden="false" customHeight="false" outlineLevel="0" collapsed="false">
      <c r="B153" s="280"/>
      <c r="C153" s="274"/>
      <c r="D153" s="280"/>
      <c r="E153" s="280"/>
      <c r="F153" s="273"/>
      <c r="G153" s="280"/>
      <c r="H153" s="273"/>
      <c r="I153" s="280"/>
      <c r="J153" s="274"/>
      <c r="K153" s="281"/>
    </row>
    <row r="154" customFormat="false" ht="15" hidden="false" customHeight="false" outlineLevel="0" collapsed="false">
      <c r="B154" s="280"/>
      <c r="C154" s="274"/>
      <c r="D154" s="280"/>
      <c r="E154" s="280"/>
      <c r="F154" s="273"/>
      <c r="G154" s="280"/>
      <c r="H154" s="273"/>
      <c r="I154" s="280"/>
      <c r="J154" s="274"/>
      <c r="K154" s="281"/>
    </row>
    <row r="155" customFormat="false" ht="15" hidden="false" customHeight="false" outlineLevel="0" collapsed="false">
      <c r="B155" s="280"/>
      <c r="C155" s="274"/>
      <c r="D155" s="280"/>
      <c r="E155" s="280"/>
      <c r="F155" s="273"/>
      <c r="G155" s="280"/>
      <c r="H155" s="273"/>
      <c r="I155" s="280"/>
      <c r="J155" s="274"/>
      <c r="K155" s="281"/>
    </row>
    <row r="156" customFormat="false" ht="15" hidden="false" customHeight="false" outlineLevel="0" collapsed="false">
      <c r="B156" s="280"/>
      <c r="C156" s="274"/>
      <c r="D156" s="280"/>
      <c r="E156" s="280"/>
      <c r="F156" s="273"/>
      <c r="G156" s="280"/>
      <c r="H156" s="273"/>
      <c r="I156" s="280"/>
      <c r="J156" s="274"/>
      <c r="K156" s="281"/>
    </row>
    <row r="157" customFormat="false" ht="15" hidden="false" customHeight="false" outlineLevel="0" collapsed="false">
      <c r="B157" s="280"/>
      <c r="C157" s="274"/>
      <c r="D157" s="280"/>
      <c r="E157" s="280"/>
      <c r="F157" s="273"/>
      <c r="G157" s="280"/>
      <c r="H157" s="273"/>
      <c r="I157" s="280"/>
      <c r="J157" s="274"/>
      <c r="K157" s="281"/>
    </row>
    <row r="158" customFormat="false" ht="15" hidden="false" customHeight="false" outlineLevel="0" collapsed="false">
      <c r="B158" s="280"/>
      <c r="C158" s="274"/>
      <c r="D158" s="280"/>
      <c r="E158" s="280"/>
      <c r="F158" s="273"/>
      <c r="G158" s="280"/>
      <c r="H158" s="273"/>
      <c r="I158" s="280"/>
      <c r="J158" s="274"/>
      <c r="K158" s="281"/>
    </row>
    <row r="159" customFormat="false" ht="15" hidden="false" customHeight="false" outlineLevel="0" collapsed="false">
      <c r="B159" s="280"/>
      <c r="C159" s="274"/>
      <c r="D159" s="280"/>
      <c r="E159" s="280"/>
      <c r="F159" s="273"/>
      <c r="G159" s="280"/>
      <c r="H159" s="273"/>
      <c r="I159" s="280"/>
      <c r="J159" s="274"/>
      <c r="K159" s="281"/>
    </row>
    <row r="160" customFormat="false" ht="15" hidden="false" customHeight="false" outlineLevel="0" collapsed="false">
      <c r="B160" s="280"/>
      <c r="C160" s="274"/>
      <c r="D160" s="280"/>
      <c r="E160" s="280"/>
      <c r="F160" s="273"/>
      <c r="G160" s="280"/>
      <c r="H160" s="273"/>
      <c r="I160" s="280"/>
      <c r="J160" s="274"/>
      <c r="K160" s="281"/>
    </row>
    <row r="161" customFormat="false" ht="15" hidden="false" customHeight="false" outlineLevel="0" collapsed="false">
      <c r="B161" s="280"/>
      <c r="C161" s="274"/>
      <c r="D161" s="280"/>
      <c r="E161" s="280"/>
      <c r="F161" s="273"/>
      <c r="G161" s="280"/>
      <c r="H161" s="273"/>
      <c r="I161" s="280"/>
      <c r="J161" s="274"/>
      <c r="K161" s="281"/>
    </row>
    <row r="162" customFormat="false" ht="15" hidden="false" customHeight="false" outlineLevel="0" collapsed="false">
      <c r="B162" s="280"/>
      <c r="C162" s="274"/>
      <c r="D162" s="280"/>
      <c r="E162" s="280"/>
      <c r="F162" s="273"/>
      <c r="G162" s="280"/>
      <c r="H162" s="273"/>
      <c r="I162" s="280"/>
      <c r="J162" s="274"/>
      <c r="K162" s="281"/>
    </row>
    <row r="163" customFormat="false" ht="15" hidden="false" customHeight="false" outlineLevel="0" collapsed="false">
      <c r="B163" s="280"/>
      <c r="C163" s="274"/>
      <c r="D163" s="280"/>
      <c r="E163" s="280"/>
      <c r="F163" s="273"/>
      <c r="G163" s="280"/>
      <c r="H163" s="273"/>
      <c r="I163" s="280"/>
      <c r="J163" s="274"/>
      <c r="K163" s="281"/>
    </row>
    <row r="164" customFormat="false" ht="15" hidden="false" customHeight="false" outlineLevel="0" collapsed="false">
      <c r="B164" s="280"/>
      <c r="C164" s="274"/>
      <c r="D164" s="280"/>
      <c r="E164" s="280"/>
      <c r="F164" s="273"/>
      <c r="G164" s="280"/>
      <c r="H164" s="273"/>
      <c r="I164" s="280"/>
      <c r="J164" s="274"/>
      <c r="K164" s="281"/>
    </row>
    <row r="165" customFormat="false" ht="15" hidden="false" customHeight="false" outlineLevel="0" collapsed="false">
      <c r="B165" s="280"/>
      <c r="C165" s="274"/>
      <c r="D165" s="280"/>
      <c r="E165" s="280"/>
      <c r="F165" s="273"/>
      <c r="G165" s="280"/>
      <c r="H165" s="273"/>
      <c r="I165" s="280"/>
      <c r="J165" s="274"/>
      <c r="K165" s="281"/>
    </row>
    <row r="166" customFormat="false" ht="15" hidden="false" customHeight="false" outlineLevel="0" collapsed="false">
      <c r="B166" s="280"/>
      <c r="C166" s="274"/>
      <c r="D166" s="280"/>
      <c r="E166" s="280"/>
      <c r="F166" s="273"/>
      <c r="G166" s="280"/>
      <c r="H166" s="273"/>
      <c r="I166" s="280"/>
      <c r="J166" s="274"/>
      <c r="K166" s="281"/>
    </row>
    <row r="167" customFormat="false" ht="15" hidden="false" customHeight="false" outlineLevel="0" collapsed="false">
      <c r="B167" s="280"/>
      <c r="C167" s="274"/>
      <c r="D167" s="280"/>
      <c r="E167" s="280"/>
      <c r="F167" s="273"/>
      <c r="G167" s="280"/>
      <c r="H167" s="273"/>
      <c r="I167" s="280"/>
      <c r="J167" s="274"/>
      <c r="K167" s="281"/>
    </row>
    <row r="168" customFormat="false" ht="15" hidden="false" customHeight="false" outlineLevel="0" collapsed="false">
      <c r="B168" s="280"/>
      <c r="C168" s="274"/>
      <c r="D168" s="280"/>
      <c r="E168" s="280"/>
      <c r="F168" s="273"/>
      <c r="G168" s="280"/>
      <c r="H168" s="273"/>
      <c r="I168" s="280"/>
      <c r="J168" s="274"/>
      <c r="K168" s="281"/>
    </row>
    <row r="169" customFormat="false" ht="15" hidden="false" customHeight="false" outlineLevel="0" collapsed="false">
      <c r="B169" s="280"/>
      <c r="C169" s="274"/>
      <c r="D169" s="280"/>
      <c r="E169" s="280"/>
      <c r="F169" s="273"/>
      <c r="G169" s="280"/>
      <c r="H169" s="273"/>
      <c r="I169" s="280"/>
      <c r="J169" s="274"/>
      <c r="K169" s="281"/>
    </row>
    <row r="170" customFormat="false" ht="15" hidden="false" customHeight="false" outlineLevel="0" collapsed="false">
      <c r="B170" s="280"/>
      <c r="C170" s="274"/>
      <c r="D170" s="280"/>
      <c r="E170" s="280"/>
      <c r="F170" s="273"/>
      <c r="G170" s="280"/>
      <c r="H170" s="273"/>
      <c r="I170" s="280"/>
      <c r="J170" s="274"/>
      <c r="K170" s="281"/>
    </row>
    <row r="171" customFormat="false" ht="15" hidden="false" customHeight="false" outlineLevel="0" collapsed="false">
      <c r="B171" s="280"/>
      <c r="C171" s="274"/>
      <c r="D171" s="280"/>
      <c r="E171" s="280"/>
      <c r="F171" s="273"/>
      <c r="G171" s="280"/>
      <c r="H171" s="273"/>
      <c r="I171" s="280"/>
      <c r="J171" s="274"/>
      <c r="K171" s="281"/>
    </row>
    <row r="172" customFormat="false" ht="15" hidden="false" customHeight="false" outlineLevel="0" collapsed="false">
      <c r="B172" s="280"/>
      <c r="C172" s="274"/>
      <c r="D172" s="280"/>
      <c r="E172" s="280"/>
      <c r="F172" s="273"/>
      <c r="G172" s="280"/>
      <c r="H172" s="273"/>
      <c r="I172" s="280"/>
      <c r="J172" s="274"/>
      <c r="K172" s="281"/>
    </row>
    <row r="173" customFormat="false" ht="15" hidden="false" customHeight="false" outlineLevel="0" collapsed="false">
      <c r="B173" s="280"/>
      <c r="C173" s="274"/>
      <c r="D173" s="280"/>
      <c r="E173" s="280"/>
      <c r="F173" s="273"/>
      <c r="G173" s="280"/>
      <c r="H173" s="273"/>
      <c r="I173" s="280"/>
      <c r="J173" s="274"/>
      <c r="K173" s="281"/>
    </row>
    <row r="174" customFormat="false" ht="15" hidden="false" customHeight="false" outlineLevel="0" collapsed="false">
      <c r="B174" s="280"/>
      <c r="C174" s="274"/>
      <c r="D174" s="280"/>
      <c r="E174" s="280"/>
      <c r="F174" s="273"/>
      <c r="G174" s="280"/>
      <c r="H174" s="273"/>
      <c r="I174" s="280"/>
      <c r="J174" s="274"/>
      <c r="K174" s="281"/>
    </row>
    <row r="175" customFormat="false" ht="15" hidden="false" customHeight="false" outlineLevel="0" collapsed="false">
      <c r="B175" s="280"/>
      <c r="C175" s="274"/>
      <c r="D175" s="280"/>
      <c r="E175" s="280"/>
      <c r="F175" s="273"/>
      <c r="G175" s="280"/>
      <c r="H175" s="273"/>
      <c r="I175" s="280"/>
      <c r="J175" s="274"/>
      <c r="K175" s="281"/>
    </row>
    <row r="176" customFormat="false" ht="15" hidden="false" customHeight="false" outlineLevel="0" collapsed="false">
      <c r="B176" s="280"/>
      <c r="C176" s="274"/>
      <c r="D176" s="280"/>
      <c r="E176" s="280"/>
      <c r="F176" s="273"/>
      <c r="G176" s="280"/>
      <c r="H176" s="273"/>
      <c r="I176" s="280"/>
      <c r="J176" s="274"/>
      <c r="K176" s="281"/>
    </row>
    <row r="177" customFormat="false" ht="15" hidden="false" customHeight="false" outlineLevel="0" collapsed="false">
      <c r="B177" s="280"/>
      <c r="C177" s="274"/>
      <c r="D177" s="280"/>
      <c r="E177" s="280"/>
      <c r="F177" s="273"/>
      <c r="G177" s="280"/>
      <c r="H177" s="273"/>
      <c r="I177" s="280"/>
      <c r="J177" s="274"/>
      <c r="K177" s="281"/>
    </row>
    <row r="178" customFormat="false" ht="15" hidden="false" customHeight="false" outlineLevel="0" collapsed="false">
      <c r="B178" s="280"/>
      <c r="C178" s="274"/>
      <c r="D178" s="280"/>
      <c r="E178" s="280"/>
      <c r="F178" s="273"/>
      <c r="G178" s="280"/>
      <c r="H178" s="273"/>
      <c r="I178" s="280"/>
      <c r="J178" s="274"/>
      <c r="K178" s="281"/>
    </row>
    <row r="179" customFormat="false" ht="15" hidden="false" customHeight="false" outlineLevel="0" collapsed="false">
      <c r="B179" s="280"/>
      <c r="C179" s="274"/>
      <c r="D179" s="280"/>
      <c r="E179" s="280"/>
      <c r="F179" s="273"/>
      <c r="G179" s="280"/>
      <c r="H179" s="273"/>
      <c r="I179" s="280"/>
      <c r="J179" s="274"/>
      <c r="K179" s="281"/>
    </row>
    <row r="180" customFormat="false" ht="15" hidden="false" customHeight="false" outlineLevel="0" collapsed="false">
      <c r="B180" s="280"/>
      <c r="C180" s="274"/>
      <c r="D180" s="280"/>
      <c r="E180" s="280"/>
      <c r="F180" s="273"/>
      <c r="G180" s="280"/>
      <c r="H180" s="273"/>
      <c r="I180" s="280"/>
      <c r="J180" s="274"/>
      <c r="K180" s="281"/>
    </row>
    <row r="181" customFormat="false" ht="15" hidden="false" customHeight="false" outlineLevel="0" collapsed="false">
      <c r="B181" s="280"/>
      <c r="C181" s="274"/>
      <c r="D181" s="280"/>
      <c r="E181" s="280"/>
      <c r="F181" s="273"/>
      <c r="G181" s="280"/>
      <c r="H181" s="273"/>
      <c r="I181" s="280"/>
      <c r="J181" s="274"/>
      <c r="K181" s="281"/>
    </row>
    <row r="182" customFormat="false" ht="15" hidden="false" customHeight="false" outlineLevel="0" collapsed="false">
      <c r="B182" s="280"/>
      <c r="C182" s="274"/>
      <c r="D182" s="280"/>
      <c r="E182" s="280"/>
      <c r="F182" s="273"/>
      <c r="G182" s="280"/>
      <c r="H182" s="273"/>
      <c r="I182" s="280"/>
      <c r="J182" s="274"/>
      <c r="K182" s="281"/>
    </row>
    <row r="183" customFormat="false" ht="15" hidden="false" customHeight="false" outlineLevel="0" collapsed="false">
      <c r="B183" s="280"/>
      <c r="C183" s="274"/>
      <c r="D183" s="280"/>
      <c r="E183" s="280"/>
      <c r="F183" s="273"/>
      <c r="G183" s="280"/>
      <c r="H183" s="273"/>
      <c r="I183" s="280"/>
      <c r="J183" s="274"/>
      <c r="K183" s="281"/>
    </row>
    <row r="184" customFormat="false" ht="15" hidden="false" customHeight="false" outlineLevel="0" collapsed="false">
      <c r="B184" s="280"/>
      <c r="C184" s="274"/>
      <c r="D184" s="280"/>
      <c r="E184" s="280"/>
      <c r="F184" s="273"/>
      <c r="G184" s="280"/>
      <c r="H184" s="273"/>
      <c r="I184" s="280"/>
      <c r="J184" s="274"/>
      <c r="K184" s="281"/>
    </row>
    <row r="185" customFormat="false" ht="15" hidden="false" customHeight="false" outlineLevel="0" collapsed="false">
      <c r="B185" s="280"/>
      <c r="C185" s="274"/>
      <c r="D185" s="280"/>
      <c r="E185" s="280"/>
      <c r="F185" s="273"/>
      <c r="G185" s="280"/>
      <c r="H185" s="273"/>
      <c r="I185" s="280"/>
      <c r="J185" s="274"/>
      <c r="K185" s="281"/>
    </row>
    <row r="186" customFormat="false" ht="15" hidden="false" customHeight="false" outlineLevel="0" collapsed="false">
      <c r="B186" s="280"/>
      <c r="C186" s="274"/>
      <c r="D186" s="280"/>
      <c r="E186" s="280"/>
      <c r="F186" s="273"/>
      <c r="G186" s="280"/>
      <c r="H186" s="273"/>
      <c r="I186" s="280"/>
      <c r="J186" s="274"/>
      <c r="K186" s="281"/>
    </row>
    <row r="187" customFormat="false" ht="15" hidden="false" customHeight="false" outlineLevel="0" collapsed="false">
      <c r="B187" s="280"/>
      <c r="C187" s="274"/>
      <c r="D187" s="280"/>
      <c r="E187" s="280"/>
      <c r="F187" s="273"/>
      <c r="G187" s="280"/>
      <c r="H187" s="273"/>
      <c r="I187" s="280"/>
      <c r="J187" s="274"/>
      <c r="K187" s="281"/>
    </row>
    <row r="188" customFormat="false" ht="15" hidden="false" customHeight="false" outlineLevel="0" collapsed="false">
      <c r="B188" s="280"/>
      <c r="C188" s="274"/>
      <c r="D188" s="280"/>
      <c r="E188" s="280"/>
      <c r="F188" s="273"/>
      <c r="G188" s="280"/>
      <c r="H188" s="273"/>
      <c r="I188" s="280"/>
      <c r="J188" s="274"/>
      <c r="K188" s="281"/>
    </row>
    <row r="189" customFormat="false" ht="15" hidden="false" customHeight="false" outlineLevel="0" collapsed="false">
      <c r="B189" s="280"/>
      <c r="C189" s="274"/>
      <c r="D189" s="280"/>
      <c r="E189" s="280"/>
      <c r="F189" s="273"/>
      <c r="G189" s="280"/>
      <c r="H189" s="273"/>
      <c r="I189" s="280"/>
      <c r="J189" s="274"/>
      <c r="K189" s="281"/>
    </row>
    <row r="190" customFormat="false" ht="15" hidden="false" customHeight="false" outlineLevel="0" collapsed="false">
      <c r="B190" s="280"/>
      <c r="C190" s="274"/>
      <c r="D190" s="280"/>
      <c r="E190" s="280"/>
      <c r="F190" s="273"/>
      <c r="G190" s="280"/>
      <c r="H190" s="273"/>
      <c r="I190" s="280"/>
      <c r="J190" s="274"/>
      <c r="K190" s="281"/>
    </row>
    <row r="191" customFormat="false" ht="15" hidden="false" customHeight="false" outlineLevel="0" collapsed="false">
      <c r="B191" s="280"/>
      <c r="C191" s="274"/>
      <c r="D191" s="280"/>
      <c r="E191" s="280"/>
      <c r="F191" s="273"/>
      <c r="G191" s="280"/>
      <c r="H191" s="273"/>
      <c r="I191" s="280"/>
      <c r="J191" s="274"/>
      <c r="K191" s="281"/>
    </row>
    <row r="192" customFormat="false" ht="15" hidden="false" customHeight="false" outlineLevel="0" collapsed="false">
      <c r="B192" s="280"/>
      <c r="C192" s="274"/>
      <c r="D192" s="280"/>
      <c r="E192" s="280"/>
      <c r="F192" s="273"/>
      <c r="G192" s="280"/>
      <c r="H192" s="273"/>
      <c r="I192" s="280"/>
      <c r="J192" s="274"/>
      <c r="K192" s="281"/>
    </row>
    <row r="193" customFormat="false" ht="15" hidden="false" customHeight="false" outlineLevel="0" collapsed="false">
      <c r="B193" s="280"/>
      <c r="C193" s="274"/>
      <c r="D193" s="280"/>
      <c r="E193" s="280"/>
      <c r="F193" s="273"/>
      <c r="G193" s="280"/>
      <c r="H193" s="273"/>
      <c r="I193" s="280"/>
      <c r="J193" s="274"/>
      <c r="K193" s="281"/>
    </row>
    <row r="194" customFormat="false" ht="15" hidden="false" customHeight="false" outlineLevel="0" collapsed="false">
      <c r="B194" s="280"/>
      <c r="C194" s="274"/>
      <c r="D194" s="280"/>
      <c r="E194" s="280"/>
      <c r="F194" s="273"/>
      <c r="G194" s="280"/>
      <c r="H194" s="273"/>
      <c r="I194" s="280"/>
      <c r="J194" s="274"/>
      <c r="K194" s="281"/>
    </row>
    <row r="195" customFormat="false" ht="15" hidden="false" customHeight="false" outlineLevel="0" collapsed="false">
      <c r="B195" s="280"/>
      <c r="C195" s="274"/>
      <c r="D195" s="280"/>
      <c r="E195" s="280"/>
      <c r="F195" s="273"/>
      <c r="G195" s="280"/>
      <c r="H195" s="273"/>
      <c r="I195" s="280"/>
      <c r="J195" s="274"/>
      <c r="K195" s="281"/>
    </row>
    <row r="196" customFormat="false" ht="15" hidden="false" customHeight="false" outlineLevel="0" collapsed="false">
      <c r="B196" s="280"/>
      <c r="C196" s="274"/>
      <c r="D196" s="280"/>
      <c r="E196" s="280"/>
      <c r="F196" s="273"/>
      <c r="G196" s="280"/>
      <c r="H196" s="273"/>
      <c r="I196" s="280"/>
      <c r="J196" s="274"/>
      <c r="K196" s="281"/>
    </row>
    <row r="197" customFormat="false" ht="15" hidden="false" customHeight="false" outlineLevel="0" collapsed="false">
      <c r="B197" s="280"/>
      <c r="C197" s="274"/>
      <c r="D197" s="280"/>
      <c r="E197" s="280"/>
      <c r="F197" s="273"/>
      <c r="G197" s="280"/>
      <c r="H197" s="273"/>
      <c r="I197" s="280"/>
      <c r="J197" s="274"/>
      <c r="K197" s="281"/>
    </row>
    <row r="198" customFormat="false" ht="15" hidden="false" customHeight="false" outlineLevel="0" collapsed="false">
      <c r="B198" s="280"/>
      <c r="C198" s="274"/>
      <c r="D198" s="280"/>
      <c r="E198" s="280"/>
      <c r="F198" s="273"/>
      <c r="G198" s="280"/>
      <c r="H198" s="273"/>
      <c r="I198" s="280"/>
      <c r="J198" s="274"/>
      <c r="K198" s="281"/>
    </row>
    <row r="199" customFormat="false" ht="15" hidden="false" customHeight="false" outlineLevel="0" collapsed="false">
      <c r="B199" s="280"/>
      <c r="C199" s="274"/>
      <c r="D199" s="280"/>
      <c r="E199" s="280"/>
      <c r="F199" s="273"/>
      <c r="G199" s="280"/>
      <c r="H199" s="273"/>
      <c r="I199" s="280"/>
      <c r="J199" s="274"/>
      <c r="K199" s="281"/>
    </row>
    <row r="200" customFormat="false" ht="15" hidden="false" customHeight="false" outlineLevel="0" collapsed="false">
      <c r="B200" s="280"/>
      <c r="C200" s="274"/>
      <c r="D200" s="280"/>
      <c r="E200" s="280"/>
      <c r="F200" s="273"/>
      <c r="G200" s="280"/>
      <c r="H200" s="273"/>
      <c r="I200" s="280"/>
      <c r="J200" s="274"/>
      <c r="K200" s="281"/>
    </row>
    <row r="201" customFormat="false" ht="15" hidden="false" customHeight="false" outlineLevel="0" collapsed="false">
      <c r="B201" s="280"/>
      <c r="C201" s="274"/>
      <c r="D201" s="280"/>
      <c r="E201" s="280"/>
      <c r="F201" s="273"/>
      <c r="G201" s="280"/>
      <c r="H201" s="273"/>
      <c r="I201" s="280"/>
      <c r="J201" s="274"/>
      <c r="K201" s="281"/>
    </row>
    <row r="202" customFormat="false" ht="15" hidden="false" customHeight="false" outlineLevel="0" collapsed="false">
      <c r="B202" s="280"/>
      <c r="C202" s="274"/>
      <c r="D202" s="280"/>
      <c r="E202" s="280"/>
      <c r="F202" s="273"/>
      <c r="G202" s="280"/>
      <c r="H202" s="273"/>
      <c r="I202" s="280"/>
      <c r="J202" s="274"/>
      <c r="K202" s="281"/>
    </row>
    <row r="203" customFormat="false" ht="15" hidden="false" customHeight="false" outlineLevel="0" collapsed="false">
      <c r="B203" s="280"/>
      <c r="C203" s="274"/>
      <c r="D203" s="280"/>
      <c r="E203" s="280"/>
      <c r="F203" s="273"/>
      <c r="G203" s="280"/>
      <c r="H203" s="273"/>
      <c r="I203" s="280"/>
      <c r="J203" s="274"/>
      <c r="K203" s="281"/>
    </row>
    <row r="204" customFormat="false" ht="15" hidden="false" customHeight="false" outlineLevel="0" collapsed="false">
      <c r="B204" s="280"/>
      <c r="C204" s="274"/>
      <c r="D204" s="280"/>
      <c r="E204" s="280"/>
      <c r="F204" s="273"/>
      <c r="G204" s="280"/>
      <c r="H204" s="273"/>
      <c r="I204" s="280"/>
      <c r="J204" s="274"/>
      <c r="K204" s="281"/>
    </row>
    <row r="205" customFormat="false" ht="15" hidden="false" customHeight="false" outlineLevel="0" collapsed="false">
      <c r="B205" s="280"/>
      <c r="C205" s="274"/>
      <c r="D205" s="280"/>
      <c r="E205" s="280"/>
      <c r="F205" s="273"/>
      <c r="G205" s="280"/>
      <c r="H205" s="273"/>
      <c r="I205" s="280"/>
      <c r="J205" s="274"/>
      <c r="K205" s="281"/>
    </row>
    <row r="206" customFormat="false" ht="15" hidden="false" customHeight="false" outlineLevel="0" collapsed="false">
      <c r="B206" s="280"/>
      <c r="C206" s="274"/>
      <c r="D206" s="280"/>
      <c r="E206" s="280"/>
      <c r="F206" s="273"/>
      <c r="G206" s="280"/>
      <c r="H206" s="273"/>
      <c r="I206" s="280"/>
      <c r="J206" s="274"/>
      <c r="K206" s="281"/>
    </row>
    <row r="207" customFormat="false" ht="15" hidden="false" customHeight="false" outlineLevel="0" collapsed="false">
      <c r="B207" s="280"/>
      <c r="C207" s="274"/>
      <c r="D207" s="280"/>
      <c r="E207" s="280"/>
      <c r="F207" s="273"/>
      <c r="G207" s="280"/>
      <c r="H207" s="273"/>
      <c r="I207" s="280"/>
      <c r="J207" s="274"/>
      <c r="K207" s="281"/>
    </row>
    <row r="208" customFormat="false" ht="15" hidden="false" customHeight="false" outlineLevel="0" collapsed="false">
      <c r="B208" s="280"/>
      <c r="C208" s="274"/>
      <c r="D208" s="280"/>
      <c r="E208" s="280"/>
      <c r="F208" s="273"/>
      <c r="G208" s="280"/>
      <c r="H208" s="273"/>
      <c r="I208" s="280"/>
      <c r="J208" s="274"/>
      <c r="K208" s="281"/>
    </row>
    <row r="209" customFormat="false" ht="15" hidden="false" customHeight="false" outlineLevel="0" collapsed="false">
      <c r="B209" s="280"/>
      <c r="C209" s="274"/>
      <c r="D209" s="280"/>
      <c r="E209" s="280"/>
      <c r="F209" s="273"/>
      <c r="G209" s="280"/>
      <c r="H209" s="273"/>
      <c r="I209" s="280"/>
      <c r="J209" s="274"/>
      <c r="K209" s="281"/>
    </row>
    <row r="210" customFormat="false" ht="15" hidden="false" customHeight="false" outlineLevel="0" collapsed="false">
      <c r="B210" s="280"/>
      <c r="C210" s="274"/>
      <c r="D210" s="280"/>
      <c r="E210" s="280"/>
      <c r="F210" s="273"/>
      <c r="G210" s="280"/>
      <c r="H210" s="273"/>
      <c r="I210" s="280"/>
      <c r="J210" s="274"/>
      <c r="K210" s="281"/>
    </row>
    <row r="211" customFormat="false" ht="15" hidden="false" customHeight="false" outlineLevel="0" collapsed="false">
      <c r="B211" s="280"/>
      <c r="C211" s="274"/>
      <c r="D211" s="280"/>
      <c r="E211" s="280"/>
      <c r="F211" s="273"/>
      <c r="G211" s="280"/>
      <c r="H211" s="273"/>
      <c r="I211" s="280"/>
      <c r="J211" s="274"/>
      <c r="K211" s="281"/>
    </row>
    <row r="212" customFormat="false" ht="15" hidden="false" customHeight="false" outlineLevel="0" collapsed="false">
      <c r="B212" s="280"/>
      <c r="C212" s="274"/>
      <c r="D212" s="280"/>
      <c r="E212" s="280"/>
      <c r="F212" s="273"/>
      <c r="G212" s="280"/>
      <c r="H212" s="273"/>
      <c r="I212" s="280"/>
      <c r="J212" s="274"/>
      <c r="K212" s="281"/>
    </row>
    <row r="213" customFormat="false" ht="15" hidden="false" customHeight="false" outlineLevel="0" collapsed="false">
      <c r="B213" s="280"/>
      <c r="C213" s="274"/>
      <c r="D213" s="280"/>
      <c r="E213" s="280"/>
      <c r="F213" s="273"/>
      <c r="G213" s="280"/>
      <c r="H213" s="273"/>
      <c r="I213" s="280"/>
      <c r="J213" s="274"/>
      <c r="K213" s="281"/>
    </row>
    <row r="214" customFormat="false" ht="15" hidden="false" customHeight="false" outlineLevel="0" collapsed="false">
      <c r="B214" s="280"/>
      <c r="C214" s="274"/>
      <c r="D214" s="280"/>
      <c r="E214" s="280"/>
      <c r="F214" s="273"/>
      <c r="G214" s="280"/>
      <c r="H214" s="273"/>
      <c r="I214" s="280"/>
      <c r="J214" s="274"/>
      <c r="K214" s="281"/>
    </row>
    <row r="215" customFormat="false" ht="15" hidden="false" customHeight="false" outlineLevel="0" collapsed="false">
      <c r="B215" s="280"/>
      <c r="C215" s="274"/>
      <c r="D215" s="280"/>
      <c r="E215" s="280"/>
      <c r="F215" s="273"/>
      <c r="G215" s="280"/>
      <c r="H215" s="273"/>
      <c r="I215" s="280"/>
      <c r="J215" s="274"/>
      <c r="K215" s="281"/>
    </row>
    <row r="216" customFormat="false" ht="15" hidden="false" customHeight="false" outlineLevel="0" collapsed="false">
      <c r="B216" s="280"/>
      <c r="C216" s="274"/>
      <c r="D216" s="280"/>
      <c r="E216" s="280"/>
      <c r="F216" s="273"/>
      <c r="G216" s="280"/>
      <c r="H216" s="273"/>
      <c r="I216" s="280"/>
      <c r="J216" s="274"/>
      <c r="K216" s="281"/>
    </row>
    <row r="217" customFormat="false" ht="15" hidden="false" customHeight="false" outlineLevel="0" collapsed="false">
      <c r="B217" s="280"/>
      <c r="C217" s="274"/>
      <c r="D217" s="280"/>
      <c r="E217" s="280"/>
      <c r="F217" s="273"/>
      <c r="G217" s="280"/>
      <c r="H217" s="273"/>
      <c r="I217" s="280"/>
      <c r="J217" s="274"/>
      <c r="K217" s="281"/>
    </row>
    <row r="218" customFormat="false" ht="15" hidden="false" customHeight="false" outlineLevel="0" collapsed="false">
      <c r="B218" s="280"/>
      <c r="C218" s="274"/>
      <c r="D218" s="280"/>
      <c r="E218" s="280"/>
      <c r="F218" s="273"/>
      <c r="G218" s="280"/>
      <c r="H218" s="273"/>
      <c r="I218" s="280"/>
      <c r="J218" s="274"/>
      <c r="K218" s="281"/>
    </row>
    <row r="219" customFormat="false" ht="15" hidden="false" customHeight="false" outlineLevel="0" collapsed="false">
      <c r="B219" s="280"/>
      <c r="C219" s="274"/>
      <c r="D219" s="280"/>
      <c r="E219" s="280"/>
      <c r="F219" s="273"/>
      <c r="G219" s="280"/>
      <c r="H219" s="273"/>
      <c r="I219" s="280"/>
      <c r="J219" s="274"/>
      <c r="K219" s="281"/>
    </row>
    <row r="220" customFormat="false" ht="15" hidden="false" customHeight="false" outlineLevel="0" collapsed="false">
      <c r="B220" s="280"/>
      <c r="C220" s="274"/>
      <c r="D220" s="280"/>
      <c r="E220" s="280"/>
      <c r="F220" s="273"/>
      <c r="G220" s="280"/>
      <c r="H220" s="273"/>
      <c r="I220" s="280"/>
      <c r="J220" s="274"/>
      <c r="K220" s="281"/>
    </row>
    <row r="221" customFormat="false" ht="15" hidden="false" customHeight="false" outlineLevel="0" collapsed="false">
      <c r="B221" s="280"/>
      <c r="C221" s="274"/>
      <c r="D221" s="280"/>
      <c r="E221" s="280"/>
      <c r="F221" s="273"/>
      <c r="G221" s="280"/>
      <c r="H221" s="273"/>
      <c r="I221" s="280"/>
      <c r="J221" s="274"/>
      <c r="K221" s="281"/>
    </row>
    <row r="222" customFormat="false" ht="15" hidden="false" customHeight="false" outlineLevel="0" collapsed="false">
      <c r="B222" s="280"/>
      <c r="C222" s="274"/>
      <c r="D222" s="280"/>
      <c r="E222" s="280"/>
      <c r="F222" s="273"/>
      <c r="G222" s="280"/>
      <c r="H222" s="273"/>
      <c r="I222" s="280"/>
      <c r="J222" s="274"/>
      <c r="K222" s="281"/>
    </row>
    <row r="223" customFormat="false" ht="15" hidden="false" customHeight="false" outlineLevel="0" collapsed="false">
      <c r="B223" s="280"/>
      <c r="C223" s="274"/>
      <c r="D223" s="280"/>
      <c r="E223" s="280"/>
      <c r="F223" s="273"/>
      <c r="G223" s="280"/>
      <c r="H223" s="273"/>
      <c r="I223" s="280"/>
      <c r="J223" s="274"/>
      <c r="K223" s="281"/>
    </row>
    <row r="224" customFormat="false" ht="15" hidden="false" customHeight="false" outlineLevel="0" collapsed="false">
      <c r="B224" s="280"/>
      <c r="C224" s="274"/>
      <c r="D224" s="280"/>
      <c r="E224" s="280"/>
      <c r="F224" s="273"/>
      <c r="G224" s="280"/>
      <c r="H224" s="273"/>
      <c r="I224" s="280"/>
      <c r="J224" s="274"/>
      <c r="K224" s="281"/>
    </row>
    <row r="225" customFormat="false" ht="15" hidden="false" customHeight="false" outlineLevel="0" collapsed="false">
      <c r="B225" s="280"/>
      <c r="C225" s="274"/>
      <c r="D225" s="280"/>
      <c r="E225" s="280"/>
      <c r="F225" s="273"/>
      <c r="G225" s="280"/>
      <c r="H225" s="273"/>
      <c r="I225" s="280"/>
      <c r="J225" s="274"/>
      <c r="K225" s="281"/>
    </row>
    <row r="226" customFormat="false" ht="15" hidden="false" customHeight="false" outlineLevel="0" collapsed="false">
      <c r="B226" s="280"/>
      <c r="C226" s="274"/>
      <c r="D226" s="280"/>
      <c r="E226" s="280"/>
      <c r="F226" s="273"/>
      <c r="G226" s="280"/>
      <c r="H226" s="273"/>
      <c r="I226" s="280"/>
      <c r="J226" s="274"/>
      <c r="K226" s="281"/>
    </row>
    <row r="227" customFormat="false" ht="15" hidden="false" customHeight="false" outlineLevel="0" collapsed="false">
      <c r="B227" s="280"/>
      <c r="C227" s="274"/>
      <c r="D227" s="280"/>
      <c r="E227" s="280"/>
      <c r="F227" s="273"/>
      <c r="G227" s="280"/>
      <c r="H227" s="273"/>
      <c r="I227" s="280"/>
      <c r="J227" s="274"/>
      <c r="K227" s="281"/>
    </row>
    <row r="228" customFormat="false" ht="15" hidden="false" customHeight="false" outlineLevel="0" collapsed="false">
      <c r="B228" s="280"/>
      <c r="C228" s="274"/>
      <c r="D228" s="280"/>
      <c r="E228" s="280"/>
      <c r="F228" s="273"/>
      <c r="G228" s="280"/>
      <c r="H228" s="273"/>
      <c r="I228" s="280"/>
      <c r="J228" s="274"/>
      <c r="K228" s="281"/>
    </row>
    <row r="229" customFormat="false" ht="15" hidden="false" customHeight="false" outlineLevel="0" collapsed="false">
      <c r="B229" s="280"/>
      <c r="C229" s="274"/>
      <c r="D229" s="280"/>
      <c r="E229" s="280"/>
      <c r="F229" s="273"/>
      <c r="G229" s="280"/>
      <c r="H229" s="273"/>
      <c r="I229" s="280"/>
      <c r="J229" s="274"/>
      <c r="K229" s="281"/>
    </row>
    <row r="230" customFormat="false" ht="15" hidden="false" customHeight="false" outlineLevel="0" collapsed="false">
      <c r="B230" s="280"/>
      <c r="C230" s="274"/>
      <c r="D230" s="280"/>
      <c r="E230" s="280"/>
      <c r="F230" s="273"/>
      <c r="G230" s="280"/>
      <c r="H230" s="273"/>
      <c r="I230" s="280"/>
      <c r="J230" s="274"/>
      <c r="K230" s="281"/>
    </row>
    <row r="231" customFormat="false" ht="15" hidden="false" customHeight="false" outlineLevel="0" collapsed="false">
      <c r="B231" s="280"/>
      <c r="C231" s="274"/>
      <c r="D231" s="280"/>
      <c r="E231" s="280"/>
      <c r="F231" s="273"/>
      <c r="G231" s="280"/>
      <c r="H231" s="273"/>
      <c r="I231" s="280"/>
      <c r="J231" s="274"/>
      <c r="K231" s="281"/>
    </row>
    <row r="232" customFormat="false" ht="15" hidden="false" customHeight="false" outlineLevel="0" collapsed="false">
      <c r="B232" s="280"/>
      <c r="C232" s="274"/>
      <c r="D232" s="280"/>
      <c r="E232" s="280"/>
      <c r="F232" s="273"/>
      <c r="G232" s="280"/>
      <c r="H232" s="273"/>
      <c r="I232" s="280"/>
      <c r="J232" s="274"/>
      <c r="K232" s="281"/>
    </row>
    <row r="233" customFormat="false" ht="15" hidden="false" customHeight="false" outlineLevel="0" collapsed="false">
      <c r="B233" s="280"/>
      <c r="C233" s="274"/>
      <c r="D233" s="280"/>
      <c r="E233" s="280"/>
      <c r="F233" s="273"/>
      <c r="G233" s="280"/>
      <c r="H233" s="273"/>
      <c r="I233" s="280"/>
      <c r="J233" s="274"/>
      <c r="K233" s="281"/>
    </row>
    <row r="234" customFormat="false" ht="15" hidden="false" customHeight="false" outlineLevel="0" collapsed="false">
      <c r="B234" s="280"/>
      <c r="C234" s="274"/>
      <c r="D234" s="280"/>
      <c r="E234" s="280"/>
      <c r="F234" s="273"/>
      <c r="G234" s="280"/>
      <c r="H234" s="273"/>
      <c r="I234" s="280"/>
      <c r="J234" s="274"/>
      <c r="K234" s="281"/>
    </row>
    <row r="235" customFormat="false" ht="15" hidden="false" customHeight="false" outlineLevel="0" collapsed="false">
      <c r="B235" s="280"/>
      <c r="C235" s="274"/>
      <c r="D235" s="280"/>
      <c r="E235" s="280"/>
      <c r="F235" s="273"/>
      <c r="G235" s="280"/>
      <c r="H235" s="273"/>
      <c r="I235" s="280"/>
      <c r="J235" s="274"/>
      <c r="K235" s="281"/>
    </row>
    <row r="236" customFormat="false" ht="15" hidden="false" customHeight="false" outlineLevel="0" collapsed="false">
      <c r="B236" s="280"/>
      <c r="C236" s="274"/>
      <c r="D236" s="280"/>
      <c r="E236" s="280"/>
      <c r="F236" s="273"/>
      <c r="G236" s="280"/>
      <c r="H236" s="273"/>
      <c r="I236" s="280"/>
      <c r="J236" s="274"/>
      <c r="K236" s="281"/>
    </row>
    <row r="237" customFormat="false" ht="15" hidden="false" customHeight="false" outlineLevel="0" collapsed="false">
      <c r="B237" s="280"/>
      <c r="C237" s="274"/>
      <c r="D237" s="280"/>
      <c r="E237" s="280"/>
      <c r="F237" s="273"/>
      <c r="G237" s="280"/>
      <c r="H237" s="273"/>
      <c r="I237" s="280"/>
      <c r="J237" s="274"/>
      <c r="K237" s="281"/>
    </row>
    <row r="238" customFormat="false" ht="15" hidden="false" customHeight="false" outlineLevel="0" collapsed="false">
      <c r="B238" s="280"/>
      <c r="C238" s="274"/>
      <c r="D238" s="280"/>
      <c r="E238" s="280"/>
      <c r="F238" s="273"/>
      <c r="G238" s="280"/>
      <c r="H238" s="273"/>
      <c r="I238" s="280"/>
      <c r="J238" s="274"/>
      <c r="K238" s="281"/>
    </row>
    <row r="239" customFormat="false" ht="15" hidden="false" customHeight="false" outlineLevel="0" collapsed="false">
      <c r="B239" s="280"/>
      <c r="C239" s="274"/>
      <c r="D239" s="280"/>
      <c r="E239" s="280"/>
      <c r="F239" s="273"/>
      <c r="G239" s="280"/>
      <c r="H239" s="273"/>
      <c r="I239" s="280"/>
      <c r="J239" s="274"/>
      <c r="K239" s="281"/>
    </row>
    <row r="240" customFormat="false" ht="15" hidden="false" customHeight="false" outlineLevel="0" collapsed="false">
      <c r="B240" s="280"/>
      <c r="C240" s="274"/>
      <c r="D240" s="280"/>
      <c r="E240" s="280"/>
      <c r="F240" s="273"/>
      <c r="G240" s="280"/>
      <c r="H240" s="273"/>
      <c r="I240" s="280"/>
      <c r="J240" s="274"/>
      <c r="K240" s="281"/>
    </row>
    <row r="241" customFormat="false" ht="15" hidden="false" customHeight="false" outlineLevel="0" collapsed="false">
      <c r="B241" s="280"/>
      <c r="C241" s="274"/>
      <c r="D241" s="280"/>
      <c r="E241" s="280"/>
      <c r="F241" s="273"/>
      <c r="G241" s="280"/>
      <c r="H241" s="273"/>
      <c r="I241" s="280"/>
      <c r="J241" s="274"/>
      <c r="K241" s="281"/>
    </row>
    <row r="242" customFormat="false" ht="15" hidden="false" customHeight="false" outlineLevel="0" collapsed="false">
      <c r="B242" s="280"/>
      <c r="C242" s="274"/>
      <c r="D242" s="280"/>
      <c r="E242" s="280"/>
      <c r="F242" s="273"/>
      <c r="G242" s="280"/>
      <c r="H242" s="273"/>
      <c r="I242" s="280"/>
      <c r="J242" s="274"/>
      <c r="K242" s="281"/>
    </row>
    <row r="243" customFormat="false" ht="15" hidden="false" customHeight="false" outlineLevel="0" collapsed="false">
      <c r="B243" s="280"/>
      <c r="C243" s="274"/>
      <c r="D243" s="280"/>
      <c r="E243" s="280"/>
      <c r="F243" s="273"/>
      <c r="G243" s="280"/>
      <c r="H243" s="273"/>
      <c r="I243" s="280"/>
      <c r="J243" s="274"/>
      <c r="K243" s="281"/>
    </row>
    <row r="244" customFormat="false" ht="15" hidden="false" customHeight="false" outlineLevel="0" collapsed="false">
      <c r="B244" s="280"/>
      <c r="C244" s="274"/>
      <c r="D244" s="280"/>
      <c r="E244" s="280"/>
      <c r="F244" s="273"/>
      <c r="G244" s="280"/>
      <c r="H244" s="273"/>
      <c r="I244" s="280"/>
      <c r="J244" s="274"/>
      <c r="K244" s="281"/>
    </row>
    <row r="245" customFormat="false" ht="15" hidden="false" customHeight="false" outlineLevel="0" collapsed="false">
      <c r="B245" s="280"/>
      <c r="C245" s="274"/>
      <c r="D245" s="280"/>
      <c r="E245" s="280"/>
      <c r="F245" s="273"/>
      <c r="G245" s="280"/>
      <c r="H245" s="273"/>
      <c r="I245" s="280"/>
      <c r="J245" s="274"/>
      <c r="K245" s="281"/>
    </row>
    <row r="246" customFormat="false" ht="15" hidden="false" customHeight="false" outlineLevel="0" collapsed="false">
      <c r="B246" s="280"/>
      <c r="C246" s="274"/>
      <c r="D246" s="280"/>
      <c r="E246" s="280"/>
      <c r="F246" s="273"/>
      <c r="G246" s="280"/>
      <c r="H246" s="273"/>
      <c r="I246" s="280"/>
      <c r="J246" s="274"/>
      <c r="K246" s="281"/>
    </row>
    <row r="247" customFormat="false" ht="15" hidden="false" customHeight="false" outlineLevel="0" collapsed="false">
      <c r="B247" s="280"/>
      <c r="C247" s="274"/>
      <c r="D247" s="280"/>
      <c r="E247" s="280"/>
      <c r="F247" s="273"/>
      <c r="G247" s="280"/>
      <c r="H247" s="273"/>
      <c r="I247" s="280"/>
      <c r="J247" s="274"/>
      <c r="K247" s="281"/>
    </row>
    <row r="248" customFormat="false" ht="15" hidden="false" customHeight="false" outlineLevel="0" collapsed="false">
      <c r="B248" s="280"/>
      <c r="C248" s="274"/>
      <c r="D248" s="280"/>
      <c r="E248" s="280"/>
      <c r="F248" s="273"/>
      <c r="G248" s="280"/>
      <c r="H248" s="273"/>
      <c r="I248" s="280"/>
      <c r="J248" s="274"/>
      <c r="K248" s="281"/>
    </row>
    <row r="249" customFormat="false" ht="15" hidden="false" customHeight="false" outlineLevel="0" collapsed="false">
      <c r="B249" s="280"/>
      <c r="C249" s="274"/>
      <c r="D249" s="280"/>
      <c r="E249" s="280"/>
      <c r="F249" s="273"/>
      <c r="G249" s="280"/>
      <c r="H249" s="273"/>
      <c r="I249" s="280"/>
      <c r="J249" s="274"/>
      <c r="K249" s="281"/>
    </row>
    <row r="250" customFormat="false" ht="15" hidden="false" customHeight="false" outlineLevel="0" collapsed="false">
      <c r="B250" s="280"/>
      <c r="C250" s="274"/>
      <c r="D250" s="280"/>
      <c r="E250" s="280"/>
      <c r="F250" s="273"/>
      <c r="G250" s="280"/>
      <c r="H250" s="273"/>
      <c r="I250" s="280"/>
      <c r="J250" s="274"/>
      <c r="K250" s="281"/>
    </row>
    <row r="251" customFormat="false" ht="15" hidden="false" customHeight="false" outlineLevel="0" collapsed="false">
      <c r="B251" s="280"/>
      <c r="C251" s="274"/>
      <c r="D251" s="280"/>
      <c r="E251" s="280"/>
      <c r="F251" s="273"/>
      <c r="G251" s="280"/>
      <c r="H251" s="273"/>
      <c r="I251" s="280"/>
      <c r="J251" s="274"/>
      <c r="K251" s="281"/>
    </row>
    <row r="252" customFormat="false" ht="15" hidden="false" customHeight="false" outlineLevel="0" collapsed="false">
      <c r="B252" s="280"/>
      <c r="C252" s="274"/>
      <c r="D252" s="280"/>
      <c r="E252" s="280"/>
      <c r="F252" s="273"/>
      <c r="G252" s="280"/>
      <c r="H252" s="273"/>
      <c r="I252" s="280"/>
      <c r="J252" s="274"/>
      <c r="K252" s="281"/>
    </row>
    <row r="253" customFormat="false" ht="15" hidden="false" customHeight="false" outlineLevel="0" collapsed="false">
      <c r="B253" s="280"/>
      <c r="C253" s="274"/>
      <c r="D253" s="280"/>
      <c r="E253" s="280"/>
      <c r="F253" s="273"/>
      <c r="G253" s="280"/>
      <c r="H253" s="273"/>
      <c r="I253" s="280"/>
      <c r="J253" s="274"/>
      <c r="K253" s="281"/>
    </row>
    <row r="254" customFormat="false" ht="15" hidden="false" customHeight="false" outlineLevel="0" collapsed="false">
      <c r="B254" s="280"/>
      <c r="C254" s="274"/>
      <c r="D254" s="280"/>
      <c r="E254" s="280"/>
      <c r="F254" s="273"/>
      <c r="G254" s="280"/>
      <c r="H254" s="273"/>
      <c r="I254" s="280"/>
      <c r="J254" s="274"/>
      <c r="K254" s="281"/>
    </row>
    <row r="255" customFormat="false" ht="15" hidden="false" customHeight="false" outlineLevel="0" collapsed="false">
      <c r="B255" s="280"/>
      <c r="C255" s="274"/>
      <c r="D255" s="280"/>
      <c r="E255" s="280"/>
      <c r="F255" s="273"/>
      <c r="G255" s="280"/>
      <c r="H255" s="273"/>
      <c r="I255" s="280"/>
      <c r="J255" s="274"/>
      <c r="K255" s="281"/>
    </row>
    <row r="256" customFormat="false" ht="15" hidden="false" customHeight="false" outlineLevel="0" collapsed="false">
      <c r="B256" s="280"/>
      <c r="C256" s="274"/>
      <c r="D256" s="280"/>
      <c r="E256" s="280"/>
      <c r="F256" s="273"/>
      <c r="G256" s="280"/>
      <c r="H256" s="273"/>
      <c r="I256" s="280"/>
      <c r="J256" s="274"/>
      <c r="K256" s="281"/>
    </row>
    <row r="257" customFormat="false" ht="15" hidden="false" customHeight="false" outlineLevel="0" collapsed="false">
      <c r="B257" s="280"/>
      <c r="C257" s="274"/>
      <c r="D257" s="280"/>
      <c r="E257" s="280"/>
      <c r="F257" s="273"/>
      <c r="G257" s="280"/>
      <c r="H257" s="273"/>
      <c r="I257" s="280"/>
      <c r="J257" s="274"/>
      <c r="K257" s="281"/>
    </row>
    <row r="258" customFormat="false" ht="15" hidden="false" customHeight="false" outlineLevel="0" collapsed="false">
      <c r="B258" s="280"/>
      <c r="C258" s="274"/>
      <c r="D258" s="280"/>
      <c r="E258" s="280"/>
      <c r="F258" s="273"/>
      <c r="G258" s="280"/>
      <c r="H258" s="273"/>
      <c r="I258" s="280"/>
      <c r="J258" s="274"/>
      <c r="K258" s="281"/>
    </row>
    <row r="259" customFormat="false" ht="15" hidden="false" customHeight="false" outlineLevel="0" collapsed="false">
      <c r="B259" s="280"/>
      <c r="C259" s="274"/>
      <c r="D259" s="280"/>
      <c r="E259" s="280"/>
      <c r="F259" s="273"/>
      <c r="G259" s="280"/>
      <c r="H259" s="273"/>
      <c r="I259" s="280"/>
      <c r="J259" s="274"/>
      <c r="K259" s="281"/>
    </row>
    <row r="260" customFormat="false" ht="15" hidden="false" customHeight="false" outlineLevel="0" collapsed="false">
      <c r="B260" s="280"/>
      <c r="C260" s="274"/>
      <c r="D260" s="280"/>
      <c r="E260" s="280"/>
      <c r="F260" s="273"/>
      <c r="G260" s="280"/>
      <c r="H260" s="273"/>
      <c r="I260" s="280"/>
      <c r="J260" s="274"/>
      <c r="K260" s="281"/>
    </row>
    <row r="261" customFormat="false" ht="15" hidden="false" customHeight="false" outlineLevel="0" collapsed="false">
      <c r="B261" s="280"/>
      <c r="C261" s="274"/>
      <c r="D261" s="280"/>
      <c r="E261" s="280"/>
      <c r="F261" s="273"/>
      <c r="G261" s="280"/>
      <c r="H261" s="273"/>
      <c r="I261" s="280"/>
      <c r="J261" s="274"/>
      <c r="K261" s="281"/>
    </row>
    <row r="262" customFormat="false" ht="15" hidden="false" customHeight="false" outlineLevel="0" collapsed="false">
      <c r="B262" s="280"/>
      <c r="C262" s="274"/>
      <c r="D262" s="280"/>
      <c r="E262" s="280"/>
      <c r="F262" s="273"/>
      <c r="G262" s="280"/>
      <c r="H262" s="273"/>
      <c r="I262" s="280"/>
      <c r="J262" s="274"/>
      <c r="K262" s="281"/>
    </row>
    <row r="263" customFormat="false" ht="15" hidden="false" customHeight="false" outlineLevel="0" collapsed="false">
      <c r="B263" s="280"/>
      <c r="C263" s="274"/>
      <c r="D263" s="280"/>
      <c r="E263" s="280"/>
      <c r="F263" s="273"/>
      <c r="G263" s="280"/>
      <c r="H263" s="273"/>
      <c r="I263" s="280"/>
      <c r="J263" s="274"/>
      <c r="K263" s="281"/>
    </row>
    <row r="264" customFormat="false" ht="15" hidden="false" customHeight="false" outlineLevel="0" collapsed="false">
      <c r="B264" s="280"/>
      <c r="C264" s="274"/>
      <c r="D264" s="280"/>
      <c r="E264" s="280"/>
      <c r="F264" s="273"/>
      <c r="G264" s="280"/>
      <c r="H264" s="273"/>
      <c r="I264" s="280"/>
      <c r="J264" s="274"/>
      <c r="K264" s="281"/>
    </row>
    <row r="265" customFormat="false" ht="15" hidden="false" customHeight="false" outlineLevel="0" collapsed="false">
      <c r="B265" s="280"/>
      <c r="C265" s="274"/>
      <c r="D265" s="280"/>
      <c r="E265" s="280"/>
      <c r="F265" s="273"/>
      <c r="G265" s="280"/>
      <c r="H265" s="273"/>
      <c r="I265" s="280"/>
      <c r="J265" s="274"/>
      <c r="K265" s="281"/>
    </row>
    <row r="266" customFormat="false" ht="15" hidden="false" customHeight="false" outlineLevel="0" collapsed="false">
      <c r="B266" s="280"/>
      <c r="C266" s="274"/>
      <c r="D266" s="280"/>
      <c r="E266" s="280"/>
      <c r="F266" s="273"/>
      <c r="G266" s="280"/>
      <c r="H266" s="273"/>
      <c r="I266" s="280"/>
      <c r="J266" s="274"/>
      <c r="K266" s="281"/>
    </row>
    <row r="267" customFormat="false" ht="15" hidden="false" customHeight="false" outlineLevel="0" collapsed="false">
      <c r="B267" s="280"/>
      <c r="C267" s="274"/>
      <c r="D267" s="280"/>
      <c r="E267" s="280"/>
      <c r="F267" s="273"/>
      <c r="G267" s="280"/>
      <c r="H267" s="273"/>
      <c r="I267" s="280"/>
      <c r="J267" s="274"/>
      <c r="K267" s="281"/>
    </row>
    <row r="268" customFormat="false" ht="15" hidden="false" customHeight="false" outlineLevel="0" collapsed="false">
      <c r="B268" s="280"/>
      <c r="C268" s="274"/>
      <c r="D268" s="280"/>
      <c r="E268" s="280"/>
      <c r="F268" s="273"/>
      <c r="G268" s="280"/>
      <c r="H268" s="273"/>
      <c r="I268" s="280"/>
      <c r="J268" s="274"/>
      <c r="K268" s="281"/>
    </row>
    <row r="269" customFormat="false" ht="15" hidden="false" customHeight="false" outlineLevel="0" collapsed="false">
      <c r="B269" s="280"/>
      <c r="C269" s="274"/>
      <c r="D269" s="280"/>
      <c r="E269" s="280"/>
      <c r="F269" s="273"/>
      <c r="G269" s="280"/>
      <c r="H269" s="273"/>
      <c r="I269" s="280"/>
      <c r="J269" s="274"/>
      <c r="K269" s="281"/>
    </row>
    <row r="270" customFormat="false" ht="15" hidden="false" customHeight="false" outlineLevel="0" collapsed="false">
      <c r="B270" s="280"/>
      <c r="C270" s="274"/>
      <c r="D270" s="280"/>
      <c r="E270" s="280"/>
      <c r="F270" s="273"/>
      <c r="G270" s="280"/>
      <c r="H270" s="273"/>
      <c r="I270" s="280"/>
      <c r="J270" s="274"/>
      <c r="K270" s="281"/>
    </row>
    <row r="271" customFormat="false" ht="15" hidden="false" customHeight="false" outlineLevel="0" collapsed="false">
      <c r="B271" s="280"/>
      <c r="C271" s="274"/>
      <c r="D271" s="280"/>
      <c r="E271" s="280"/>
      <c r="F271" s="273"/>
      <c r="G271" s="280"/>
      <c r="H271" s="273"/>
      <c r="I271" s="280"/>
      <c r="J271" s="274"/>
      <c r="K271" s="281"/>
    </row>
    <row r="272" customFormat="false" ht="15" hidden="false" customHeight="false" outlineLevel="0" collapsed="false">
      <c r="B272" s="280"/>
      <c r="C272" s="274"/>
      <c r="D272" s="280"/>
      <c r="E272" s="280"/>
      <c r="F272" s="273"/>
      <c r="G272" s="280"/>
      <c r="H272" s="273"/>
      <c r="I272" s="280"/>
      <c r="J272" s="274"/>
      <c r="K272" s="281"/>
    </row>
    <row r="273" customFormat="false" ht="15" hidden="false" customHeight="false" outlineLevel="0" collapsed="false">
      <c r="B273" s="280"/>
      <c r="C273" s="274"/>
      <c r="D273" s="280"/>
      <c r="E273" s="280"/>
      <c r="F273" s="273"/>
      <c r="G273" s="280"/>
      <c r="H273" s="273"/>
      <c r="I273" s="280"/>
      <c r="J273" s="274"/>
      <c r="K273" s="281"/>
    </row>
    <row r="274" customFormat="false" ht="15" hidden="false" customHeight="false" outlineLevel="0" collapsed="false">
      <c r="B274" s="280"/>
      <c r="C274" s="274"/>
      <c r="D274" s="280"/>
      <c r="E274" s="280"/>
      <c r="F274" s="273"/>
      <c r="G274" s="280"/>
      <c r="H274" s="273"/>
      <c r="I274" s="280"/>
      <c r="J274" s="274"/>
      <c r="K274" s="281"/>
    </row>
    <row r="275" customFormat="false" ht="15" hidden="false" customHeight="false" outlineLevel="0" collapsed="false">
      <c r="B275" s="280"/>
      <c r="C275" s="274"/>
      <c r="D275" s="280"/>
      <c r="E275" s="280"/>
      <c r="F275" s="273"/>
      <c r="G275" s="280"/>
      <c r="H275" s="273"/>
      <c r="I275" s="280"/>
      <c r="J275" s="274"/>
      <c r="K275" s="281"/>
    </row>
    <row r="276" customFormat="false" ht="15" hidden="false" customHeight="false" outlineLevel="0" collapsed="false">
      <c r="B276" s="280"/>
      <c r="C276" s="274"/>
      <c r="D276" s="280"/>
      <c r="E276" s="280"/>
      <c r="F276" s="273"/>
      <c r="G276" s="280"/>
      <c r="H276" s="273"/>
      <c r="I276" s="280"/>
      <c r="J276" s="274"/>
      <c r="K276" s="281"/>
    </row>
    <row r="277" customFormat="false" ht="15" hidden="false" customHeight="false" outlineLevel="0" collapsed="false">
      <c r="B277" s="280"/>
      <c r="C277" s="274"/>
      <c r="D277" s="280"/>
      <c r="E277" s="280"/>
      <c r="F277" s="273"/>
      <c r="G277" s="280"/>
      <c r="H277" s="273"/>
      <c r="I277" s="280"/>
      <c r="J277" s="274"/>
      <c r="K277" s="281"/>
    </row>
    <row r="278" customFormat="false" ht="15" hidden="false" customHeight="false" outlineLevel="0" collapsed="false">
      <c r="B278" s="280"/>
      <c r="C278" s="274"/>
      <c r="D278" s="280"/>
      <c r="E278" s="280"/>
      <c r="F278" s="273"/>
      <c r="G278" s="280"/>
      <c r="H278" s="273"/>
      <c r="I278" s="280"/>
      <c r="J278" s="274"/>
      <c r="K278" s="281"/>
    </row>
    <row r="279" customFormat="false" ht="15" hidden="false" customHeight="false" outlineLevel="0" collapsed="false">
      <c r="B279" s="280"/>
      <c r="C279" s="274"/>
      <c r="D279" s="280"/>
      <c r="E279" s="280"/>
      <c r="F279" s="273"/>
      <c r="G279" s="280"/>
      <c r="H279" s="273"/>
      <c r="I279" s="280"/>
      <c r="J279" s="274"/>
      <c r="K279" s="281"/>
    </row>
    <row r="280" customFormat="false" ht="15" hidden="false" customHeight="false" outlineLevel="0" collapsed="false">
      <c r="B280" s="280"/>
      <c r="C280" s="274"/>
      <c r="D280" s="280"/>
      <c r="E280" s="280"/>
      <c r="F280" s="273"/>
      <c r="G280" s="280"/>
      <c r="H280" s="273"/>
      <c r="I280" s="280"/>
      <c r="J280" s="274"/>
      <c r="K280" s="281"/>
    </row>
    <row r="281" customFormat="false" ht="15" hidden="false" customHeight="false" outlineLevel="0" collapsed="false">
      <c r="B281" s="280"/>
      <c r="C281" s="274"/>
      <c r="D281" s="280"/>
      <c r="E281" s="280"/>
      <c r="F281" s="273"/>
      <c r="G281" s="280"/>
      <c r="H281" s="273"/>
      <c r="I281" s="280"/>
      <c r="J281" s="274"/>
      <c r="K281" s="281"/>
    </row>
    <row r="282" customFormat="false" ht="15" hidden="false" customHeight="false" outlineLevel="0" collapsed="false">
      <c r="B282" s="280"/>
      <c r="C282" s="274"/>
      <c r="D282" s="280"/>
      <c r="E282" s="280"/>
      <c r="F282" s="273"/>
      <c r="G282" s="280"/>
      <c r="H282" s="273"/>
      <c r="I282" s="280"/>
      <c r="J282" s="274"/>
      <c r="K282" s="281"/>
    </row>
    <row r="283" customFormat="false" ht="15" hidden="false" customHeight="false" outlineLevel="0" collapsed="false">
      <c r="B283" s="280"/>
      <c r="C283" s="274"/>
      <c r="D283" s="280"/>
      <c r="E283" s="280"/>
      <c r="F283" s="273"/>
      <c r="G283" s="280"/>
      <c r="H283" s="273"/>
      <c r="I283" s="280"/>
      <c r="J283" s="274"/>
      <c r="K283" s="281"/>
    </row>
    <row r="284" customFormat="false" ht="15" hidden="false" customHeight="false" outlineLevel="0" collapsed="false">
      <c r="B284" s="280"/>
      <c r="C284" s="274"/>
      <c r="D284" s="280"/>
      <c r="E284" s="280"/>
      <c r="F284" s="273"/>
      <c r="G284" s="280"/>
      <c r="H284" s="273"/>
      <c r="I284" s="280"/>
      <c r="J284" s="274"/>
      <c r="K284" s="281"/>
    </row>
    <row r="285" customFormat="false" ht="15" hidden="false" customHeight="false" outlineLevel="0" collapsed="false">
      <c r="B285" s="280"/>
      <c r="C285" s="274"/>
      <c r="D285" s="280"/>
      <c r="E285" s="280"/>
      <c r="F285" s="273"/>
      <c r="G285" s="280"/>
      <c r="H285" s="273"/>
      <c r="I285" s="280"/>
      <c r="J285" s="274"/>
      <c r="K285" s="281"/>
    </row>
    <row r="286" customFormat="false" ht="15" hidden="false" customHeight="false" outlineLevel="0" collapsed="false">
      <c r="B286" s="280"/>
      <c r="C286" s="274"/>
      <c r="D286" s="280"/>
      <c r="E286" s="280"/>
      <c r="F286" s="273"/>
      <c r="G286" s="280"/>
      <c r="H286" s="273"/>
      <c r="I286" s="280"/>
      <c r="J286" s="274"/>
      <c r="K286" s="281"/>
    </row>
    <row r="287" customFormat="false" ht="15" hidden="false" customHeight="false" outlineLevel="0" collapsed="false">
      <c r="B287" s="280"/>
      <c r="C287" s="274"/>
      <c r="D287" s="280"/>
      <c r="E287" s="280"/>
      <c r="F287" s="273"/>
      <c r="G287" s="280"/>
      <c r="H287" s="273"/>
      <c r="I287" s="280"/>
      <c r="J287" s="274"/>
      <c r="K287" s="281"/>
    </row>
    <row r="288" customFormat="false" ht="15" hidden="false" customHeight="false" outlineLevel="0" collapsed="false">
      <c r="B288" s="280"/>
      <c r="C288" s="274"/>
      <c r="D288" s="280"/>
      <c r="E288" s="280"/>
      <c r="F288" s="273"/>
      <c r="G288" s="280"/>
      <c r="H288" s="273"/>
      <c r="I288" s="280"/>
      <c r="J288" s="274"/>
      <c r="K288" s="281"/>
    </row>
    <row r="289" customFormat="false" ht="15" hidden="false" customHeight="false" outlineLevel="0" collapsed="false">
      <c r="B289" s="280"/>
      <c r="C289" s="274"/>
      <c r="D289" s="280"/>
      <c r="E289" s="280"/>
      <c r="F289" s="273"/>
      <c r="G289" s="280"/>
      <c r="H289" s="273"/>
      <c r="I289" s="280"/>
      <c r="J289" s="274"/>
      <c r="K289" s="281"/>
    </row>
    <row r="290" customFormat="false" ht="15" hidden="false" customHeight="false" outlineLevel="0" collapsed="false">
      <c r="B290" s="280"/>
      <c r="C290" s="274"/>
      <c r="D290" s="280"/>
      <c r="E290" s="280"/>
      <c r="F290" s="273"/>
      <c r="G290" s="280"/>
      <c r="H290" s="273"/>
      <c r="I290" s="280"/>
      <c r="J290" s="274"/>
      <c r="K290" s="281"/>
    </row>
    <row r="291" customFormat="false" ht="15" hidden="false" customHeight="false" outlineLevel="0" collapsed="false">
      <c r="B291" s="280"/>
      <c r="C291" s="274"/>
      <c r="D291" s="280"/>
      <c r="E291" s="280"/>
      <c r="F291" s="273"/>
      <c r="G291" s="280"/>
      <c r="H291" s="273"/>
      <c r="I291" s="280"/>
      <c r="J291" s="274"/>
      <c r="K291" s="281"/>
    </row>
    <row r="292" customFormat="false" ht="15" hidden="false" customHeight="false" outlineLevel="0" collapsed="false">
      <c r="B292" s="280"/>
      <c r="C292" s="274"/>
      <c r="D292" s="280"/>
      <c r="E292" s="280"/>
      <c r="F292" s="273"/>
      <c r="G292" s="280"/>
      <c r="H292" s="273"/>
      <c r="I292" s="280"/>
      <c r="J292" s="274"/>
      <c r="K292" s="281"/>
    </row>
    <row r="293" customFormat="false" ht="15" hidden="false" customHeight="false" outlineLevel="0" collapsed="false">
      <c r="B293" s="280"/>
      <c r="C293" s="274"/>
      <c r="D293" s="280"/>
      <c r="E293" s="280"/>
      <c r="F293" s="273"/>
      <c r="G293" s="280"/>
      <c r="H293" s="273"/>
      <c r="I293" s="280"/>
      <c r="J293" s="274"/>
      <c r="K293" s="281"/>
    </row>
    <row r="294" customFormat="false" ht="15" hidden="false" customHeight="false" outlineLevel="0" collapsed="false">
      <c r="B294" s="280"/>
      <c r="C294" s="274"/>
      <c r="D294" s="280"/>
      <c r="E294" s="280"/>
      <c r="F294" s="273"/>
      <c r="G294" s="280"/>
      <c r="H294" s="273"/>
      <c r="I294" s="280"/>
      <c r="J294" s="274"/>
      <c r="K294" s="281"/>
    </row>
    <row r="295" customFormat="false" ht="15" hidden="false" customHeight="false" outlineLevel="0" collapsed="false">
      <c r="B295" s="280"/>
      <c r="C295" s="274"/>
      <c r="D295" s="280"/>
      <c r="E295" s="280"/>
      <c r="F295" s="273"/>
      <c r="G295" s="280"/>
      <c r="H295" s="273"/>
      <c r="I295" s="280"/>
      <c r="J295" s="274"/>
      <c r="K295" s="281"/>
    </row>
    <row r="296" customFormat="false" ht="15" hidden="false" customHeight="false" outlineLevel="0" collapsed="false">
      <c r="B296" s="280"/>
      <c r="C296" s="274"/>
      <c r="D296" s="280"/>
      <c r="E296" s="280"/>
      <c r="F296" s="273"/>
      <c r="G296" s="280"/>
      <c r="H296" s="273"/>
      <c r="I296" s="280"/>
      <c r="J296" s="274"/>
      <c r="K296" s="281"/>
    </row>
    <row r="297" customFormat="false" ht="15" hidden="false" customHeight="false" outlineLevel="0" collapsed="false">
      <c r="B297" s="280"/>
      <c r="C297" s="274"/>
      <c r="D297" s="280"/>
      <c r="E297" s="280"/>
      <c r="F297" s="273"/>
      <c r="G297" s="280"/>
      <c r="H297" s="273"/>
      <c r="I297" s="280"/>
      <c r="J297" s="274"/>
      <c r="K297" s="281"/>
    </row>
    <row r="298" customFormat="false" ht="15" hidden="false" customHeight="false" outlineLevel="0" collapsed="false">
      <c r="B298" s="280"/>
      <c r="C298" s="274"/>
      <c r="D298" s="280"/>
      <c r="E298" s="280"/>
      <c r="F298" s="273"/>
      <c r="G298" s="280"/>
      <c r="H298" s="273"/>
      <c r="I298" s="280"/>
      <c r="J298" s="274"/>
      <c r="K298" s="281"/>
    </row>
    <row r="299" customFormat="false" ht="15" hidden="false" customHeight="false" outlineLevel="0" collapsed="false">
      <c r="B299" s="280"/>
      <c r="C299" s="274"/>
      <c r="D299" s="280"/>
      <c r="E299" s="280"/>
      <c r="F299" s="273"/>
      <c r="G299" s="280"/>
      <c r="H299" s="273"/>
      <c r="I299" s="280"/>
      <c r="J299" s="274"/>
      <c r="K299" s="281"/>
    </row>
    <row r="300" customFormat="false" ht="15" hidden="false" customHeight="false" outlineLevel="0" collapsed="false">
      <c r="B300" s="280"/>
      <c r="C300" s="274"/>
      <c r="D300" s="280"/>
      <c r="E300" s="280"/>
      <c r="F300" s="273"/>
      <c r="G300" s="280"/>
      <c r="H300" s="273"/>
      <c r="I300" s="280"/>
      <c r="J300" s="274"/>
      <c r="K300" s="281"/>
    </row>
    <row r="301" customFormat="false" ht="15" hidden="false" customHeight="false" outlineLevel="0" collapsed="false">
      <c r="B301" s="280"/>
      <c r="C301" s="274"/>
      <c r="D301" s="280"/>
      <c r="E301" s="280"/>
      <c r="F301" s="273"/>
      <c r="G301" s="280"/>
      <c r="H301" s="273"/>
      <c r="I301" s="280"/>
      <c r="J301" s="274"/>
      <c r="K301" s="281"/>
    </row>
    <row r="302" customFormat="false" ht="15" hidden="false" customHeight="false" outlineLevel="0" collapsed="false">
      <c r="B302" s="280"/>
      <c r="C302" s="274"/>
      <c r="D302" s="280"/>
      <c r="E302" s="280"/>
      <c r="F302" s="273"/>
      <c r="G302" s="280"/>
      <c r="H302" s="273"/>
      <c r="I302" s="280"/>
      <c r="J302" s="274"/>
      <c r="K302" s="281"/>
    </row>
    <row r="303" customFormat="false" ht="15" hidden="false" customHeight="false" outlineLevel="0" collapsed="false">
      <c r="B303" s="280"/>
      <c r="C303" s="274"/>
      <c r="D303" s="280"/>
      <c r="E303" s="280"/>
      <c r="F303" s="273"/>
      <c r="G303" s="280"/>
      <c r="H303" s="273"/>
      <c r="I303" s="280"/>
      <c r="J303" s="274"/>
      <c r="K303" s="281"/>
    </row>
    <row r="304" customFormat="false" ht="15" hidden="false" customHeight="false" outlineLevel="0" collapsed="false">
      <c r="B304" s="280"/>
      <c r="C304" s="274"/>
      <c r="D304" s="280"/>
      <c r="E304" s="280"/>
      <c r="F304" s="273"/>
      <c r="G304" s="280"/>
      <c r="H304" s="273"/>
      <c r="I304" s="280"/>
      <c r="J304" s="274"/>
      <c r="K304" s="281"/>
    </row>
    <row r="305" customFormat="false" ht="15" hidden="false" customHeight="false" outlineLevel="0" collapsed="false">
      <c r="B305" s="280"/>
      <c r="C305" s="274"/>
      <c r="D305" s="280"/>
      <c r="E305" s="280"/>
      <c r="F305" s="273"/>
      <c r="G305" s="280"/>
      <c r="H305" s="273"/>
      <c r="I305" s="280"/>
      <c r="J305" s="274"/>
      <c r="K305" s="281"/>
    </row>
    <row r="306" customFormat="false" ht="15" hidden="false" customHeight="false" outlineLevel="0" collapsed="false">
      <c r="B306" s="280"/>
      <c r="C306" s="274"/>
      <c r="D306" s="280"/>
      <c r="E306" s="280"/>
      <c r="F306" s="273"/>
      <c r="G306" s="280"/>
      <c r="H306" s="273"/>
      <c r="I306" s="280"/>
      <c r="J306" s="274"/>
      <c r="K306" s="281"/>
    </row>
    <row r="307" customFormat="false" ht="15" hidden="false" customHeight="false" outlineLevel="0" collapsed="false">
      <c r="B307" s="280"/>
      <c r="C307" s="274"/>
      <c r="D307" s="280"/>
      <c r="E307" s="280"/>
      <c r="F307" s="273"/>
      <c r="G307" s="280"/>
      <c r="H307" s="273"/>
      <c r="I307" s="280"/>
      <c r="J307" s="274"/>
      <c r="K307" s="281"/>
    </row>
    <row r="308" customFormat="false" ht="15" hidden="false" customHeight="false" outlineLevel="0" collapsed="false">
      <c r="B308" s="280"/>
      <c r="C308" s="274"/>
      <c r="D308" s="280"/>
      <c r="E308" s="280"/>
      <c r="F308" s="273"/>
      <c r="G308" s="280"/>
      <c r="H308" s="273"/>
      <c r="I308" s="280"/>
      <c r="J308" s="274"/>
      <c r="K308" s="281"/>
    </row>
    <row r="309" customFormat="false" ht="15" hidden="false" customHeight="false" outlineLevel="0" collapsed="false">
      <c r="B309" s="280"/>
      <c r="C309" s="274"/>
      <c r="D309" s="280"/>
      <c r="E309" s="280"/>
      <c r="F309" s="273"/>
      <c r="G309" s="280"/>
      <c r="H309" s="273"/>
      <c r="I309" s="280"/>
      <c r="J309" s="274"/>
      <c r="K309" s="281"/>
    </row>
    <row r="310" customFormat="false" ht="15" hidden="false" customHeight="false" outlineLevel="0" collapsed="false">
      <c r="B310" s="280"/>
      <c r="C310" s="274"/>
      <c r="D310" s="280"/>
      <c r="E310" s="280"/>
      <c r="F310" s="273"/>
      <c r="G310" s="280"/>
      <c r="H310" s="273"/>
      <c r="I310" s="280"/>
      <c r="J310" s="274"/>
      <c r="K310" s="281"/>
    </row>
    <row r="311" customFormat="false" ht="15" hidden="false" customHeight="false" outlineLevel="0" collapsed="false">
      <c r="B311" s="280"/>
      <c r="C311" s="274"/>
      <c r="D311" s="280"/>
      <c r="E311" s="280"/>
      <c r="F311" s="273"/>
      <c r="G311" s="280"/>
      <c r="H311" s="273"/>
      <c r="I311" s="280"/>
      <c r="J311" s="274"/>
      <c r="K311" s="281"/>
    </row>
    <row r="312" customFormat="false" ht="15" hidden="false" customHeight="false" outlineLevel="0" collapsed="false">
      <c r="B312" s="280"/>
      <c r="C312" s="274"/>
      <c r="D312" s="280"/>
      <c r="E312" s="280"/>
      <c r="F312" s="273"/>
      <c r="G312" s="280"/>
      <c r="H312" s="273"/>
      <c r="I312" s="280"/>
      <c r="J312" s="274"/>
      <c r="K312" s="281"/>
    </row>
    <row r="313" customFormat="false" ht="15" hidden="false" customHeight="false" outlineLevel="0" collapsed="false">
      <c r="B313" s="280"/>
      <c r="C313" s="274"/>
      <c r="D313" s="280"/>
      <c r="E313" s="280"/>
      <c r="F313" s="273"/>
      <c r="G313" s="280"/>
      <c r="H313" s="273"/>
      <c r="I313" s="280"/>
      <c r="J313" s="274"/>
      <c r="K313" s="281"/>
    </row>
    <row r="314" customFormat="false" ht="15" hidden="false" customHeight="false" outlineLevel="0" collapsed="false">
      <c r="B314" s="280"/>
      <c r="C314" s="274"/>
      <c r="D314" s="280"/>
      <c r="E314" s="280"/>
      <c r="F314" s="273"/>
      <c r="G314" s="280"/>
      <c r="H314" s="273"/>
      <c r="I314" s="280"/>
      <c r="J314" s="274"/>
      <c r="K314" s="281"/>
    </row>
    <row r="315" customFormat="false" ht="15" hidden="false" customHeight="false" outlineLevel="0" collapsed="false">
      <c r="B315" s="280"/>
      <c r="C315" s="274"/>
      <c r="D315" s="280"/>
      <c r="E315" s="280"/>
      <c r="F315" s="273"/>
      <c r="G315" s="280"/>
      <c r="H315" s="273"/>
      <c r="I315" s="280"/>
      <c r="J315" s="274"/>
      <c r="K315" s="281"/>
    </row>
    <row r="316" customFormat="false" ht="15" hidden="false" customHeight="false" outlineLevel="0" collapsed="false">
      <c r="B316" s="280"/>
      <c r="C316" s="274"/>
      <c r="D316" s="280"/>
      <c r="E316" s="280"/>
      <c r="F316" s="273"/>
      <c r="G316" s="280"/>
      <c r="H316" s="273"/>
      <c r="I316" s="280"/>
      <c r="J316" s="274"/>
      <c r="K316" s="281"/>
    </row>
    <row r="317" customFormat="false" ht="15" hidden="false" customHeight="false" outlineLevel="0" collapsed="false">
      <c r="B317" s="280"/>
      <c r="C317" s="274"/>
      <c r="D317" s="280"/>
      <c r="E317" s="280"/>
      <c r="F317" s="273"/>
      <c r="G317" s="280"/>
      <c r="H317" s="273"/>
      <c r="I317" s="280"/>
      <c r="J317" s="274"/>
      <c r="K317" s="281"/>
    </row>
    <row r="318" customFormat="false" ht="15" hidden="false" customHeight="false" outlineLevel="0" collapsed="false">
      <c r="B318" s="280"/>
      <c r="C318" s="274"/>
      <c r="D318" s="280"/>
      <c r="E318" s="280"/>
      <c r="F318" s="273"/>
      <c r="G318" s="280"/>
      <c r="H318" s="273"/>
      <c r="I318" s="280"/>
      <c r="J318" s="274"/>
      <c r="K318" s="281"/>
    </row>
    <row r="319" customFormat="false" ht="15" hidden="false" customHeight="false" outlineLevel="0" collapsed="false">
      <c r="B319" s="280"/>
      <c r="C319" s="274"/>
      <c r="D319" s="280"/>
      <c r="E319" s="280"/>
      <c r="F319" s="273"/>
      <c r="G319" s="280"/>
      <c r="H319" s="273"/>
      <c r="I319" s="280"/>
      <c r="J319" s="274"/>
      <c r="K319" s="281"/>
    </row>
    <row r="320" customFormat="false" ht="15" hidden="false" customHeight="false" outlineLevel="0" collapsed="false">
      <c r="B320" s="280"/>
      <c r="C320" s="274"/>
      <c r="D320" s="280"/>
      <c r="E320" s="280"/>
      <c r="F320" s="273"/>
      <c r="G320" s="280"/>
      <c r="H320" s="273"/>
      <c r="I320" s="280"/>
      <c r="J320" s="274"/>
      <c r="K320" s="281"/>
    </row>
    <row r="321" customFormat="false" ht="15" hidden="false" customHeight="false" outlineLevel="0" collapsed="false">
      <c r="B321" s="280"/>
      <c r="C321" s="274"/>
      <c r="D321" s="280"/>
      <c r="E321" s="280"/>
      <c r="F321" s="273"/>
      <c r="G321" s="280"/>
      <c r="H321" s="273"/>
      <c r="I321" s="280"/>
      <c r="J321" s="274"/>
      <c r="K321" s="281"/>
    </row>
    <row r="322" customFormat="false" ht="15" hidden="false" customHeight="false" outlineLevel="0" collapsed="false">
      <c r="B322" s="280"/>
      <c r="C322" s="274"/>
      <c r="D322" s="280"/>
      <c r="E322" s="280"/>
      <c r="F322" s="273"/>
      <c r="G322" s="280"/>
      <c r="H322" s="273"/>
      <c r="I322" s="280"/>
      <c r="J322" s="274"/>
      <c r="K322" s="281"/>
    </row>
    <row r="323" customFormat="false" ht="15" hidden="false" customHeight="false" outlineLevel="0" collapsed="false">
      <c r="B323" s="280"/>
      <c r="C323" s="274"/>
      <c r="D323" s="280"/>
      <c r="E323" s="280"/>
      <c r="F323" s="273"/>
      <c r="G323" s="280"/>
      <c r="H323" s="273"/>
      <c r="I323" s="280"/>
      <c r="J323" s="274"/>
      <c r="K323" s="281"/>
    </row>
    <row r="324" customFormat="false" ht="15" hidden="false" customHeight="false" outlineLevel="0" collapsed="false">
      <c r="B324" s="280"/>
      <c r="C324" s="274"/>
      <c r="D324" s="280"/>
      <c r="E324" s="280"/>
      <c r="F324" s="273"/>
      <c r="G324" s="280"/>
      <c r="H324" s="273"/>
      <c r="I324" s="280"/>
      <c r="J324" s="274"/>
      <c r="K324" s="281"/>
    </row>
    <row r="325" customFormat="false" ht="15" hidden="false" customHeight="false" outlineLevel="0" collapsed="false">
      <c r="B325" s="280"/>
      <c r="C325" s="274"/>
      <c r="D325" s="280"/>
      <c r="E325" s="280"/>
      <c r="F325" s="273"/>
      <c r="G325" s="280"/>
      <c r="H325" s="273"/>
      <c r="I325" s="280"/>
      <c r="J325" s="274"/>
      <c r="K325" s="281"/>
    </row>
    <row r="326" customFormat="false" ht="15" hidden="false" customHeight="false" outlineLevel="0" collapsed="false">
      <c r="B326" s="280"/>
      <c r="C326" s="274"/>
      <c r="D326" s="280"/>
      <c r="E326" s="280"/>
      <c r="F326" s="273"/>
      <c r="G326" s="280"/>
      <c r="H326" s="273"/>
      <c r="I326" s="280"/>
      <c r="J326" s="274"/>
      <c r="K326" s="281"/>
    </row>
    <row r="327" customFormat="false" ht="15" hidden="false" customHeight="false" outlineLevel="0" collapsed="false">
      <c r="B327" s="280"/>
      <c r="C327" s="274"/>
      <c r="D327" s="280"/>
      <c r="E327" s="280"/>
      <c r="F327" s="273"/>
      <c r="G327" s="280"/>
      <c r="H327" s="273"/>
      <c r="I327" s="280"/>
      <c r="J327" s="274"/>
      <c r="K327" s="281"/>
    </row>
    <row r="328" customFormat="false" ht="15" hidden="false" customHeight="false" outlineLevel="0" collapsed="false">
      <c r="B328" s="280"/>
      <c r="C328" s="274"/>
      <c r="D328" s="280"/>
      <c r="E328" s="280"/>
      <c r="F328" s="273"/>
      <c r="G328" s="280"/>
      <c r="H328" s="273"/>
      <c r="I328" s="280"/>
      <c r="J328" s="274"/>
      <c r="K328" s="281"/>
    </row>
    <row r="329" customFormat="false" ht="15" hidden="false" customHeight="false" outlineLevel="0" collapsed="false">
      <c r="B329" s="280"/>
      <c r="C329" s="274"/>
      <c r="D329" s="280"/>
      <c r="E329" s="280"/>
      <c r="F329" s="273"/>
      <c r="G329" s="280"/>
      <c r="H329" s="273"/>
      <c r="I329" s="280"/>
      <c r="J329" s="274"/>
      <c r="K329" s="281"/>
    </row>
    <row r="330" customFormat="false" ht="15" hidden="false" customHeight="false" outlineLevel="0" collapsed="false">
      <c r="B330" s="280"/>
      <c r="C330" s="274"/>
      <c r="D330" s="280"/>
      <c r="E330" s="280"/>
      <c r="F330" s="273"/>
      <c r="G330" s="280"/>
      <c r="H330" s="273"/>
      <c r="I330" s="280"/>
      <c r="J330" s="274"/>
      <c r="K330" s="281"/>
    </row>
    <row r="331" customFormat="false" ht="15" hidden="false" customHeight="false" outlineLevel="0" collapsed="false">
      <c r="B331" s="280"/>
      <c r="C331" s="274"/>
      <c r="D331" s="280"/>
      <c r="E331" s="280"/>
      <c r="F331" s="273"/>
      <c r="G331" s="280"/>
      <c r="H331" s="273"/>
      <c r="I331" s="280"/>
      <c r="J331" s="274"/>
      <c r="K331" s="281"/>
    </row>
    <row r="332" customFormat="false" ht="15" hidden="false" customHeight="false" outlineLevel="0" collapsed="false">
      <c r="B332" s="280"/>
      <c r="C332" s="274"/>
      <c r="D332" s="280"/>
      <c r="E332" s="280"/>
      <c r="F332" s="273"/>
      <c r="G332" s="280"/>
      <c r="H332" s="273"/>
      <c r="I332" s="280"/>
      <c r="J332" s="274"/>
      <c r="K332" s="281"/>
    </row>
    <row r="333" customFormat="false" ht="15" hidden="false" customHeight="false" outlineLevel="0" collapsed="false">
      <c r="B333" s="280"/>
      <c r="C333" s="274"/>
      <c r="D333" s="280"/>
      <c r="E333" s="280"/>
      <c r="F333" s="273"/>
      <c r="G333" s="280"/>
      <c r="H333" s="273"/>
      <c r="I333" s="280"/>
      <c r="J333" s="274"/>
      <c r="K333" s="281"/>
    </row>
    <row r="334" customFormat="false" ht="15" hidden="false" customHeight="false" outlineLevel="0" collapsed="false">
      <c r="B334" s="280"/>
      <c r="C334" s="274"/>
      <c r="D334" s="280"/>
      <c r="E334" s="280"/>
      <c r="F334" s="273"/>
      <c r="G334" s="280"/>
      <c r="H334" s="273"/>
      <c r="I334" s="280"/>
      <c r="J334" s="274"/>
      <c r="K334" s="281"/>
    </row>
    <row r="335" customFormat="false" ht="15" hidden="false" customHeight="false" outlineLevel="0" collapsed="false">
      <c r="B335" s="280"/>
      <c r="C335" s="274"/>
      <c r="D335" s="280"/>
      <c r="E335" s="280"/>
      <c r="F335" s="273"/>
      <c r="G335" s="280"/>
      <c r="H335" s="273"/>
      <c r="I335" s="280"/>
      <c r="J335" s="274"/>
      <c r="K335" s="281"/>
    </row>
    <row r="336" customFormat="false" ht="15" hidden="false" customHeight="false" outlineLevel="0" collapsed="false">
      <c r="B336" s="280"/>
      <c r="C336" s="274"/>
      <c r="D336" s="280"/>
      <c r="E336" s="280"/>
      <c r="F336" s="273"/>
      <c r="G336" s="280"/>
      <c r="H336" s="273"/>
      <c r="I336" s="280"/>
      <c r="J336" s="274"/>
      <c r="K336" s="281"/>
    </row>
    <row r="337" customFormat="false" ht="15" hidden="false" customHeight="false" outlineLevel="0" collapsed="false">
      <c r="B337" s="280"/>
      <c r="C337" s="274"/>
      <c r="D337" s="280"/>
      <c r="E337" s="280"/>
      <c r="F337" s="273"/>
      <c r="G337" s="280"/>
      <c r="H337" s="273"/>
      <c r="I337" s="280"/>
      <c r="J337" s="274"/>
      <c r="K337" s="281"/>
    </row>
    <row r="338" customFormat="false" ht="15" hidden="false" customHeight="false" outlineLevel="0" collapsed="false">
      <c r="B338" s="280"/>
      <c r="C338" s="274"/>
      <c r="D338" s="280"/>
      <c r="E338" s="280"/>
      <c r="F338" s="273"/>
      <c r="G338" s="280"/>
      <c r="H338" s="273"/>
      <c r="I338" s="280"/>
      <c r="J338" s="274"/>
      <c r="K338" s="281"/>
    </row>
    <row r="339" customFormat="false" ht="15" hidden="false" customHeight="false" outlineLevel="0" collapsed="false">
      <c r="B339" s="280"/>
      <c r="C339" s="274"/>
      <c r="D339" s="280"/>
      <c r="E339" s="280"/>
      <c r="F339" s="273"/>
      <c r="G339" s="280"/>
      <c r="H339" s="273"/>
      <c r="I339" s="280"/>
      <c r="J339" s="274"/>
      <c r="K339" s="281"/>
    </row>
    <row r="340" customFormat="false" ht="15" hidden="false" customHeight="false" outlineLevel="0" collapsed="false">
      <c r="B340" s="280"/>
      <c r="C340" s="274"/>
      <c r="D340" s="280"/>
      <c r="E340" s="280"/>
      <c r="F340" s="273"/>
      <c r="G340" s="280"/>
      <c r="H340" s="273"/>
      <c r="I340" s="280"/>
      <c r="J340" s="274"/>
      <c r="K340" s="281"/>
    </row>
    <row r="341" customFormat="false" ht="15" hidden="false" customHeight="false" outlineLevel="0" collapsed="false">
      <c r="B341" s="280"/>
      <c r="C341" s="274"/>
      <c r="D341" s="280"/>
      <c r="E341" s="280"/>
      <c r="F341" s="273"/>
      <c r="G341" s="280"/>
      <c r="H341" s="273"/>
      <c r="I341" s="280"/>
      <c r="J341" s="274"/>
      <c r="K341" s="281"/>
    </row>
    <row r="342" customFormat="false" ht="15" hidden="false" customHeight="false" outlineLevel="0" collapsed="false">
      <c r="B342" s="280"/>
      <c r="C342" s="274"/>
      <c r="D342" s="280"/>
      <c r="E342" s="280"/>
      <c r="F342" s="273"/>
      <c r="G342" s="280"/>
      <c r="H342" s="273"/>
      <c r="I342" s="280"/>
      <c r="J342" s="274"/>
      <c r="K342" s="281"/>
    </row>
    <row r="343" customFormat="false" ht="15" hidden="false" customHeight="false" outlineLevel="0" collapsed="false">
      <c r="B343" s="280"/>
      <c r="C343" s="274"/>
      <c r="D343" s="280"/>
      <c r="E343" s="280"/>
      <c r="F343" s="273"/>
      <c r="G343" s="280"/>
      <c r="H343" s="273"/>
      <c r="I343" s="280"/>
      <c r="J343" s="274"/>
      <c r="K343" s="281"/>
    </row>
    <row r="344" customFormat="false" ht="15" hidden="false" customHeight="false" outlineLevel="0" collapsed="false">
      <c r="B344" s="280"/>
      <c r="C344" s="274"/>
      <c r="D344" s="280"/>
      <c r="E344" s="280"/>
      <c r="F344" s="273"/>
      <c r="G344" s="280"/>
      <c r="H344" s="273"/>
      <c r="I344" s="280"/>
      <c r="J344" s="274"/>
      <c r="K344" s="281"/>
    </row>
    <row r="345" customFormat="false" ht="15" hidden="false" customHeight="false" outlineLevel="0" collapsed="false">
      <c r="B345" s="280"/>
      <c r="C345" s="274"/>
      <c r="D345" s="280"/>
      <c r="E345" s="280"/>
      <c r="F345" s="273"/>
      <c r="G345" s="280"/>
      <c r="H345" s="273"/>
      <c r="I345" s="280"/>
      <c r="J345" s="274"/>
      <c r="K345" s="281"/>
    </row>
    <row r="346" customFormat="false" ht="15" hidden="false" customHeight="false" outlineLevel="0" collapsed="false">
      <c r="B346" s="280"/>
      <c r="C346" s="274"/>
      <c r="D346" s="280"/>
      <c r="E346" s="280"/>
      <c r="F346" s="273"/>
      <c r="G346" s="280"/>
      <c r="H346" s="273"/>
      <c r="I346" s="280"/>
      <c r="J346" s="274"/>
      <c r="K346" s="281"/>
    </row>
    <row r="347" customFormat="false" ht="15" hidden="false" customHeight="false" outlineLevel="0" collapsed="false">
      <c r="B347" s="280"/>
      <c r="C347" s="274"/>
      <c r="D347" s="280"/>
      <c r="E347" s="280"/>
      <c r="F347" s="273"/>
      <c r="G347" s="280"/>
      <c r="H347" s="273"/>
      <c r="I347" s="280"/>
      <c r="J347" s="274"/>
      <c r="K347" s="281"/>
    </row>
    <row r="348" customFormat="false" ht="15" hidden="false" customHeight="false" outlineLevel="0" collapsed="false">
      <c r="B348" s="280"/>
      <c r="C348" s="274"/>
      <c r="D348" s="280"/>
      <c r="E348" s="280"/>
      <c r="F348" s="273"/>
      <c r="G348" s="280"/>
      <c r="H348" s="273"/>
      <c r="I348" s="280"/>
      <c r="J348" s="274"/>
      <c r="K348" s="281"/>
    </row>
    <row r="349" customFormat="false" ht="15" hidden="false" customHeight="false" outlineLevel="0" collapsed="false">
      <c r="B349" s="280"/>
      <c r="C349" s="274"/>
      <c r="D349" s="280"/>
      <c r="E349" s="280"/>
      <c r="F349" s="273"/>
      <c r="G349" s="280"/>
      <c r="H349" s="273"/>
      <c r="I349" s="280"/>
      <c r="J349" s="274"/>
      <c r="K349" s="281"/>
    </row>
    <row r="350" customFormat="false" ht="15" hidden="false" customHeight="false" outlineLevel="0" collapsed="false">
      <c r="B350" s="280"/>
      <c r="C350" s="274"/>
      <c r="D350" s="280"/>
      <c r="E350" s="280"/>
      <c r="F350" s="273"/>
      <c r="G350" s="280"/>
      <c r="H350" s="273"/>
      <c r="I350" s="280"/>
      <c r="J350" s="274"/>
      <c r="K350" s="281"/>
    </row>
    <row r="351" customFormat="false" ht="15" hidden="false" customHeight="false" outlineLevel="0" collapsed="false">
      <c r="B351" s="280"/>
      <c r="C351" s="274"/>
      <c r="D351" s="280"/>
      <c r="E351" s="280"/>
      <c r="F351" s="273"/>
      <c r="G351" s="280"/>
      <c r="H351" s="273"/>
      <c r="I351" s="280"/>
      <c r="J351" s="274"/>
      <c r="K351" s="281"/>
    </row>
    <row r="352" customFormat="false" ht="15" hidden="false" customHeight="false" outlineLevel="0" collapsed="false">
      <c r="B352" s="280"/>
      <c r="C352" s="274"/>
      <c r="D352" s="280"/>
      <c r="E352" s="280"/>
      <c r="F352" s="273"/>
      <c r="G352" s="280"/>
      <c r="H352" s="273"/>
      <c r="I352" s="280"/>
      <c r="J352" s="274"/>
      <c r="K352" s="281"/>
    </row>
    <row r="353" customFormat="false" ht="15" hidden="false" customHeight="false" outlineLevel="0" collapsed="false">
      <c r="B353" s="280"/>
      <c r="C353" s="274"/>
      <c r="D353" s="280"/>
      <c r="E353" s="280"/>
      <c r="F353" s="273"/>
      <c r="G353" s="280"/>
      <c r="H353" s="273"/>
      <c r="I353" s="280"/>
      <c r="J353" s="274"/>
      <c r="K353" s="281"/>
    </row>
    <row r="354" customFormat="false" ht="15" hidden="false" customHeight="false" outlineLevel="0" collapsed="false">
      <c r="B354" s="280"/>
      <c r="C354" s="274"/>
      <c r="D354" s="280"/>
      <c r="E354" s="280"/>
      <c r="F354" s="273"/>
      <c r="G354" s="280"/>
      <c r="H354" s="273"/>
      <c r="I354" s="280"/>
      <c r="J354" s="274"/>
      <c r="K354" s="281"/>
    </row>
    <row r="355" customFormat="false" ht="15" hidden="false" customHeight="false" outlineLevel="0" collapsed="false">
      <c r="B355" s="280"/>
      <c r="C355" s="274"/>
      <c r="D355" s="280"/>
      <c r="E355" s="280"/>
      <c r="F355" s="273"/>
      <c r="G355" s="280"/>
      <c r="H355" s="273"/>
      <c r="I355" s="280"/>
      <c r="J355" s="274"/>
      <c r="K355" s="281"/>
    </row>
    <row r="356" customFormat="false" ht="15" hidden="false" customHeight="false" outlineLevel="0" collapsed="false">
      <c r="B356" s="280"/>
      <c r="C356" s="274"/>
      <c r="D356" s="280"/>
      <c r="E356" s="280"/>
      <c r="F356" s="273"/>
      <c r="G356" s="280"/>
      <c r="H356" s="273"/>
      <c r="I356" s="280"/>
      <c r="J356" s="274"/>
      <c r="K356" s="281"/>
    </row>
    <row r="357" customFormat="false" ht="15" hidden="false" customHeight="false" outlineLevel="0" collapsed="false">
      <c r="B357" s="280"/>
      <c r="C357" s="274"/>
      <c r="D357" s="280"/>
      <c r="E357" s="280"/>
      <c r="F357" s="273"/>
      <c r="G357" s="280"/>
      <c r="H357" s="273"/>
      <c r="I357" s="280"/>
      <c r="J357" s="274"/>
      <c r="K357" s="281"/>
    </row>
    <row r="358" customFormat="false" ht="15" hidden="false" customHeight="false" outlineLevel="0" collapsed="false">
      <c r="B358" s="280"/>
      <c r="C358" s="274"/>
      <c r="D358" s="280"/>
      <c r="E358" s="280"/>
      <c r="F358" s="273"/>
      <c r="G358" s="280"/>
      <c r="H358" s="273"/>
      <c r="I358" s="280"/>
      <c r="J358" s="274"/>
      <c r="K358" s="281"/>
    </row>
    <row r="359" customFormat="false" ht="15" hidden="false" customHeight="false" outlineLevel="0" collapsed="false">
      <c r="B359" s="280"/>
      <c r="C359" s="274"/>
      <c r="D359" s="280"/>
      <c r="E359" s="280"/>
      <c r="F359" s="273"/>
      <c r="G359" s="280"/>
      <c r="H359" s="273"/>
      <c r="I359" s="280"/>
      <c r="J359" s="274"/>
      <c r="K359" s="281"/>
    </row>
    <row r="360" customFormat="false" ht="15" hidden="false" customHeight="false" outlineLevel="0" collapsed="false">
      <c r="B360" s="280"/>
      <c r="C360" s="274"/>
      <c r="D360" s="280"/>
      <c r="E360" s="280"/>
      <c r="F360" s="273"/>
      <c r="G360" s="280"/>
      <c r="H360" s="273"/>
      <c r="I360" s="280"/>
      <c r="J360" s="274"/>
      <c r="K360" s="281"/>
    </row>
    <row r="361" customFormat="false" ht="15" hidden="false" customHeight="false" outlineLevel="0" collapsed="false">
      <c r="B361" s="280"/>
      <c r="C361" s="274"/>
      <c r="D361" s="280"/>
      <c r="E361" s="280"/>
      <c r="F361" s="273"/>
      <c r="G361" s="280"/>
      <c r="H361" s="273"/>
      <c r="I361" s="280"/>
      <c r="J361" s="274"/>
      <c r="K361" s="281"/>
    </row>
    <row r="362" customFormat="false" ht="15" hidden="false" customHeight="false" outlineLevel="0" collapsed="false">
      <c r="B362" s="280"/>
      <c r="C362" s="274"/>
      <c r="D362" s="280"/>
      <c r="E362" s="280"/>
      <c r="F362" s="273"/>
      <c r="G362" s="280"/>
      <c r="H362" s="273"/>
      <c r="I362" s="280"/>
      <c r="J362" s="274"/>
      <c r="K362" s="281"/>
    </row>
    <row r="363" customFormat="false" ht="15" hidden="false" customHeight="false" outlineLevel="0" collapsed="false">
      <c r="B363" s="280"/>
      <c r="C363" s="274"/>
      <c r="D363" s="280"/>
      <c r="E363" s="280"/>
      <c r="F363" s="273"/>
      <c r="G363" s="280"/>
      <c r="H363" s="273"/>
      <c r="I363" s="280"/>
      <c r="J363" s="274"/>
      <c r="K363" s="281"/>
    </row>
    <row r="364" customFormat="false" ht="15" hidden="false" customHeight="false" outlineLevel="0" collapsed="false">
      <c r="B364" s="280"/>
      <c r="C364" s="274"/>
      <c r="D364" s="280"/>
      <c r="E364" s="280"/>
      <c r="F364" s="273"/>
      <c r="G364" s="280"/>
      <c r="H364" s="273"/>
      <c r="I364" s="280"/>
      <c r="J364" s="274"/>
      <c r="K364" s="281"/>
    </row>
    <row r="365" customFormat="false" ht="15" hidden="false" customHeight="false" outlineLevel="0" collapsed="false">
      <c r="B365" s="280"/>
      <c r="C365" s="274"/>
      <c r="D365" s="280"/>
      <c r="E365" s="280"/>
      <c r="F365" s="273"/>
      <c r="G365" s="280"/>
      <c r="H365" s="273"/>
      <c r="I365" s="280"/>
      <c r="J365" s="274"/>
      <c r="K365" s="281"/>
    </row>
    <row r="366" customFormat="false" ht="15" hidden="false" customHeight="false" outlineLevel="0" collapsed="false">
      <c r="B366" s="280"/>
      <c r="C366" s="274"/>
      <c r="D366" s="280"/>
      <c r="E366" s="280"/>
      <c r="F366" s="273"/>
      <c r="G366" s="280"/>
      <c r="H366" s="273"/>
      <c r="I366" s="280"/>
      <c r="J366" s="274"/>
      <c r="K366" s="281"/>
    </row>
    <row r="367" customFormat="false" ht="15" hidden="false" customHeight="false" outlineLevel="0" collapsed="false">
      <c r="B367" s="280"/>
      <c r="C367" s="274"/>
      <c r="D367" s="280"/>
      <c r="E367" s="280"/>
      <c r="F367" s="273"/>
      <c r="G367" s="280"/>
      <c r="H367" s="273"/>
      <c r="I367" s="280"/>
      <c r="J367" s="274"/>
      <c r="K367" s="281"/>
    </row>
    <row r="368" customFormat="false" ht="15" hidden="false" customHeight="false" outlineLevel="0" collapsed="false">
      <c r="B368" s="280"/>
      <c r="C368" s="274"/>
      <c r="D368" s="280"/>
      <c r="E368" s="280"/>
      <c r="F368" s="273"/>
      <c r="G368" s="280"/>
      <c r="H368" s="273"/>
      <c r="I368" s="280"/>
      <c r="J368" s="274"/>
      <c r="K368" s="281"/>
    </row>
    <row r="369" customFormat="false" ht="15" hidden="false" customHeight="false" outlineLevel="0" collapsed="false">
      <c r="B369" s="280"/>
      <c r="C369" s="274"/>
      <c r="D369" s="280"/>
      <c r="E369" s="280"/>
      <c r="F369" s="273"/>
      <c r="G369" s="280"/>
      <c r="H369" s="273"/>
      <c r="I369" s="280"/>
      <c r="J369" s="274"/>
      <c r="K369" s="281"/>
    </row>
    <row r="370" customFormat="false" ht="15" hidden="false" customHeight="false" outlineLevel="0" collapsed="false">
      <c r="B370" s="280"/>
      <c r="C370" s="274"/>
      <c r="D370" s="280"/>
      <c r="E370" s="280"/>
      <c r="F370" s="273"/>
      <c r="G370" s="280"/>
      <c r="H370" s="273"/>
      <c r="I370" s="280"/>
      <c r="J370" s="274"/>
      <c r="K370" s="281"/>
    </row>
    <row r="371" customFormat="false" ht="15" hidden="false" customHeight="false" outlineLevel="0" collapsed="false">
      <c r="B371" s="280"/>
      <c r="C371" s="274"/>
      <c r="D371" s="280"/>
      <c r="E371" s="280"/>
      <c r="F371" s="273"/>
      <c r="G371" s="280"/>
      <c r="H371" s="273"/>
      <c r="I371" s="280"/>
      <c r="J371" s="274"/>
      <c r="K371" s="281"/>
    </row>
    <row r="372" customFormat="false" ht="15" hidden="false" customHeight="false" outlineLevel="0" collapsed="false">
      <c r="B372" s="280"/>
      <c r="C372" s="274"/>
      <c r="D372" s="280"/>
      <c r="E372" s="280"/>
      <c r="F372" s="273"/>
      <c r="G372" s="280"/>
      <c r="H372" s="273"/>
      <c r="I372" s="280"/>
      <c r="J372" s="274"/>
      <c r="K372" s="281"/>
    </row>
    <row r="373" customFormat="false" ht="15" hidden="false" customHeight="false" outlineLevel="0" collapsed="false">
      <c r="B373" s="280"/>
      <c r="C373" s="274"/>
      <c r="D373" s="280"/>
      <c r="E373" s="280"/>
      <c r="F373" s="273"/>
      <c r="G373" s="280"/>
      <c r="H373" s="273"/>
      <c r="I373" s="280"/>
      <c r="J373" s="274"/>
      <c r="K373" s="281"/>
    </row>
    <row r="374" customFormat="false" ht="15" hidden="false" customHeight="false" outlineLevel="0" collapsed="false">
      <c r="B374" s="280"/>
      <c r="C374" s="274"/>
      <c r="D374" s="280"/>
      <c r="E374" s="280"/>
      <c r="F374" s="273"/>
      <c r="G374" s="280"/>
      <c r="H374" s="273"/>
      <c r="I374" s="280"/>
      <c r="J374" s="274"/>
      <c r="K374" s="281"/>
    </row>
    <row r="375" customFormat="false" ht="15" hidden="false" customHeight="false" outlineLevel="0" collapsed="false">
      <c r="B375" s="280"/>
      <c r="C375" s="274"/>
      <c r="D375" s="280"/>
      <c r="E375" s="280"/>
      <c r="F375" s="273"/>
      <c r="G375" s="280"/>
      <c r="H375" s="273"/>
      <c r="I375" s="280"/>
      <c r="J375" s="274"/>
      <c r="K375" s="281"/>
    </row>
    <row r="376" customFormat="false" ht="15" hidden="false" customHeight="false" outlineLevel="0" collapsed="false">
      <c r="B376" s="280"/>
      <c r="C376" s="274"/>
      <c r="D376" s="280"/>
      <c r="E376" s="280"/>
      <c r="F376" s="273"/>
      <c r="G376" s="280"/>
      <c r="H376" s="273"/>
      <c r="I376" s="280"/>
      <c r="J376" s="274"/>
      <c r="K376" s="281"/>
    </row>
    <row r="377" customFormat="false" ht="15" hidden="false" customHeight="false" outlineLevel="0" collapsed="false">
      <c r="B377" s="280"/>
      <c r="C377" s="274"/>
      <c r="D377" s="280"/>
      <c r="E377" s="280"/>
      <c r="F377" s="273"/>
      <c r="G377" s="280"/>
      <c r="H377" s="273"/>
      <c r="I377" s="280"/>
      <c r="J377" s="274"/>
      <c r="K377" s="281"/>
    </row>
    <row r="378" customFormat="false" ht="15" hidden="false" customHeight="false" outlineLevel="0" collapsed="false">
      <c r="B378" s="280"/>
      <c r="C378" s="274"/>
      <c r="D378" s="280"/>
      <c r="E378" s="280"/>
      <c r="F378" s="273"/>
      <c r="G378" s="280"/>
      <c r="H378" s="273"/>
      <c r="I378" s="280"/>
      <c r="J378" s="274"/>
      <c r="K378" s="281"/>
    </row>
    <row r="379" customFormat="false" ht="15" hidden="false" customHeight="false" outlineLevel="0" collapsed="false">
      <c r="B379" s="280"/>
      <c r="C379" s="274"/>
      <c r="D379" s="280"/>
      <c r="E379" s="280"/>
      <c r="F379" s="273"/>
      <c r="G379" s="280"/>
      <c r="H379" s="273"/>
      <c r="I379" s="280"/>
      <c r="J379" s="274"/>
      <c r="K379" s="281"/>
    </row>
    <row r="380" customFormat="false" ht="15" hidden="false" customHeight="false" outlineLevel="0" collapsed="false">
      <c r="B380" s="280"/>
      <c r="C380" s="274"/>
      <c r="D380" s="280"/>
      <c r="E380" s="280"/>
      <c r="F380" s="273"/>
      <c r="G380" s="280"/>
      <c r="H380" s="273"/>
      <c r="I380" s="280"/>
      <c r="J380" s="274"/>
      <c r="K380" s="281"/>
    </row>
    <row r="381" customFormat="false" ht="15" hidden="false" customHeight="false" outlineLevel="0" collapsed="false">
      <c r="B381" s="280"/>
      <c r="C381" s="274"/>
      <c r="D381" s="280"/>
      <c r="E381" s="280"/>
      <c r="F381" s="273"/>
      <c r="G381" s="280"/>
      <c r="H381" s="273"/>
      <c r="I381" s="280"/>
      <c r="J381" s="274"/>
      <c r="K381" s="281"/>
    </row>
    <row r="382" customFormat="false" ht="15" hidden="false" customHeight="false" outlineLevel="0" collapsed="false">
      <c r="B382" s="280"/>
      <c r="C382" s="274"/>
      <c r="D382" s="280"/>
      <c r="E382" s="280"/>
      <c r="F382" s="273"/>
      <c r="G382" s="280"/>
      <c r="H382" s="273"/>
      <c r="I382" s="280"/>
      <c r="J382" s="274"/>
      <c r="K382" s="281"/>
    </row>
    <row r="383" customFormat="false" ht="15" hidden="false" customHeight="false" outlineLevel="0" collapsed="false">
      <c r="B383" s="280"/>
      <c r="C383" s="274"/>
      <c r="D383" s="280"/>
      <c r="E383" s="280"/>
      <c r="F383" s="273"/>
      <c r="G383" s="280"/>
      <c r="H383" s="273"/>
      <c r="I383" s="280"/>
      <c r="J383" s="274"/>
      <c r="K383" s="281"/>
    </row>
    <row r="384" customFormat="false" ht="15" hidden="false" customHeight="false" outlineLevel="0" collapsed="false">
      <c r="B384" s="280"/>
      <c r="C384" s="274"/>
      <c r="D384" s="280"/>
      <c r="E384" s="280"/>
      <c r="F384" s="273"/>
      <c r="G384" s="280"/>
      <c r="H384" s="273"/>
      <c r="I384" s="280"/>
      <c r="J384" s="274"/>
      <c r="K384" s="281"/>
    </row>
    <row r="385" customFormat="false" ht="15" hidden="false" customHeight="false" outlineLevel="0" collapsed="false">
      <c r="B385" s="280"/>
      <c r="C385" s="274"/>
      <c r="D385" s="280"/>
      <c r="E385" s="280"/>
      <c r="F385" s="273"/>
      <c r="G385" s="280"/>
      <c r="H385" s="273"/>
      <c r="I385" s="280"/>
      <c r="J385" s="274"/>
      <c r="K385" s="281"/>
    </row>
    <row r="386" customFormat="false" ht="15" hidden="false" customHeight="false" outlineLevel="0" collapsed="false">
      <c r="B386" s="280"/>
      <c r="C386" s="274"/>
      <c r="D386" s="280"/>
      <c r="E386" s="280"/>
      <c r="F386" s="273"/>
      <c r="G386" s="280"/>
      <c r="H386" s="273"/>
      <c r="I386" s="280"/>
      <c r="J386" s="274"/>
      <c r="K386" s="281"/>
    </row>
    <row r="387" customFormat="false" ht="15" hidden="false" customHeight="false" outlineLevel="0" collapsed="false">
      <c r="B387" s="280"/>
      <c r="C387" s="274"/>
      <c r="D387" s="280"/>
      <c r="E387" s="280"/>
      <c r="F387" s="273"/>
      <c r="G387" s="280"/>
      <c r="H387" s="273"/>
      <c r="I387" s="280"/>
      <c r="J387" s="274"/>
      <c r="K387" s="281"/>
    </row>
    <row r="388" customFormat="false" ht="15" hidden="false" customHeight="false" outlineLevel="0" collapsed="false">
      <c r="B388" s="280"/>
      <c r="C388" s="274"/>
      <c r="D388" s="280"/>
      <c r="E388" s="280"/>
      <c r="F388" s="273"/>
      <c r="G388" s="280"/>
      <c r="H388" s="273"/>
      <c r="I388" s="280"/>
      <c r="J388" s="274"/>
      <c r="K388" s="281"/>
    </row>
    <row r="389" customFormat="false" ht="15" hidden="false" customHeight="false" outlineLevel="0" collapsed="false">
      <c r="B389" s="280"/>
      <c r="C389" s="274"/>
      <c r="D389" s="280"/>
      <c r="E389" s="280"/>
      <c r="F389" s="273"/>
      <c r="G389" s="280"/>
      <c r="H389" s="273"/>
      <c r="I389" s="280"/>
      <c r="J389" s="274"/>
      <c r="K389" s="281"/>
    </row>
    <row r="390" customFormat="false" ht="15" hidden="false" customHeight="false" outlineLevel="0" collapsed="false">
      <c r="B390" s="280"/>
      <c r="C390" s="274"/>
      <c r="D390" s="280"/>
      <c r="E390" s="280"/>
      <c r="F390" s="273"/>
      <c r="G390" s="280"/>
      <c r="H390" s="273"/>
      <c r="I390" s="280"/>
      <c r="J390" s="274"/>
      <c r="K390" s="281"/>
    </row>
    <row r="391" customFormat="false" ht="15" hidden="false" customHeight="false" outlineLevel="0" collapsed="false">
      <c r="B391" s="280"/>
      <c r="C391" s="274"/>
      <c r="D391" s="280"/>
      <c r="E391" s="280"/>
      <c r="F391" s="273"/>
      <c r="G391" s="280"/>
      <c r="H391" s="273"/>
      <c r="I391" s="280"/>
      <c r="J391" s="274"/>
      <c r="K391" s="281"/>
    </row>
    <row r="392" customFormat="false" ht="15" hidden="false" customHeight="false" outlineLevel="0" collapsed="false">
      <c r="B392" s="280"/>
      <c r="C392" s="274"/>
      <c r="D392" s="280"/>
      <c r="E392" s="280"/>
      <c r="F392" s="273"/>
      <c r="G392" s="280"/>
      <c r="H392" s="273"/>
      <c r="I392" s="280"/>
      <c r="J392" s="274"/>
      <c r="K392" s="281"/>
    </row>
    <row r="393" customFormat="false" ht="15" hidden="false" customHeight="false" outlineLevel="0" collapsed="false">
      <c r="B393" s="280"/>
      <c r="C393" s="274"/>
      <c r="D393" s="280"/>
      <c r="E393" s="280"/>
      <c r="F393" s="273"/>
      <c r="G393" s="280"/>
      <c r="H393" s="273"/>
      <c r="I393" s="280"/>
      <c r="J393" s="274"/>
      <c r="K393" s="281"/>
    </row>
    <row r="394" customFormat="false" ht="15" hidden="false" customHeight="false" outlineLevel="0" collapsed="false">
      <c r="B394" s="280"/>
      <c r="C394" s="274"/>
      <c r="D394" s="280"/>
      <c r="E394" s="280"/>
      <c r="F394" s="273"/>
      <c r="G394" s="280"/>
      <c r="H394" s="273"/>
      <c r="I394" s="280"/>
      <c r="J394" s="274"/>
      <c r="K394" s="281"/>
    </row>
    <row r="395" customFormat="false" ht="15" hidden="false" customHeight="false" outlineLevel="0" collapsed="false">
      <c r="B395" s="280"/>
      <c r="C395" s="274"/>
      <c r="D395" s="280"/>
      <c r="E395" s="280"/>
      <c r="F395" s="273"/>
      <c r="G395" s="280"/>
      <c r="H395" s="273"/>
      <c r="I395" s="280"/>
      <c r="J395" s="274"/>
      <c r="K395" s="281"/>
    </row>
    <row r="396" customFormat="false" ht="15" hidden="false" customHeight="false" outlineLevel="0" collapsed="false">
      <c r="B396" s="280"/>
      <c r="C396" s="274"/>
      <c r="D396" s="280"/>
      <c r="E396" s="280"/>
      <c r="F396" s="273"/>
      <c r="G396" s="280"/>
      <c r="H396" s="273"/>
      <c r="I396" s="280"/>
      <c r="J396" s="274"/>
      <c r="K396" s="281"/>
    </row>
    <row r="397" customFormat="false" ht="15" hidden="false" customHeight="false" outlineLevel="0" collapsed="false">
      <c r="B397" s="280"/>
      <c r="C397" s="274"/>
      <c r="D397" s="280"/>
      <c r="E397" s="280"/>
      <c r="F397" s="273"/>
      <c r="G397" s="280"/>
      <c r="H397" s="273"/>
      <c r="I397" s="280"/>
      <c r="J397" s="274"/>
      <c r="K397" s="281"/>
    </row>
    <row r="398" customFormat="false" ht="15" hidden="false" customHeight="false" outlineLevel="0" collapsed="false">
      <c r="B398" s="280"/>
      <c r="C398" s="274"/>
      <c r="D398" s="280"/>
      <c r="E398" s="280"/>
      <c r="F398" s="273"/>
      <c r="G398" s="280"/>
      <c r="H398" s="273"/>
      <c r="I398" s="280"/>
      <c r="J398" s="274"/>
      <c r="K398" s="281"/>
    </row>
    <row r="399" customFormat="false" ht="15" hidden="false" customHeight="false" outlineLevel="0" collapsed="false">
      <c r="B399" s="280"/>
      <c r="C399" s="274"/>
      <c r="D399" s="280"/>
      <c r="E399" s="280"/>
      <c r="F399" s="273"/>
      <c r="G399" s="280"/>
      <c r="H399" s="273"/>
      <c r="I399" s="280"/>
      <c r="J399" s="274"/>
      <c r="K399" s="281"/>
    </row>
    <row r="400" customFormat="false" ht="15" hidden="false" customHeight="false" outlineLevel="0" collapsed="false">
      <c r="B400" s="280"/>
      <c r="C400" s="274"/>
      <c r="D400" s="280"/>
      <c r="E400" s="280"/>
      <c r="F400" s="273"/>
      <c r="G400" s="280"/>
      <c r="H400" s="273"/>
      <c r="I400" s="280"/>
      <c r="J400" s="274"/>
      <c r="K400" s="281"/>
    </row>
    <row r="401" customFormat="false" ht="15" hidden="false" customHeight="false" outlineLevel="0" collapsed="false">
      <c r="B401" s="280"/>
      <c r="C401" s="274"/>
      <c r="D401" s="280"/>
      <c r="E401" s="280"/>
      <c r="F401" s="273"/>
      <c r="G401" s="280"/>
      <c r="H401" s="273"/>
      <c r="I401" s="280"/>
      <c r="J401" s="274"/>
      <c r="K401" s="281"/>
    </row>
    <row r="402" customFormat="false" ht="15" hidden="false" customHeight="false" outlineLevel="0" collapsed="false">
      <c r="B402" s="280"/>
      <c r="C402" s="274"/>
      <c r="D402" s="280"/>
      <c r="E402" s="280"/>
      <c r="F402" s="273"/>
      <c r="G402" s="280"/>
      <c r="H402" s="273"/>
      <c r="I402" s="280"/>
      <c r="J402" s="274"/>
      <c r="K402" s="281"/>
    </row>
    <row r="403" customFormat="false" ht="15" hidden="false" customHeight="false" outlineLevel="0" collapsed="false">
      <c r="B403" s="280"/>
      <c r="C403" s="274"/>
      <c r="D403" s="280"/>
      <c r="E403" s="280"/>
      <c r="F403" s="273"/>
      <c r="G403" s="280"/>
      <c r="H403" s="273"/>
      <c r="I403" s="280"/>
      <c r="J403" s="274"/>
      <c r="K403" s="281"/>
    </row>
    <row r="404" customFormat="false" ht="15" hidden="false" customHeight="false" outlineLevel="0" collapsed="false">
      <c r="B404" s="280"/>
      <c r="C404" s="274"/>
      <c r="D404" s="280"/>
      <c r="E404" s="280"/>
      <c r="F404" s="273"/>
      <c r="G404" s="280"/>
      <c r="H404" s="273"/>
      <c r="I404" s="280"/>
      <c r="J404" s="274"/>
      <c r="K404" s="281"/>
    </row>
    <row r="405" customFormat="false" ht="15" hidden="false" customHeight="false" outlineLevel="0" collapsed="false">
      <c r="B405" s="280"/>
      <c r="C405" s="274"/>
      <c r="D405" s="280"/>
      <c r="E405" s="280"/>
      <c r="F405" s="273"/>
      <c r="G405" s="280"/>
      <c r="H405" s="273"/>
      <c r="I405" s="280"/>
      <c r="J405" s="274"/>
      <c r="K405" s="281"/>
    </row>
    <row r="406" customFormat="false" ht="15" hidden="false" customHeight="false" outlineLevel="0" collapsed="false">
      <c r="B406" s="280"/>
      <c r="C406" s="274"/>
      <c r="D406" s="280"/>
      <c r="E406" s="280"/>
      <c r="F406" s="273"/>
      <c r="G406" s="280"/>
      <c r="H406" s="273"/>
      <c r="I406" s="280"/>
      <c r="J406" s="274"/>
      <c r="K406" s="281"/>
    </row>
    <row r="407" customFormat="false" ht="15" hidden="false" customHeight="false" outlineLevel="0" collapsed="false">
      <c r="B407" s="280"/>
      <c r="C407" s="274"/>
      <c r="D407" s="280"/>
      <c r="E407" s="280"/>
      <c r="F407" s="273"/>
      <c r="G407" s="280"/>
      <c r="H407" s="273"/>
      <c r="I407" s="280"/>
      <c r="J407" s="274"/>
      <c r="K407" s="281"/>
    </row>
    <row r="408" customFormat="false" ht="15" hidden="false" customHeight="false" outlineLevel="0" collapsed="false">
      <c r="B408" s="280"/>
      <c r="C408" s="274"/>
      <c r="D408" s="280"/>
      <c r="E408" s="280"/>
      <c r="F408" s="273"/>
      <c r="G408" s="280"/>
      <c r="H408" s="273"/>
      <c r="I408" s="280"/>
      <c r="J408" s="274"/>
      <c r="K408" s="281"/>
    </row>
    <row r="409" customFormat="false" ht="15" hidden="false" customHeight="false" outlineLevel="0" collapsed="false">
      <c r="B409" s="280"/>
      <c r="C409" s="274"/>
      <c r="D409" s="280"/>
      <c r="E409" s="280"/>
      <c r="F409" s="273"/>
      <c r="G409" s="280"/>
      <c r="H409" s="273"/>
      <c r="I409" s="280"/>
      <c r="J409" s="274"/>
      <c r="K409" s="281"/>
    </row>
    <row r="410" customFormat="false" ht="15" hidden="false" customHeight="false" outlineLevel="0" collapsed="false">
      <c r="B410" s="280"/>
      <c r="C410" s="274"/>
      <c r="D410" s="280"/>
      <c r="E410" s="280"/>
      <c r="F410" s="273"/>
      <c r="G410" s="280"/>
      <c r="H410" s="273"/>
      <c r="I410" s="280"/>
      <c r="J410" s="274"/>
      <c r="K410" s="281"/>
    </row>
    <row r="411" customFormat="false" ht="15" hidden="false" customHeight="false" outlineLevel="0" collapsed="false">
      <c r="B411" s="280"/>
      <c r="C411" s="274"/>
      <c r="D411" s="280"/>
      <c r="E411" s="280"/>
      <c r="F411" s="273"/>
      <c r="G411" s="280"/>
      <c r="H411" s="273"/>
      <c r="I411" s="280"/>
      <c r="J411" s="274"/>
      <c r="K411" s="281"/>
    </row>
    <row r="412" customFormat="false" ht="15" hidden="false" customHeight="false" outlineLevel="0" collapsed="false">
      <c r="B412" s="280"/>
      <c r="C412" s="274"/>
      <c r="D412" s="280"/>
      <c r="E412" s="280"/>
      <c r="F412" s="273"/>
      <c r="G412" s="280"/>
      <c r="H412" s="273"/>
      <c r="I412" s="280"/>
      <c r="J412" s="274"/>
      <c r="K412" s="281"/>
    </row>
    <row r="413" customFormat="false" ht="15" hidden="false" customHeight="false" outlineLevel="0" collapsed="false">
      <c r="B413" s="280"/>
      <c r="C413" s="274"/>
      <c r="D413" s="280"/>
      <c r="E413" s="280"/>
      <c r="F413" s="273"/>
      <c r="G413" s="280"/>
      <c r="H413" s="273"/>
      <c r="I413" s="280"/>
      <c r="J413" s="274"/>
      <c r="K413" s="281"/>
    </row>
    <row r="414" customFormat="false" ht="15" hidden="false" customHeight="false" outlineLevel="0" collapsed="false">
      <c r="B414" s="280"/>
      <c r="C414" s="274"/>
      <c r="D414" s="280"/>
      <c r="E414" s="280"/>
      <c r="F414" s="273"/>
      <c r="G414" s="280"/>
      <c r="H414" s="273"/>
      <c r="I414" s="280"/>
      <c r="J414" s="274"/>
      <c r="K414" s="281"/>
    </row>
    <row r="415" customFormat="false" ht="15" hidden="false" customHeight="false" outlineLevel="0" collapsed="false">
      <c r="B415" s="280"/>
      <c r="C415" s="274"/>
      <c r="D415" s="280"/>
      <c r="E415" s="280"/>
      <c r="F415" s="273"/>
      <c r="G415" s="280"/>
      <c r="H415" s="273"/>
      <c r="I415" s="280"/>
      <c r="J415" s="274"/>
      <c r="K415" s="281"/>
    </row>
    <row r="416" customFormat="false" ht="15" hidden="false" customHeight="false" outlineLevel="0" collapsed="false">
      <c r="B416" s="280"/>
      <c r="C416" s="274"/>
      <c r="D416" s="280"/>
      <c r="E416" s="280"/>
      <c r="F416" s="273"/>
      <c r="G416" s="280"/>
      <c r="H416" s="273"/>
      <c r="I416" s="280"/>
      <c r="J416" s="274"/>
      <c r="K416" s="281"/>
    </row>
    <row r="417" customFormat="false" ht="15" hidden="false" customHeight="false" outlineLevel="0" collapsed="false">
      <c r="B417" s="280"/>
      <c r="C417" s="274"/>
      <c r="D417" s="280"/>
      <c r="E417" s="280"/>
      <c r="F417" s="273"/>
      <c r="G417" s="280"/>
      <c r="H417" s="273"/>
      <c r="I417" s="280"/>
      <c r="J417" s="274"/>
      <c r="K417" s="281"/>
    </row>
    <row r="418" customFormat="false" ht="15" hidden="false" customHeight="false" outlineLevel="0" collapsed="false">
      <c r="B418" s="280"/>
      <c r="C418" s="274"/>
      <c r="D418" s="280"/>
      <c r="E418" s="280"/>
      <c r="F418" s="273"/>
      <c r="G418" s="280"/>
      <c r="H418" s="273"/>
      <c r="I418" s="280"/>
      <c r="J418" s="274"/>
      <c r="K418" s="281"/>
    </row>
    <row r="419" customFormat="false" ht="15" hidden="false" customHeight="false" outlineLevel="0" collapsed="false">
      <c r="B419" s="280"/>
      <c r="C419" s="274"/>
      <c r="D419" s="280"/>
      <c r="E419" s="280"/>
      <c r="F419" s="273"/>
      <c r="G419" s="280"/>
      <c r="H419" s="273"/>
      <c r="I419" s="280"/>
      <c r="J419" s="274"/>
      <c r="K419" s="281"/>
    </row>
    <row r="420" customFormat="false" ht="15" hidden="false" customHeight="false" outlineLevel="0" collapsed="false">
      <c r="B420" s="280"/>
      <c r="C420" s="274"/>
      <c r="D420" s="280"/>
      <c r="E420" s="280"/>
      <c r="F420" s="273"/>
      <c r="G420" s="280"/>
      <c r="H420" s="273"/>
      <c r="I420" s="280"/>
      <c r="J420" s="274"/>
      <c r="K420" s="281"/>
    </row>
    <row r="421" customFormat="false" ht="15" hidden="false" customHeight="false" outlineLevel="0" collapsed="false">
      <c r="B421" s="280"/>
      <c r="C421" s="274"/>
      <c r="D421" s="280"/>
      <c r="E421" s="280"/>
      <c r="F421" s="273"/>
      <c r="G421" s="280"/>
      <c r="H421" s="273"/>
      <c r="I421" s="280"/>
      <c r="J421" s="274"/>
      <c r="K421" s="281"/>
    </row>
    <row r="422" customFormat="false" ht="15" hidden="false" customHeight="false" outlineLevel="0" collapsed="false">
      <c r="B422" s="280"/>
      <c r="C422" s="274"/>
      <c r="D422" s="280"/>
      <c r="E422" s="280"/>
      <c r="F422" s="273"/>
      <c r="G422" s="280"/>
      <c r="H422" s="273"/>
      <c r="I422" s="280"/>
      <c r="J422" s="274"/>
      <c r="K422" s="281"/>
    </row>
    <row r="423" customFormat="false" ht="15" hidden="false" customHeight="false" outlineLevel="0" collapsed="false">
      <c r="B423" s="280"/>
      <c r="C423" s="274"/>
      <c r="D423" s="280"/>
      <c r="E423" s="280"/>
      <c r="F423" s="273"/>
      <c r="G423" s="280"/>
      <c r="H423" s="273"/>
      <c r="I423" s="280"/>
      <c r="J423" s="274"/>
      <c r="K423" s="281"/>
    </row>
    <row r="424" customFormat="false" ht="15" hidden="false" customHeight="false" outlineLevel="0" collapsed="false">
      <c r="B424" s="280"/>
      <c r="C424" s="274"/>
      <c r="D424" s="280"/>
      <c r="E424" s="280"/>
      <c r="F424" s="273"/>
      <c r="G424" s="280"/>
      <c r="H424" s="273"/>
      <c r="I424" s="280"/>
      <c r="J424" s="274"/>
      <c r="K424" s="281"/>
    </row>
    <row r="425" customFormat="false" ht="15" hidden="false" customHeight="false" outlineLevel="0" collapsed="false">
      <c r="B425" s="280"/>
      <c r="C425" s="274"/>
      <c r="D425" s="280"/>
      <c r="E425" s="280"/>
      <c r="F425" s="273"/>
      <c r="G425" s="280"/>
      <c r="H425" s="273"/>
      <c r="I425" s="280"/>
      <c r="J425" s="274"/>
      <c r="K425" s="281"/>
    </row>
    <row r="426" customFormat="false" ht="15" hidden="false" customHeight="false" outlineLevel="0" collapsed="false">
      <c r="B426" s="280"/>
      <c r="C426" s="274"/>
      <c r="D426" s="280"/>
      <c r="E426" s="280"/>
      <c r="F426" s="273"/>
      <c r="G426" s="280"/>
      <c r="H426" s="273"/>
      <c r="I426" s="280"/>
      <c r="J426" s="274"/>
      <c r="K426" s="281"/>
    </row>
    <row r="427" customFormat="false" ht="15" hidden="false" customHeight="false" outlineLevel="0" collapsed="false">
      <c r="B427" s="280"/>
      <c r="C427" s="274"/>
      <c r="D427" s="280"/>
      <c r="E427" s="280"/>
      <c r="F427" s="273"/>
      <c r="G427" s="280"/>
      <c r="H427" s="273"/>
      <c r="I427" s="280"/>
      <c r="J427" s="274"/>
      <c r="K427" s="281"/>
    </row>
    <row r="428" customFormat="false" ht="15" hidden="false" customHeight="false" outlineLevel="0" collapsed="false">
      <c r="B428" s="280"/>
      <c r="C428" s="274"/>
      <c r="D428" s="280"/>
      <c r="E428" s="280"/>
      <c r="F428" s="273"/>
      <c r="G428" s="280"/>
      <c r="H428" s="273"/>
      <c r="I428" s="280"/>
      <c r="J428" s="274"/>
      <c r="K428" s="281"/>
    </row>
    <row r="429" customFormat="false" ht="15" hidden="false" customHeight="false" outlineLevel="0" collapsed="false">
      <c r="B429" s="280"/>
      <c r="C429" s="274"/>
      <c r="D429" s="280"/>
      <c r="E429" s="280"/>
      <c r="F429" s="273"/>
      <c r="G429" s="280"/>
      <c r="H429" s="273"/>
      <c r="I429" s="280"/>
      <c r="J429" s="274"/>
      <c r="K429" s="281"/>
    </row>
    <row r="430" customFormat="false" ht="15" hidden="false" customHeight="false" outlineLevel="0" collapsed="false">
      <c r="B430" s="280"/>
      <c r="C430" s="274"/>
      <c r="D430" s="280"/>
      <c r="E430" s="280"/>
      <c r="F430" s="273"/>
      <c r="G430" s="280"/>
      <c r="H430" s="273"/>
      <c r="I430" s="280"/>
      <c r="J430" s="274"/>
      <c r="K430" s="281"/>
    </row>
    <row r="431" customFormat="false" ht="15" hidden="false" customHeight="false" outlineLevel="0" collapsed="false">
      <c r="B431" s="280"/>
      <c r="C431" s="274"/>
      <c r="D431" s="280"/>
      <c r="E431" s="280"/>
      <c r="F431" s="273"/>
      <c r="G431" s="280"/>
      <c r="H431" s="273"/>
      <c r="I431" s="280"/>
      <c r="J431" s="274"/>
      <c r="K431" s="281"/>
    </row>
    <row r="432" customFormat="false" ht="15" hidden="false" customHeight="false" outlineLevel="0" collapsed="false">
      <c r="B432" s="280"/>
      <c r="C432" s="274"/>
      <c r="D432" s="280"/>
      <c r="E432" s="280"/>
      <c r="F432" s="273"/>
      <c r="G432" s="280"/>
      <c r="H432" s="273"/>
      <c r="I432" s="280"/>
      <c r="J432" s="274"/>
      <c r="K432" s="281"/>
    </row>
    <row r="433" customFormat="false" ht="15" hidden="false" customHeight="false" outlineLevel="0" collapsed="false">
      <c r="B433" s="280"/>
      <c r="C433" s="274"/>
      <c r="D433" s="280"/>
      <c r="E433" s="280"/>
      <c r="F433" s="273"/>
      <c r="G433" s="280"/>
      <c r="H433" s="273"/>
      <c r="I433" s="280"/>
      <c r="J433" s="274"/>
      <c r="K433" s="281"/>
    </row>
    <row r="434" customFormat="false" ht="15" hidden="false" customHeight="false" outlineLevel="0" collapsed="false">
      <c r="B434" s="280"/>
      <c r="C434" s="274"/>
      <c r="D434" s="280"/>
      <c r="E434" s="280"/>
      <c r="F434" s="273"/>
      <c r="G434" s="280"/>
      <c r="H434" s="273"/>
      <c r="I434" s="280"/>
      <c r="J434" s="274"/>
      <c r="K434" s="281"/>
    </row>
    <row r="435" customFormat="false" ht="15" hidden="false" customHeight="false" outlineLevel="0" collapsed="false">
      <c r="B435" s="280"/>
      <c r="C435" s="274"/>
      <c r="D435" s="280"/>
      <c r="E435" s="280"/>
      <c r="F435" s="273"/>
      <c r="G435" s="280"/>
      <c r="H435" s="273"/>
      <c r="I435" s="280"/>
      <c r="J435" s="274"/>
      <c r="K435" s="281"/>
    </row>
    <row r="436" customFormat="false" ht="15" hidden="false" customHeight="false" outlineLevel="0" collapsed="false">
      <c r="B436" s="280"/>
      <c r="C436" s="274"/>
      <c r="D436" s="280"/>
      <c r="E436" s="280"/>
      <c r="F436" s="273"/>
      <c r="G436" s="280"/>
      <c r="H436" s="273"/>
      <c r="I436" s="280"/>
      <c r="J436" s="274"/>
      <c r="K436" s="281"/>
    </row>
    <row r="437" customFormat="false" ht="15" hidden="false" customHeight="false" outlineLevel="0" collapsed="false">
      <c r="B437" s="280"/>
      <c r="C437" s="274"/>
      <c r="D437" s="280"/>
      <c r="E437" s="280"/>
      <c r="F437" s="273"/>
      <c r="G437" s="280"/>
      <c r="H437" s="273"/>
      <c r="I437" s="280"/>
      <c r="J437" s="274"/>
      <c r="K437" s="281"/>
    </row>
    <row r="438" customFormat="false" ht="15" hidden="false" customHeight="false" outlineLevel="0" collapsed="false">
      <c r="B438" s="280"/>
      <c r="C438" s="274"/>
      <c r="D438" s="280"/>
      <c r="E438" s="280"/>
      <c r="F438" s="273"/>
      <c r="G438" s="280"/>
      <c r="H438" s="273"/>
      <c r="I438" s="280"/>
      <c r="J438" s="274"/>
      <c r="K438" s="281"/>
    </row>
    <row r="439" customFormat="false" ht="15" hidden="false" customHeight="false" outlineLevel="0" collapsed="false">
      <c r="B439" s="280"/>
      <c r="C439" s="274"/>
      <c r="D439" s="280"/>
      <c r="E439" s="280"/>
      <c r="F439" s="273"/>
      <c r="G439" s="280"/>
      <c r="H439" s="273"/>
      <c r="I439" s="280"/>
      <c r="J439" s="274"/>
      <c r="K439" s="281"/>
    </row>
    <row r="440" customFormat="false" ht="15" hidden="false" customHeight="false" outlineLevel="0" collapsed="false">
      <c r="B440" s="280"/>
      <c r="C440" s="274"/>
      <c r="D440" s="280"/>
      <c r="E440" s="280"/>
      <c r="F440" s="273"/>
      <c r="G440" s="280"/>
      <c r="H440" s="273"/>
      <c r="I440" s="280"/>
      <c r="J440" s="274"/>
      <c r="K440" s="281"/>
    </row>
    <row r="441" customFormat="false" ht="15" hidden="false" customHeight="false" outlineLevel="0" collapsed="false">
      <c r="B441" s="280"/>
      <c r="C441" s="274"/>
      <c r="D441" s="280"/>
      <c r="E441" s="280"/>
      <c r="F441" s="273"/>
      <c r="G441" s="280"/>
      <c r="H441" s="273"/>
      <c r="I441" s="280"/>
      <c r="J441" s="274"/>
      <c r="K441" s="281"/>
    </row>
    <row r="442" customFormat="false" ht="15" hidden="false" customHeight="false" outlineLevel="0" collapsed="false">
      <c r="B442" s="280"/>
      <c r="C442" s="274"/>
      <c r="D442" s="280"/>
      <c r="E442" s="280"/>
      <c r="F442" s="273"/>
      <c r="G442" s="280"/>
      <c r="H442" s="273"/>
      <c r="I442" s="280"/>
      <c r="J442" s="274"/>
      <c r="K442" s="281"/>
    </row>
    <row r="443" customFormat="false" ht="15" hidden="false" customHeight="false" outlineLevel="0" collapsed="false">
      <c r="B443" s="280"/>
      <c r="C443" s="274"/>
      <c r="D443" s="280"/>
      <c r="E443" s="280"/>
      <c r="F443" s="273"/>
      <c r="G443" s="280"/>
      <c r="H443" s="273"/>
      <c r="I443" s="280"/>
      <c r="J443" s="274"/>
      <c r="K443" s="281"/>
    </row>
  </sheetData>
  <sheetProtection sheet="true" password="f554"/>
  <mergeCells count="23">
    <mergeCell ref="B1:F4"/>
    <mergeCell ref="G1:J1"/>
    <mergeCell ref="G2:J2"/>
    <mergeCell ref="G3:J3"/>
    <mergeCell ref="G4:J4"/>
    <mergeCell ref="G5:J5"/>
    <mergeCell ref="C6:E6"/>
    <mergeCell ref="G6:J6"/>
    <mergeCell ref="G7:J7"/>
    <mergeCell ref="G8:J8"/>
    <mergeCell ref="G9:J9"/>
    <mergeCell ref="G10:J11"/>
    <mergeCell ref="A13:A15"/>
    <mergeCell ref="B13:B15"/>
    <mergeCell ref="C13:G13"/>
    <mergeCell ref="H13:I14"/>
    <mergeCell ref="J13:J15"/>
    <mergeCell ref="K13:K15"/>
    <mergeCell ref="C14:C15"/>
    <mergeCell ref="D14:D15"/>
    <mergeCell ref="E14:G14"/>
    <mergeCell ref="C43:F43"/>
    <mergeCell ref="H43:K43"/>
  </mergeCells>
  <printOptions headings="false" gridLines="false" gridLinesSet="true" horizontalCentered="true" verticalCentered="true"/>
  <pageMargins left="0.270138888888889" right="0.25" top="0.0784722222222222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12109375" defaultRowHeight="15" zeroHeight="false" outlineLevelRow="0" outlineLevelCol="0"/>
  <cols>
    <col collapsed="false" customWidth="true" hidden="false" outlineLevel="0" max="1" min="1" style="282" width="36.74"/>
    <col collapsed="false" customWidth="true" hidden="false" outlineLevel="0" max="2" min="2" style="282" width="12.24"/>
    <col collapsed="false" customWidth="true" hidden="false" outlineLevel="0" max="5" min="3" style="282" width="12.74"/>
    <col collapsed="false" customWidth="false" hidden="false" outlineLevel="0" max="257" min="6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283"/>
      <c r="C1" s="284" t="str">
        <f aca="false">Данни!$D$15</f>
        <v>Доверие Холдинг АД</v>
      </c>
      <c r="D1" s="284"/>
      <c r="E1" s="284"/>
    </row>
    <row r="2" customFormat="false" ht="15" hidden="false" customHeight="true" outlineLevel="0" collapsed="false">
      <c r="A2" s="45" t="s">
        <v>22</v>
      </c>
      <c r="B2" s="285"/>
      <c r="C2" s="37" t="s">
        <v>23</v>
      </c>
      <c r="D2" s="37"/>
      <c r="E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43" t="str">
        <f aca="false">Данни!$D$16</f>
        <v>Доверие Капитал АД</v>
      </c>
      <c r="D3" s="43"/>
      <c r="E3" s="43"/>
    </row>
    <row r="4" customFormat="false" ht="15" hidden="false" customHeight="true" outlineLevel="0" collapsed="false">
      <c r="A4" s="35" t="s">
        <v>24</v>
      </c>
      <c r="B4" s="234"/>
      <c r="C4" s="37" t="s">
        <v>25</v>
      </c>
      <c r="D4" s="37"/>
      <c r="E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43" t="n">
        <f aca="false">Данни!$D$17</f>
        <v>214</v>
      </c>
      <c r="D5" s="43"/>
      <c r="E5" s="43"/>
    </row>
    <row r="6" customFormat="false" ht="15" hidden="false" customHeight="true" outlineLevel="0" collapsed="false">
      <c r="A6" s="45" t="s">
        <v>26</v>
      </c>
      <c r="B6" s="234"/>
      <c r="C6" s="37" t="s">
        <v>27</v>
      </c>
      <c r="D6" s="37"/>
      <c r="E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43" t="str">
        <f aca="false">Данни!$D$18</f>
        <v>Производство и търговия с лекарства и медицински продукти</v>
      </c>
      <c r="D7" s="43"/>
      <c r="E7" s="43"/>
    </row>
    <row r="8" customFormat="false" ht="15" hidden="false" customHeight="true" outlineLevel="0" collapsed="false">
      <c r="A8" s="45" t="s">
        <v>28</v>
      </c>
      <c r="B8" s="234"/>
      <c r="C8" s="37" t="s">
        <v>29</v>
      </c>
      <c r="D8" s="37"/>
      <c r="E8" s="37"/>
    </row>
    <row r="9" customFormat="false" ht="15" hidden="false" customHeight="false" outlineLevel="0" collapsed="false">
      <c r="A9" s="45"/>
      <c r="B9" s="234"/>
      <c r="C9" s="151"/>
      <c r="D9" s="151"/>
      <c r="E9" s="151"/>
    </row>
    <row r="10" customFormat="false" ht="15" hidden="false" customHeight="true" outlineLevel="0" collapsed="false">
      <c r="A10" s="287" t="s">
        <v>313</v>
      </c>
      <c r="B10" s="287"/>
      <c r="C10" s="287"/>
      <c r="D10" s="287"/>
      <c r="E10" s="287"/>
    </row>
    <row r="11" customFormat="false" ht="15" hidden="false" customHeight="true" outlineLevel="0" collapsed="false">
      <c r="A11" s="287"/>
      <c r="B11" s="287"/>
      <c r="C11" s="287"/>
      <c r="D11" s="287"/>
      <c r="E11" s="287"/>
    </row>
    <row r="12" customFormat="false" ht="15" hidden="false" customHeight="true" outlineLevel="0" collapsed="false">
      <c r="A12" s="287"/>
      <c r="B12" s="287"/>
      <c r="C12" s="287"/>
      <c r="D12" s="287"/>
      <c r="E12" s="287"/>
    </row>
    <row r="13" customFormat="false" ht="15" hidden="false" customHeight="true" outlineLevel="0" collapsed="false">
      <c r="A13" s="287"/>
      <c r="B13" s="287"/>
      <c r="C13" s="287"/>
      <c r="D13" s="287"/>
      <c r="E13" s="287"/>
    </row>
    <row r="14" customFormat="false" ht="15" hidden="false" customHeight="false" outlineLevel="0" collapsed="false">
      <c r="A14" s="288"/>
      <c r="B14" s="289"/>
      <c r="C14" s="289"/>
      <c r="D14" s="289"/>
      <c r="E14" s="290"/>
    </row>
    <row r="15" customFormat="false" ht="15" hidden="false" customHeight="false" outlineLevel="0" collapsed="false">
      <c r="A15" s="291" t="s">
        <v>31</v>
      </c>
      <c r="B15" s="292" t="str">
        <f aca="false">DAY(Данни!$D$10)&amp;"."&amp;IF(MONTH(Данни!$D$10)&gt;=10,MONTH(Данни!$D$10),"0"&amp;MONTH(Данни!$D$10))&amp;"."&amp;YEAR(Данни!$D$10)</f>
        <v>30.06.2010</v>
      </c>
      <c r="C15" s="289"/>
      <c r="D15" s="234"/>
      <c r="E15" s="293"/>
    </row>
    <row r="16" customFormat="false" ht="16.5" hidden="false" customHeight="false" outlineLevel="0" collapsed="false">
      <c r="A16" s="294" t="s">
        <v>314</v>
      </c>
      <c r="B16" s="234"/>
      <c r="C16" s="295"/>
      <c r="D16" s="295"/>
      <c r="E16" s="296" t="s">
        <v>247</v>
      </c>
    </row>
    <row r="17" customFormat="false" ht="15.75" hidden="false" customHeight="false" outlineLevel="0" collapsed="false">
      <c r="A17" s="297" t="s">
        <v>284</v>
      </c>
      <c r="B17" s="297"/>
      <c r="C17" s="298" t="s">
        <v>315</v>
      </c>
      <c r="D17" s="299" t="s">
        <v>316</v>
      </c>
      <c r="E17" s="299"/>
    </row>
    <row r="18" customFormat="false" ht="15.75" hidden="false" customHeight="false" outlineLevel="0" collapsed="false">
      <c r="A18" s="297"/>
      <c r="B18" s="297"/>
      <c r="C18" s="298"/>
      <c r="D18" s="300" t="s">
        <v>317</v>
      </c>
      <c r="E18" s="301" t="s">
        <v>318</v>
      </c>
    </row>
    <row r="19" customFormat="false" ht="15.75" hidden="false" customHeight="false" outlineLevel="0" collapsed="false">
      <c r="A19" s="302" t="s">
        <v>34</v>
      </c>
      <c r="B19" s="302"/>
      <c r="C19" s="303" t="n">
        <v>1</v>
      </c>
      <c r="D19" s="304" t="n">
        <v>2</v>
      </c>
      <c r="E19" s="305" t="n">
        <v>3</v>
      </c>
    </row>
    <row r="20" customFormat="false" ht="16.5" hidden="false" customHeight="false" outlineLevel="0" collapsed="false">
      <c r="A20" s="306" t="s">
        <v>319</v>
      </c>
      <c r="B20" s="306"/>
      <c r="C20" s="307"/>
      <c r="D20" s="308"/>
      <c r="E20" s="309"/>
    </row>
    <row r="21" customFormat="false" ht="16.5" hidden="false" customHeight="true" outlineLevel="0" collapsed="false">
      <c r="A21" s="310" t="s">
        <v>320</v>
      </c>
      <c r="B21" s="310"/>
      <c r="C21" s="311" t="n">
        <f aca="false">SUM(C22,C25,C26)</f>
        <v>60</v>
      </c>
      <c r="D21" s="312" t="n">
        <f aca="false">SUM(D22,D25,D26)</f>
        <v>0</v>
      </c>
      <c r="E21" s="313" t="n">
        <f aca="false">SUM(E22,E25,E26)</f>
        <v>60</v>
      </c>
    </row>
    <row r="22" customFormat="false" ht="15" hidden="false" customHeight="true" outlineLevel="0" collapsed="false">
      <c r="A22" s="314" t="s">
        <v>321</v>
      </c>
      <c r="B22" s="314"/>
      <c r="C22" s="315" t="n">
        <f aca="false">SUM(C23:C24)</f>
        <v>0</v>
      </c>
      <c r="D22" s="316" t="n">
        <f aca="false">SUM(D23:D24)</f>
        <v>0</v>
      </c>
      <c r="E22" s="317" t="n">
        <f aca="false">SUM(E23:E24)</f>
        <v>0</v>
      </c>
    </row>
    <row r="23" customFormat="false" ht="15" hidden="false" customHeight="true" outlineLevel="0" collapsed="false">
      <c r="A23" s="318" t="s">
        <v>322</v>
      </c>
      <c r="B23" s="318"/>
      <c r="C23" s="319"/>
      <c r="D23" s="320"/>
      <c r="E23" s="321" t="n">
        <f aca="false">C23</f>
        <v>0</v>
      </c>
    </row>
    <row r="24" customFormat="false" ht="15" hidden="false" customHeight="true" outlineLevel="0" collapsed="false">
      <c r="A24" s="318" t="s">
        <v>323</v>
      </c>
      <c r="B24" s="318"/>
      <c r="C24" s="322"/>
      <c r="D24" s="320"/>
      <c r="E24" s="321" t="n">
        <f aca="false">C24</f>
        <v>0</v>
      </c>
    </row>
    <row r="25" customFormat="false" ht="15" hidden="false" customHeight="true" outlineLevel="0" collapsed="false">
      <c r="A25" s="318" t="s">
        <v>324</v>
      </c>
      <c r="B25" s="318"/>
      <c r="C25" s="322"/>
      <c r="D25" s="320"/>
      <c r="E25" s="321" t="n">
        <f aca="false">C25</f>
        <v>0</v>
      </c>
    </row>
    <row r="26" customFormat="false" ht="15" hidden="false" customHeight="true" outlineLevel="0" collapsed="false">
      <c r="A26" s="318" t="s">
        <v>325</v>
      </c>
      <c r="B26" s="318"/>
      <c r="C26" s="323" t="n">
        <f aca="false">SUM(C27:C29)</f>
        <v>60</v>
      </c>
      <c r="D26" s="324" t="n">
        <f aca="false">SUM(D27:D29)</f>
        <v>0</v>
      </c>
      <c r="E26" s="325" t="n">
        <f aca="false">SUM(E27:E29)</f>
        <v>60</v>
      </c>
    </row>
    <row r="27" customFormat="false" ht="15" hidden="false" customHeight="true" outlineLevel="0" collapsed="false">
      <c r="A27" s="318" t="s">
        <v>326</v>
      </c>
      <c r="B27" s="318"/>
      <c r="C27" s="326"/>
      <c r="D27" s="320"/>
      <c r="E27" s="321" t="n">
        <f aca="false">C27</f>
        <v>0</v>
      </c>
    </row>
    <row r="28" customFormat="false" ht="15" hidden="false" customHeight="true" outlineLevel="0" collapsed="false">
      <c r="A28" s="318" t="s">
        <v>327</v>
      </c>
      <c r="B28" s="318"/>
      <c r="C28" s="326"/>
      <c r="D28" s="320"/>
      <c r="E28" s="321" t="n">
        <f aca="false">C28</f>
        <v>0</v>
      </c>
    </row>
    <row r="29" customFormat="false" ht="15.75" hidden="false" customHeight="true" outlineLevel="0" collapsed="false">
      <c r="A29" s="327" t="s">
        <v>323</v>
      </c>
      <c r="B29" s="327"/>
      <c r="C29" s="328" t="n">
        <v>60</v>
      </c>
      <c r="D29" s="329"/>
      <c r="E29" s="321" t="n">
        <f aca="false">C29</f>
        <v>60</v>
      </c>
    </row>
    <row r="30" customFormat="false" ht="16.5" hidden="false" customHeight="true" outlineLevel="0" collapsed="false">
      <c r="A30" s="310" t="s">
        <v>328</v>
      </c>
      <c r="B30" s="310"/>
      <c r="C30" s="330" t="n">
        <f aca="false">SUM(C31,C35,C36:C40,C44)</f>
        <v>3915</v>
      </c>
      <c r="D30" s="331" t="n">
        <f aca="false">SUM(D31,D35,D36:D40,D44)</f>
        <v>3915</v>
      </c>
      <c r="E30" s="332" t="n">
        <f aca="false">SUM(E31,E35,E36:E40,E44)</f>
        <v>0</v>
      </c>
    </row>
    <row r="31" customFormat="false" ht="15" hidden="false" customHeight="true" outlineLevel="0" collapsed="false">
      <c r="A31" s="333" t="s">
        <v>329</v>
      </c>
      <c r="B31" s="333"/>
      <c r="C31" s="334" t="n">
        <f aca="false">SUM(C32:C34)</f>
        <v>302</v>
      </c>
      <c r="D31" s="335" t="n">
        <f aca="false">SUM(D32:D34)</f>
        <v>302</v>
      </c>
      <c r="E31" s="336" t="n">
        <f aca="false">SUM(E32:E34)</f>
        <v>0</v>
      </c>
    </row>
    <row r="32" customFormat="false" ht="15" hidden="false" customHeight="true" outlineLevel="0" collapsed="false">
      <c r="A32" s="318" t="s">
        <v>330</v>
      </c>
      <c r="B32" s="318"/>
      <c r="C32" s="337"/>
      <c r="D32" s="338" t="n">
        <f aca="false">C32</f>
        <v>0</v>
      </c>
      <c r="E32" s="339"/>
    </row>
    <row r="33" customFormat="false" ht="15" hidden="false" customHeight="true" outlineLevel="0" collapsed="false">
      <c r="A33" s="318" t="s">
        <v>331</v>
      </c>
      <c r="B33" s="318"/>
      <c r="C33" s="337" t="n">
        <v>268</v>
      </c>
      <c r="D33" s="338" t="n">
        <f aca="false">C33</f>
        <v>268</v>
      </c>
      <c r="E33" s="339"/>
    </row>
    <row r="34" customFormat="false" ht="15" hidden="false" customHeight="true" outlineLevel="0" collapsed="false">
      <c r="A34" s="318" t="s">
        <v>332</v>
      </c>
      <c r="B34" s="318"/>
      <c r="C34" s="337" t="n">
        <v>34</v>
      </c>
      <c r="D34" s="338" t="n">
        <f aca="false">C34</f>
        <v>34</v>
      </c>
      <c r="E34" s="339"/>
    </row>
    <row r="35" customFormat="false" ht="15" hidden="false" customHeight="true" outlineLevel="0" collapsed="false">
      <c r="A35" s="318" t="s">
        <v>333</v>
      </c>
      <c r="B35" s="318"/>
      <c r="C35" s="322" t="n">
        <v>2636</v>
      </c>
      <c r="D35" s="338" t="n">
        <f aca="false">C35</f>
        <v>2636</v>
      </c>
      <c r="E35" s="339"/>
    </row>
    <row r="36" customFormat="false" ht="15" hidden="false" customHeight="true" outlineLevel="0" collapsed="false">
      <c r="A36" s="318" t="s">
        <v>334</v>
      </c>
      <c r="B36" s="318"/>
      <c r="C36" s="340" t="n">
        <v>899</v>
      </c>
      <c r="D36" s="338" t="n">
        <f aca="false">C36</f>
        <v>899</v>
      </c>
      <c r="E36" s="339"/>
    </row>
    <row r="37" customFormat="false" ht="15" hidden="false" customHeight="true" outlineLevel="0" collapsed="false">
      <c r="A37" s="318" t="s">
        <v>335</v>
      </c>
      <c r="B37" s="318"/>
      <c r="C37" s="340"/>
      <c r="D37" s="338" t="n">
        <f aca="false">C37</f>
        <v>0</v>
      </c>
      <c r="E37" s="339"/>
    </row>
    <row r="38" customFormat="false" ht="15" hidden="false" customHeight="true" outlineLevel="0" collapsed="false">
      <c r="A38" s="318" t="s">
        <v>336</v>
      </c>
      <c r="B38" s="318"/>
      <c r="C38" s="340" t="n">
        <v>8</v>
      </c>
      <c r="D38" s="338" t="n">
        <f aca="false">C38</f>
        <v>8</v>
      </c>
      <c r="E38" s="339"/>
    </row>
    <row r="39" customFormat="false" ht="15" hidden="false" customHeight="true" outlineLevel="0" collapsed="false">
      <c r="A39" s="318" t="s">
        <v>337</v>
      </c>
      <c r="B39" s="318"/>
      <c r="C39" s="340"/>
      <c r="D39" s="338" t="n">
        <f aca="false">C39</f>
        <v>0</v>
      </c>
      <c r="E39" s="339"/>
    </row>
    <row r="40" customFormat="false" ht="15" hidden="false" customHeight="true" outlineLevel="0" collapsed="false">
      <c r="A40" s="318" t="s">
        <v>338</v>
      </c>
      <c r="B40" s="318"/>
      <c r="C40" s="334" t="n">
        <f aca="false">SUM(C41:C43)</f>
        <v>31</v>
      </c>
      <c r="D40" s="335" t="n">
        <f aca="false">SUM(D41:D43)</f>
        <v>31</v>
      </c>
      <c r="E40" s="336" t="n">
        <f aca="false">SUM(E41:E43)</f>
        <v>0</v>
      </c>
    </row>
    <row r="41" customFormat="false" ht="15" hidden="false" customHeight="true" outlineLevel="0" collapsed="false">
      <c r="A41" s="318" t="s">
        <v>339</v>
      </c>
      <c r="B41" s="318"/>
      <c r="C41" s="340" t="n">
        <v>10</v>
      </c>
      <c r="D41" s="338" t="n">
        <f aca="false">C41</f>
        <v>10</v>
      </c>
      <c r="E41" s="339"/>
    </row>
    <row r="42" customFormat="false" ht="15" hidden="false" customHeight="true" outlineLevel="0" collapsed="false">
      <c r="A42" s="318" t="s">
        <v>340</v>
      </c>
      <c r="B42" s="318"/>
      <c r="C42" s="340" t="n">
        <v>11</v>
      </c>
      <c r="D42" s="338" t="n">
        <f aca="false">C42</f>
        <v>11</v>
      </c>
      <c r="E42" s="339"/>
    </row>
    <row r="43" customFormat="false" ht="15" hidden="false" customHeight="true" outlineLevel="0" collapsed="false">
      <c r="A43" s="318" t="s">
        <v>341</v>
      </c>
      <c r="B43" s="318"/>
      <c r="C43" s="322" t="n">
        <v>10</v>
      </c>
      <c r="D43" s="338" t="n">
        <f aca="false">C43</f>
        <v>10</v>
      </c>
      <c r="E43" s="321"/>
    </row>
    <row r="44" customFormat="false" ht="15" hidden="false" customHeight="true" outlineLevel="0" collapsed="false">
      <c r="A44" s="318" t="s">
        <v>342</v>
      </c>
      <c r="B44" s="318"/>
      <c r="C44" s="334" t="n">
        <f aca="false">SUM(C45:C48)</f>
        <v>39</v>
      </c>
      <c r="D44" s="335" t="n">
        <f aca="false">SUM(D45:D48)</f>
        <v>39</v>
      </c>
      <c r="E44" s="336" t="n">
        <f aca="false">SUM(E45:E48)</f>
        <v>0</v>
      </c>
    </row>
    <row r="45" customFormat="false" ht="15" hidden="false" customHeight="true" outlineLevel="0" collapsed="false">
      <c r="A45" s="318" t="s">
        <v>343</v>
      </c>
      <c r="B45" s="318"/>
      <c r="C45" s="340"/>
      <c r="D45" s="338" t="n">
        <f aca="false">C45</f>
        <v>0</v>
      </c>
      <c r="E45" s="339"/>
    </row>
    <row r="46" customFormat="false" ht="15" hidden="false" customHeight="true" outlineLevel="0" collapsed="false">
      <c r="A46" s="318" t="s">
        <v>344</v>
      </c>
      <c r="B46" s="318"/>
      <c r="C46" s="340"/>
      <c r="D46" s="338" t="n">
        <f aca="false">C46</f>
        <v>0</v>
      </c>
      <c r="E46" s="339"/>
    </row>
    <row r="47" customFormat="false" ht="15" hidden="false" customHeight="true" outlineLevel="0" collapsed="false">
      <c r="A47" s="318" t="s">
        <v>345</v>
      </c>
      <c r="B47" s="318"/>
      <c r="C47" s="340"/>
      <c r="D47" s="338" t="n">
        <f aca="false">C47</f>
        <v>0</v>
      </c>
      <c r="E47" s="339"/>
    </row>
    <row r="48" customFormat="false" ht="15.75" hidden="false" customHeight="true" outlineLevel="0" collapsed="false">
      <c r="A48" s="327" t="s">
        <v>323</v>
      </c>
      <c r="B48" s="327"/>
      <c r="C48" s="341" t="n">
        <v>39</v>
      </c>
      <c r="D48" s="342" t="n">
        <f aca="false">C48</f>
        <v>39</v>
      </c>
      <c r="E48" s="343"/>
    </row>
    <row r="49" customFormat="false" ht="16.5" hidden="false" customHeight="true" outlineLevel="0" collapsed="false">
      <c r="A49" s="310" t="s">
        <v>346</v>
      </c>
      <c r="B49" s="310"/>
      <c r="C49" s="311" t="n">
        <f aca="false">SUM(C20,C21,C30)</f>
        <v>3975</v>
      </c>
      <c r="D49" s="312" t="n">
        <f aca="false">SUM(D20,D21,D30)</f>
        <v>3915</v>
      </c>
      <c r="E49" s="313" t="n">
        <f aca="false">SUM(E20,E21,E30)</f>
        <v>60</v>
      </c>
    </row>
    <row r="50" s="99" customFormat="true" ht="9.95" hidden="false" customHeight="true" outlineLevel="0" collapsed="false">
      <c r="A50" s="344"/>
      <c r="B50" s="345"/>
      <c r="C50" s="346"/>
      <c r="D50" s="346"/>
      <c r="E50" s="346"/>
    </row>
    <row r="51" s="99" customFormat="true" ht="9.95" hidden="false" customHeight="true" outlineLevel="0" collapsed="false">
      <c r="A51" s="344"/>
      <c r="B51" s="345"/>
      <c r="C51" s="346"/>
      <c r="D51" s="346"/>
      <c r="E51" s="346"/>
    </row>
    <row r="52" s="99" customFormat="true" ht="15" hidden="false" customHeight="false" outlineLevel="0" collapsed="false">
      <c r="A52" s="100" t="s">
        <v>17</v>
      </c>
      <c r="B52" s="100"/>
      <c r="C52" s="347"/>
      <c r="D52" s="347"/>
      <c r="E52" s="346"/>
    </row>
    <row r="53" s="99" customFormat="true" ht="15" hidden="false" customHeight="true" outlineLevel="0" collapsed="false">
      <c r="A53" s="348"/>
      <c r="B53" s="102" t="str">
        <f aca="false">Данни!$D$19</f>
        <v>Пенка Тишкова</v>
      </c>
      <c r="C53" s="102"/>
      <c r="D53" s="102"/>
      <c r="E53" s="102"/>
    </row>
    <row r="54" s="99" customFormat="true" ht="15" hidden="false" customHeight="false" outlineLevel="0" collapsed="false">
      <c r="A54" s="349"/>
      <c r="B54" s="349"/>
      <c r="C54" s="349"/>
      <c r="D54" s="349"/>
      <c r="E54" s="185"/>
    </row>
    <row r="55" s="99" customFormat="true" ht="15" hidden="false" customHeight="false" outlineLevel="0" collapsed="false">
      <c r="A55" s="100" t="s">
        <v>158</v>
      </c>
      <c r="B55" s="100"/>
      <c r="C55" s="349"/>
      <c r="D55" s="349"/>
      <c r="E55" s="185"/>
    </row>
    <row r="56" s="99" customFormat="true" ht="15" hidden="false" customHeight="true" outlineLevel="0" collapsed="false">
      <c r="A56" s="96"/>
      <c r="B56" s="105" t="str">
        <f aca="false">Данни!$D$20</f>
        <v>Ангел Колев</v>
      </c>
      <c r="C56" s="105"/>
      <c r="D56" s="105"/>
      <c r="E56" s="105"/>
    </row>
    <row r="57" s="99" customFormat="true" ht="15" hidden="false" customHeight="false" outlineLevel="0" collapsed="false">
      <c r="A57" s="96"/>
      <c r="B57" s="349"/>
      <c r="C57" s="349"/>
      <c r="D57" s="349"/>
      <c r="E57" s="185"/>
    </row>
    <row r="58" s="99" customFormat="true" ht="15" hidden="false" customHeight="false" outlineLevel="0" collapsed="false">
      <c r="A58" s="96"/>
      <c r="B58" s="97"/>
      <c r="C58" s="98"/>
      <c r="D58" s="98"/>
      <c r="E58" s="185"/>
    </row>
    <row r="59" s="99" customFormat="true" ht="15" hidden="false" customHeight="false" outlineLevel="0" collapsed="false">
      <c r="A59" s="350"/>
      <c r="B59" s="350"/>
      <c r="C59" s="350"/>
      <c r="D59" s="350"/>
      <c r="E59" s="185"/>
    </row>
    <row r="60" s="99" customFormat="true" ht="15" hidden="false" customHeight="false" outlineLevel="0" collapsed="false">
      <c r="A60" s="185"/>
      <c r="B60" s="185"/>
      <c r="C60" s="185"/>
      <c r="D60" s="185"/>
      <c r="E60" s="185"/>
    </row>
    <row r="61" s="99" customFormat="true" ht="15" hidden="false" customHeight="false" outlineLevel="0" collapsed="false">
      <c r="A61" s="185"/>
      <c r="B61" s="185"/>
      <c r="C61" s="185"/>
      <c r="D61" s="185"/>
      <c r="E61" s="185"/>
    </row>
    <row r="62" s="99" customFormat="true" ht="15" hidden="false" customHeight="false" outlineLevel="0" collapsed="false">
      <c r="A62" s="185"/>
      <c r="B62" s="185"/>
      <c r="C62" s="185"/>
      <c r="D62" s="185"/>
      <c r="E62" s="185"/>
    </row>
    <row r="63" s="99" customFormat="true" ht="15" hidden="false" customHeight="false" outlineLevel="0" collapsed="false">
      <c r="A63" s="185"/>
      <c r="B63" s="185"/>
      <c r="C63" s="185"/>
      <c r="D63" s="185"/>
      <c r="E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  <row r="78" customFormat="false" ht="15" hidden="false" customHeight="false" outlineLevel="0" collapsed="false">
      <c r="A78" s="30"/>
      <c r="B78" s="30"/>
      <c r="C78" s="30"/>
      <c r="D78" s="30"/>
      <c r="E78" s="30"/>
    </row>
    <row r="79" customFormat="false" ht="15" hidden="false" customHeight="false" outlineLevel="0" collapsed="false">
      <c r="A79" s="30"/>
      <c r="B79" s="30"/>
      <c r="C79" s="30"/>
      <c r="D79" s="30"/>
      <c r="E79" s="30"/>
    </row>
    <row r="80" customFormat="false" ht="15" hidden="false" customHeight="false" outlineLevel="0" collapsed="false">
      <c r="A80" s="30"/>
      <c r="B80" s="30"/>
      <c r="C80" s="30"/>
      <c r="D80" s="30"/>
      <c r="E80" s="30"/>
    </row>
    <row r="81" customFormat="false" ht="15" hidden="false" customHeight="false" outlineLevel="0" collapsed="false">
      <c r="A81" s="30"/>
      <c r="B81" s="30"/>
      <c r="C81" s="30"/>
      <c r="D81" s="30"/>
      <c r="E81" s="30"/>
    </row>
    <row r="82" customFormat="false" ht="15" hidden="false" customHeight="false" outlineLevel="0" collapsed="false">
      <c r="A82" s="30"/>
      <c r="B82" s="30"/>
      <c r="C82" s="30"/>
      <c r="D82" s="30"/>
      <c r="E82" s="30"/>
    </row>
    <row r="83" customFormat="false" ht="15" hidden="false" customHeight="false" outlineLevel="0" collapsed="false">
      <c r="A83" s="30"/>
      <c r="B83" s="30"/>
      <c r="C83" s="30"/>
      <c r="D83" s="30"/>
      <c r="E83" s="30"/>
    </row>
    <row r="84" customFormat="false" ht="15" hidden="false" customHeight="false" outlineLevel="0" collapsed="false">
      <c r="A84" s="30"/>
      <c r="B84" s="30"/>
      <c r="C84" s="30"/>
      <c r="D84" s="30"/>
      <c r="E84" s="30"/>
    </row>
    <row r="85" customFormat="false" ht="15" hidden="false" customHeight="false" outlineLevel="0" collapsed="false">
      <c r="A85" s="30"/>
      <c r="B85" s="30"/>
      <c r="C85" s="30"/>
      <c r="D85" s="30"/>
      <c r="E85" s="30"/>
    </row>
    <row r="86" customFormat="false" ht="15" hidden="false" customHeight="false" outlineLevel="0" collapsed="false">
      <c r="A86" s="30"/>
      <c r="B86" s="30"/>
      <c r="C86" s="30"/>
      <c r="D86" s="30"/>
      <c r="E86" s="30"/>
    </row>
    <row r="87" customFormat="false" ht="15" hidden="false" customHeight="false" outlineLevel="0" collapsed="false">
      <c r="A87" s="30"/>
      <c r="B87" s="30"/>
      <c r="C87" s="30"/>
      <c r="D87" s="30"/>
      <c r="E87" s="30"/>
    </row>
    <row r="88" customFormat="false" ht="15" hidden="false" customHeight="false" outlineLevel="0" collapsed="false">
      <c r="A88" s="30"/>
      <c r="B88" s="30"/>
      <c r="C88" s="30"/>
      <c r="D88" s="30"/>
      <c r="E88" s="30"/>
    </row>
    <row r="89" customFormat="false" ht="15" hidden="false" customHeight="false" outlineLevel="0" collapsed="false">
      <c r="A89" s="30"/>
      <c r="B89" s="30"/>
      <c r="C89" s="30"/>
      <c r="D89" s="30"/>
      <c r="E89" s="30"/>
    </row>
    <row r="90" customFormat="false" ht="15" hidden="false" customHeight="false" outlineLevel="0" collapsed="false">
      <c r="A90" s="30"/>
      <c r="B90" s="30"/>
      <c r="C90" s="30"/>
      <c r="D90" s="30"/>
      <c r="E90" s="30"/>
    </row>
    <row r="91" customFormat="false" ht="15" hidden="false" customHeight="false" outlineLevel="0" collapsed="false">
      <c r="A91" s="30"/>
      <c r="B91" s="30"/>
      <c r="C91" s="30"/>
      <c r="D91" s="30"/>
      <c r="E91" s="30"/>
    </row>
    <row r="92" customFormat="false" ht="15" hidden="false" customHeight="false" outlineLevel="0" collapsed="false">
      <c r="A92" s="30"/>
      <c r="B92" s="30"/>
      <c r="C92" s="30"/>
      <c r="D92" s="30"/>
      <c r="E92" s="30"/>
    </row>
    <row r="93" customFormat="false" ht="15" hidden="false" customHeight="false" outlineLevel="0" collapsed="false">
      <c r="A93" s="30"/>
      <c r="B93" s="30"/>
      <c r="C93" s="30"/>
      <c r="D93" s="30"/>
      <c r="E93" s="30"/>
    </row>
    <row r="94" customFormat="false" ht="15" hidden="false" customHeight="fals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0"/>
      <c r="B95" s="30"/>
      <c r="C95" s="30"/>
      <c r="D95" s="30"/>
      <c r="E95" s="30"/>
    </row>
    <row r="96" customFormat="false" ht="15" hidden="false" customHeight="false" outlineLevel="0" collapsed="false">
      <c r="A96" s="30"/>
      <c r="B96" s="30"/>
      <c r="C96" s="30"/>
      <c r="D96" s="30"/>
      <c r="E96" s="30"/>
    </row>
    <row r="97" customFormat="false" ht="15" hidden="false" customHeight="false" outlineLevel="0" collapsed="false">
      <c r="A97" s="30"/>
      <c r="B97" s="30"/>
      <c r="C97" s="30"/>
      <c r="D97" s="30"/>
      <c r="E97" s="30"/>
    </row>
    <row r="98" customFormat="false" ht="15" hidden="false" customHeight="false" outlineLevel="0" collapsed="false">
      <c r="A98" s="30"/>
      <c r="B98" s="30"/>
      <c r="C98" s="30"/>
      <c r="D98" s="30"/>
      <c r="E98" s="30"/>
    </row>
    <row r="99" customFormat="false" ht="15" hidden="false" customHeight="false" outlineLevel="0" collapsed="false">
      <c r="A99" s="30"/>
      <c r="B99" s="30"/>
      <c r="C99" s="30"/>
      <c r="D99" s="30"/>
      <c r="E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</row>
  </sheetData>
  <sheetProtection sheet="true" password="f554"/>
  <mergeCells count="4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3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3:E53"/>
    <mergeCell ref="B56:E56"/>
  </mergeCells>
  <printOptions headings="false" gridLines="false" gridLinesSet="true" horizontalCentered="true" verticalCentered="true"/>
  <pageMargins left="0.220138888888889" right="0.2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36" activeCellId="0" sqref="C36"/>
    </sheetView>
  </sheetViews>
  <sheetFormatPr defaultColWidth="9.12109375" defaultRowHeight="15" zeroHeight="false" outlineLevelRow="0" outlineLevelCol="0"/>
  <cols>
    <col collapsed="false" customWidth="true" hidden="false" outlineLevel="0" max="1" min="1" style="30" width="36.74"/>
    <col collapsed="false" customWidth="true" hidden="false" outlineLevel="0" max="2" min="2" style="30" width="4.24"/>
    <col collapsed="false" customWidth="true" hidden="false" outlineLevel="0" max="6" min="3" style="30" width="12.74"/>
    <col collapsed="false" customWidth="false" hidden="false" outlineLevel="0" max="257" min="7" style="31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14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354"/>
      <c r="B9" s="355"/>
      <c r="C9" s="355"/>
      <c r="D9" s="151"/>
      <c r="E9" s="151"/>
      <c r="F9" s="151"/>
    </row>
    <row r="10" customFormat="false" ht="15" hidden="false" customHeight="true" outlineLevel="0" collapsed="false">
      <c r="A10" s="356" t="s">
        <v>313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288"/>
      <c r="B14" s="289"/>
      <c r="C14" s="289"/>
      <c r="D14" s="289"/>
      <c r="E14" s="289"/>
      <c r="F14" s="290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6.2010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6.5" hidden="false" customHeight="false" outlineLevel="0" collapsed="false">
      <c r="A17" s="294" t="s">
        <v>347</v>
      </c>
      <c r="B17" s="234"/>
      <c r="C17" s="234"/>
      <c r="D17" s="234"/>
      <c r="E17" s="234"/>
      <c r="F17" s="362"/>
    </row>
    <row r="18" customFormat="false" ht="15" hidden="false" customHeight="true" outlineLevel="0" collapsed="false">
      <c r="A18" s="297" t="s">
        <v>284</v>
      </c>
      <c r="B18" s="297"/>
      <c r="C18" s="363" t="s">
        <v>315</v>
      </c>
      <c r="D18" s="364" t="s">
        <v>348</v>
      </c>
      <c r="E18" s="364"/>
      <c r="F18" s="365" t="s">
        <v>349</v>
      </c>
    </row>
    <row r="19" customFormat="false" ht="15.75" hidden="false" customHeight="false" outlineLevel="0" collapsed="false">
      <c r="A19" s="297"/>
      <c r="B19" s="297"/>
      <c r="C19" s="363"/>
      <c r="D19" s="366" t="s">
        <v>317</v>
      </c>
      <c r="E19" s="367" t="s">
        <v>318</v>
      </c>
      <c r="F19" s="365"/>
    </row>
    <row r="20" customFormat="false" ht="15.75" hidden="false" customHeight="false" outlineLevel="0" collapsed="false">
      <c r="A20" s="368" t="s">
        <v>34</v>
      </c>
      <c r="B20" s="368"/>
      <c r="C20" s="369" t="n">
        <v>1</v>
      </c>
      <c r="D20" s="304" t="n">
        <v>2</v>
      </c>
      <c r="E20" s="369" t="n">
        <v>3</v>
      </c>
      <c r="F20" s="370" t="n">
        <v>4</v>
      </c>
    </row>
    <row r="21" customFormat="false" ht="15.75" hidden="false" customHeight="true" outlineLevel="0" collapsed="false">
      <c r="A21" s="371" t="s">
        <v>350</v>
      </c>
      <c r="B21" s="371"/>
      <c r="C21" s="372" t="n">
        <f aca="false">SUM(C22,C25,C29:C32)</f>
        <v>11</v>
      </c>
      <c r="D21" s="373" t="n">
        <f aca="false">SUM(D22,D25,D29:D32)</f>
        <v>0</v>
      </c>
      <c r="E21" s="373" t="n">
        <f aca="false">SUM(E22,E25,E29:E32)</f>
        <v>11</v>
      </c>
      <c r="F21" s="374" t="n">
        <f aca="false">SUM(F22,F25,F29:F32)</f>
        <v>0</v>
      </c>
    </row>
    <row r="22" customFormat="false" ht="30" hidden="false" customHeight="true" outlineLevel="0" collapsed="false">
      <c r="A22" s="375" t="s">
        <v>351</v>
      </c>
      <c r="B22" s="375"/>
      <c r="C22" s="376" t="n">
        <f aca="false">SUM(C23:C24)</f>
        <v>0</v>
      </c>
      <c r="D22" s="324" t="n">
        <f aca="false">SUM(D23:D24)</f>
        <v>0</v>
      </c>
      <c r="E22" s="324" t="n">
        <f aca="false">SUM(E23:E24)</f>
        <v>0</v>
      </c>
      <c r="F22" s="325" t="n">
        <f aca="false">SUM(F23:F24)</f>
        <v>0</v>
      </c>
    </row>
    <row r="23" customFormat="false" ht="15" hidden="false" customHeight="true" outlineLevel="0" collapsed="false">
      <c r="A23" s="375" t="s">
        <v>352</v>
      </c>
      <c r="B23" s="375"/>
      <c r="C23" s="377"/>
      <c r="D23" s="320"/>
      <c r="E23" s="320" t="n">
        <f aca="false">C23</f>
        <v>0</v>
      </c>
      <c r="F23" s="378"/>
    </row>
    <row r="24" customFormat="false" ht="15" hidden="false" customHeight="true" outlineLevel="0" collapsed="false">
      <c r="A24" s="375" t="s">
        <v>353</v>
      </c>
      <c r="B24" s="375"/>
      <c r="C24" s="377"/>
      <c r="D24" s="320"/>
      <c r="E24" s="320" t="n">
        <f aca="false">C24</f>
        <v>0</v>
      </c>
      <c r="F24" s="378"/>
    </row>
    <row r="25" customFormat="false" ht="15" hidden="false" customHeight="true" outlineLevel="0" collapsed="false">
      <c r="A25" s="375" t="s">
        <v>354</v>
      </c>
      <c r="B25" s="375"/>
      <c r="C25" s="376" t="n">
        <f aca="false">SUM(C26:C28)</f>
        <v>0</v>
      </c>
      <c r="D25" s="324" t="n">
        <f aca="false">SUM(D26:D28)</f>
        <v>0</v>
      </c>
      <c r="E25" s="324" t="n">
        <f aca="false">SUM(E26:E28)</f>
        <v>0</v>
      </c>
      <c r="F25" s="325" t="n">
        <f aca="false">SUM(F26:F28)</f>
        <v>0</v>
      </c>
    </row>
    <row r="26" customFormat="false" ht="15" hidden="false" customHeight="true" outlineLevel="0" collapsed="false">
      <c r="A26" s="375" t="s">
        <v>355</v>
      </c>
      <c r="B26" s="375"/>
      <c r="C26" s="379"/>
      <c r="D26" s="320"/>
      <c r="E26" s="320" t="n">
        <f aca="false">C26</f>
        <v>0</v>
      </c>
      <c r="F26" s="378"/>
    </row>
    <row r="27" customFormat="false" ht="15" hidden="false" customHeight="true" outlineLevel="0" collapsed="false">
      <c r="A27" s="375" t="s">
        <v>356</v>
      </c>
      <c r="B27" s="375"/>
      <c r="C27" s="377"/>
      <c r="D27" s="320"/>
      <c r="E27" s="320" t="n">
        <f aca="false">C27</f>
        <v>0</v>
      </c>
      <c r="F27" s="378"/>
    </row>
    <row r="28" customFormat="false" ht="15" hidden="false" customHeight="true" outlineLevel="0" collapsed="false">
      <c r="A28" s="375" t="s">
        <v>357</v>
      </c>
      <c r="B28" s="375"/>
      <c r="C28" s="377"/>
      <c r="D28" s="320"/>
      <c r="E28" s="320" t="n">
        <f aca="false">C28</f>
        <v>0</v>
      </c>
      <c r="F28" s="378"/>
    </row>
    <row r="29" customFormat="false" ht="15" hidden="false" customHeight="true" outlineLevel="0" collapsed="false">
      <c r="A29" s="375" t="s">
        <v>134</v>
      </c>
      <c r="B29" s="375"/>
      <c r="C29" s="377"/>
      <c r="D29" s="320"/>
      <c r="E29" s="320" t="n">
        <f aca="false">C29</f>
        <v>0</v>
      </c>
      <c r="F29" s="378"/>
    </row>
    <row r="30" customFormat="false" ht="15" hidden="false" customHeight="true" outlineLevel="0" collapsed="false">
      <c r="A30" s="375" t="s">
        <v>135</v>
      </c>
      <c r="B30" s="375"/>
      <c r="C30" s="377"/>
      <c r="D30" s="320"/>
      <c r="E30" s="320" t="n">
        <f aca="false">C30</f>
        <v>0</v>
      </c>
      <c r="F30" s="378"/>
    </row>
    <row r="31" customFormat="false" ht="15" hidden="false" customHeight="true" outlineLevel="0" collapsed="false">
      <c r="A31" s="375" t="s">
        <v>146</v>
      </c>
      <c r="B31" s="375"/>
      <c r="C31" s="377"/>
      <c r="D31" s="320"/>
      <c r="E31" s="320" t="n">
        <f aca="false">C31</f>
        <v>0</v>
      </c>
      <c r="F31" s="380"/>
    </row>
    <row r="32" customFormat="false" ht="15" hidden="false" customHeight="true" outlineLevel="0" collapsed="false">
      <c r="A32" s="375" t="s">
        <v>358</v>
      </c>
      <c r="B32" s="375"/>
      <c r="C32" s="377" t="n">
        <v>11</v>
      </c>
      <c r="D32" s="320"/>
      <c r="E32" s="320" t="n">
        <f aca="false">C32</f>
        <v>11</v>
      </c>
      <c r="F32" s="378"/>
    </row>
    <row r="33" customFormat="false" ht="15.75" hidden="false" customHeight="true" outlineLevel="0" collapsed="false">
      <c r="A33" s="381" t="s">
        <v>326</v>
      </c>
      <c r="B33" s="381"/>
      <c r="C33" s="382" t="n">
        <v>11</v>
      </c>
      <c r="D33" s="383"/>
      <c r="E33" s="320" t="n">
        <f aca="false">C33</f>
        <v>11</v>
      </c>
      <c r="F33" s="384"/>
    </row>
    <row r="34" customFormat="false" ht="15.75" hidden="false" customHeight="true" outlineLevel="0" collapsed="false">
      <c r="A34" s="385" t="s">
        <v>359</v>
      </c>
      <c r="B34" s="385"/>
      <c r="C34" s="372" t="n">
        <f aca="false">SUM(C35,C38,C41,C42,C43,C44,C45,C49,C53)</f>
        <v>1267</v>
      </c>
      <c r="D34" s="372" t="n">
        <f aca="false">SUM(D35,D38,D41,D42,D43,D44,D45,D49,D53)</f>
        <v>1267</v>
      </c>
      <c r="E34" s="372" t="n">
        <f aca="false">SUM(E35,E38,E41,E42,E43,E44,E45,E49,E53)</f>
        <v>0</v>
      </c>
      <c r="F34" s="374" t="n">
        <f aca="false">SUM(F35,F38,F41,F42,F43,F44,F45,F49,F53)</f>
        <v>0</v>
      </c>
    </row>
    <row r="35" customFormat="false" ht="30" hidden="false" customHeight="true" outlineLevel="0" collapsed="false">
      <c r="A35" s="375" t="s">
        <v>360</v>
      </c>
      <c r="B35" s="375"/>
      <c r="C35" s="377" t="n">
        <v>20</v>
      </c>
      <c r="D35" s="320" t="n">
        <f aca="false">C35</f>
        <v>20</v>
      </c>
      <c r="E35" s="386"/>
      <c r="F35" s="378"/>
    </row>
    <row r="36" customFormat="false" ht="15" hidden="false" customHeight="true" outlineLevel="0" collapsed="false">
      <c r="A36" s="375" t="s">
        <v>361</v>
      </c>
      <c r="B36" s="375"/>
      <c r="C36" s="377" t="n">
        <v>20</v>
      </c>
      <c r="D36" s="320" t="n">
        <f aca="false">C36</f>
        <v>20</v>
      </c>
      <c r="E36" s="386"/>
      <c r="F36" s="378"/>
    </row>
    <row r="37" customFormat="false" ht="15" hidden="false" customHeight="true" outlineLevel="0" collapsed="false">
      <c r="A37" s="375" t="s">
        <v>362</v>
      </c>
      <c r="B37" s="375"/>
      <c r="C37" s="377"/>
      <c r="D37" s="320" t="n">
        <f aca="false">C37</f>
        <v>0</v>
      </c>
      <c r="E37" s="386"/>
      <c r="F37" s="378"/>
    </row>
    <row r="38" customFormat="false" ht="30" hidden="false" customHeight="true" outlineLevel="0" collapsed="false">
      <c r="A38" s="375" t="s">
        <v>363</v>
      </c>
      <c r="B38" s="375"/>
      <c r="C38" s="377" t="n">
        <v>279</v>
      </c>
      <c r="D38" s="320" t="n">
        <f aca="false">C38</f>
        <v>279</v>
      </c>
      <c r="E38" s="386"/>
      <c r="F38" s="378"/>
    </row>
    <row r="39" customFormat="false" ht="15" hidden="false" customHeight="true" outlineLevel="0" collapsed="false">
      <c r="A39" s="375" t="s">
        <v>364</v>
      </c>
      <c r="B39" s="375"/>
      <c r="C39" s="377" t="n">
        <v>279</v>
      </c>
      <c r="D39" s="320" t="n">
        <f aca="false">C39</f>
        <v>279</v>
      </c>
      <c r="E39" s="386"/>
      <c r="F39" s="378"/>
    </row>
    <row r="40" customFormat="false" ht="15" hidden="false" customHeight="true" outlineLevel="0" collapsed="false">
      <c r="A40" s="375" t="s">
        <v>365</v>
      </c>
      <c r="B40" s="375"/>
      <c r="C40" s="377"/>
      <c r="D40" s="320" t="n">
        <f aca="false">C40</f>
        <v>0</v>
      </c>
      <c r="E40" s="386"/>
      <c r="F40" s="378"/>
    </row>
    <row r="41" customFormat="false" ht="15" hidden="false" customHeight="true" outlineLevel="0" collapsed="false">
      <c r="A41" s="375" t="s">
        <v>144</v>
      </c>
      <c r="B41" s="375"/>
      <c r="C41" s="377" t="n">
        <v>587</v>
      </c>
      <c r="D41" s="320" t="n">
        <f aca="false">C41</f>
        <v>587</v>
      </c>
      <c r="E41" s="386"/>
      <c r="F41" s="378"/>
    </row>
    <row r="42" customFormat="false" ht="15" hidden="false" customHeight="true" outlineLevel="0" collapsed="false">
      <c r="A42" s="375" t="s">
        <v>145</v>
      </c>
      <c r="B42" s="375"/>
      <c r="C42" s="377"/>
      <c r="D42" s="320" t="n">
        <f aca="false">C42</f>
        <v>0</v>
      </c>
      <c r="E42" s="386"/>
      <c r="F42" s="378"/>
    </row>
    <row r="43" customFormat="false" ht="15" hidden="false" customHeight="true" outlineLevel="0" collapsed="false">
      <c r="A43" s="375" t="s">
        <v>366</v>
      </c>
      <c r="B43" s="375"/>
      <c r="C43" s="377"/>
      <c r="D43" s="320" t="n">
        <f aca="false">C43</f>
        <v>0</v>
      </c>
      <c r="E43" s="386"/>
      <c r="F43" s="387"/>
    </row>
    <row r="44" customFormat="false" ht="15" hidden="false" customHeight="true" outlineLevel="0" collapsed="false">
      <c r="A44" s="375" t="s">
        <v>367</v>
      </c>
      <c r="B44" s="375"/>
      <c r="C44" s="377" t="n">
        <v>229</v>
      </c>
      <c r="D44" s="320" t="n">
        <f aca="false">C44</f>
        <v>229</v>
      </c>
      <c r="E44" s="386"/>
      <c r="F44" s="378"/>
    </row>
    <row r="45" customFormat="false" ht="15" hidden="false" customHeight="true" outlineLevel="0" collapsed="false">
      <c r="A45" s="375" t="s">
        <v>368</v>
      </c>
      <c r="B45" s="375"/>
      <c r="C45" s="376" t="n">
        <f aca="false">SUM(C46:C48)</f>
        <v>62</v>
      </c>
      <c r="D45" s="324" t="n">
        <f aca="false">SUM(D46:D48)</f>
        <v>62</v>
      </c>
      <c r="E45" s="376" t="n">
        <f aca="false">SUM(E46:E48)</f>
        <v>0</v>
      </c>
      <c r="F45" s="325" t="n">
        <f aca="false">SUM(F46:F48)</f>
        <v>0</v>
      </c>
    </row>
    <row r="46" customFormat="false" ht="15" hidden="false" customHeight="true" outlineLevel="0" collapsed="false">
      <c r="A46" s="375" t="s">
        <v>369</v>
      </c>
      <c r="B46" s="375"/>
      <c r="C46" s="377" t="n">
        <v>47</v>
      </c>
      <c r="D46" s="320" t="n">
        <f aca="false">C46</f>
        <v>47</v>
      </c>
      <c r="E46" s="386"/>
      <c r="F46" s="388"/>
    </row>
    <row r="47" customFormat="false" ht="15" hidden="false" customHeight="true" outlineLevel="0" collapsed="false">
      <c r="A47" s="375" t="s">
        <v>370</v>
      </c>
      <c r="B47" s="375"/>
      <c r="C47" s="377" t="n">
        <v>15</v>
      </c>
      <c r="D47" s="320" t="n">
        <f aca="false">C47</f>
        <v>15</v>
      </c>
      <c r="E47" s="386"/>
      <c r="F47" s="388"/>
    </row>
    <row r="48" customFormat="false" ht="15" hidden="false" customHeight="true" outlineLevel="0" collapsed="false">
      <c r="A48" s="375" t="s">
        <v>371</v>
      </c>
      <c r="B48" s="375"/>
      <c r="C48" s="377"/>
      <c r="D48" s="320" t="n">
        <f aca="false">C48</f>
        <v>0</v>
      </c>
      <c r="E48" s="386"/>
      <c r="F48" s="388"/>
    </row>
    <row r="49" customFormat="false" ht="15" hidden="false" customHeight="true" outlineLevel="0" collapsed="false">
      <c r="A49" s="375" t="s">
        <v>372</v>
      </c>
      <c r="B49" s="375"/>
      <c r="C49" s="376" t="n">
        <f aca="false">SUM(C50:C52)</f>
        <v>24</v>
      </c>
      <c r="D49" s="376" t="n">
        <f aca="false">SUM(D50:D52)</f>
        <v>24</v>
      </c>
      <c r="E49" s="376" t="n">
        <f aca="false">SUM(E50:E52)</f>
        <v>0</v>
      </c>
      <c r="F49" s="389" t="n">
        <f aca="false">SUM(F50:F52)</f>
        <v>0</v>
      </c>
    </row>
    <row r="50" customFormat="false" ht="15" hidden="false" customHeight="true" outlineLevel="0" collapsed="false">
      <c r="A50" s="375" t="s">
        <v>373</v>
      </c>
      <c r="B50" s="375"/>
      <c r="C50" s="377" t="n">
        <v>2</v>
      </c>
      <c r="D50" s="320" t="n">
        <f aca="false">C50</f>
        <v>2</v>
      </c>
      <c r="E50" s="386"/>
      <c r="F50" s="387"/>
    </row>
    <row r="51" customFormat="false" ht="15" hidden="false" customHeight="true" outlineLevel="0" collapsed="false">
      <c r="A51" s="375" t="s">
        <v>340</v>
      </c>
      <c r="B51" s="375"/>
      <c r="C51" s="377"/>
      <c r="D51" s="320" t="n">
        <f aca="false">C51</f>
        <v>0</v>
      </c>
      <c r="E51" s="386"/>
      <c r="F51" s="378"/>
    </row>
    <row r="52" customFormat="false" ht="15" hidden="false" customHeight="true" outlineLevel="0" collapsed="false">
      <c r="A52" s="375" t="s">
        <v>341</v>
      </c>
      <c r="B52" s="375"/>
      <c r="C52" s="377" t="n">
        <v>22</v>
      </c>
      <c r="D52" s="320" t="n">
        <f aca="false">C52</f>
        <v>22</v>
      </c>
      <c r="E52" s="386"/>
      <c r="F52" s="378"/>
    </row>
    <row r="53" customFormat="false" ht="15" hidden="false" customHeight="true" outlineLevel="0" collapsed="false">
      <c r="A53" s="375" t="s">
        <v>151</v>
      </c>
      <c r="B53" s="375"/>
      <c r="C53" s="377" t="n">
        <v>66</v>
      </c>
      <c r="D53" s="320" t="n">
        <f aca="false">C53</f>
        <v>66</v>
      </c>
      <c r="E53" s="386"/>
      <c r="F53" s="378"/>
    </row>
    <row r="54" customFormat="false" ht="15.75" hidden="false" customHeight="true" outlineLevel="0" collapsed="false">
      <c r="A54" s="390" t="s">
        <v>374</v>
      </c>
      <c r="B54" s="390"/>
      <c r="C54" s="377"/>
      <c r="D54" s="320" t="n">
        <f aca="false">C54</f>
        <v>0</v>
      </c>
      <c r="E54" s="386"/>
      <c r="F54" s="378"/>
    </row>
    <row r="55" customFormat="false" ht="16.5" hidden="false" customHeight="true" outlineLevel="0" collapsed="false">
      <c r="A55" s="391" t="s">
        <v>346</v>
      </c>
      <c r="B55" s="391"/>
      <c r="C55" s="392" t="n">
        <f aca="false">SUM(C21,C34)</f>
        <v>1278</v>
      </c>
      <c r="D55" s="392" t="n">
        <f aca="false">SUM(D21,D34)</f>
        <v>1267</v>
      </c>
      <c r="E55" s="392" t="n">
        <f aca="false">SUM(E21,E34)</f>
        <v>11</v>
      </c>
      <c r="F55" s="393" t="n">
        <f aca="false">SUM(F21,F34)</f>
        <v>0</v>
      </c>
    </row>
    <row r="56" s="99" customFormat="true" ht="15" hidden="false" customHeight="false" outlineLevel="0" collapsed="false">
      <c r="A56" s="344"/>
      <c r="B56" s="345"/>
      <c r="C56" s="346"/>
      <c r="D56" s="346"/>
      <c r="E56" s="346"/>
      <c r="F56" s="346"/>
    </row>
    <row r="57" s="99" customFormat="true" ht="15" hidden="false" customHeight="false" outlineLevel="0" collapsed="false">
      <c r="A57" s="96"/>
      <c r="B57" s="100" t="s">
        <v>17</v>
      </c>
      <c r="C57" s="100"/>
      <c r="D57" s="98"/>
      <c r="E57" s="98"/>
      <c r="F57" s="346"/>
    </row>
    <row r="58" s="99" customFormat="true" ht="15" hidden="false" customHeight="false" outlineLevel="0" collapsed="false">
      <c r="A58" s="101"/>
      <c r="B58" s="185"/>
      <c r="C58" s="102" t="str">
        <f aca="false">Данни!$D$19</f>
        <v>Пенка Тишкова</v>
      </c>
      <c r="D58" s="102"/>
      <c r="E58" s="102"/>
      <c r="F58" s="102"/>
    </row>
    <row r="59" s="99" customFormat="true" ht="15" hidden="false" customHeight="false" outlineLevel="0" collapsed="false">
      <c r="A59" s="103"/>
      <c r="B59" s="97"/>
      <c r="C59" s="185"/>
      <c r="D59" s="185"/>
      <c r="E59" s="185"/>
      <c r="F59" s="346"/>
    </row>
    <row r="60" s="99" customFormat="true" ht="15" hidden="false" customHeight="false" outlineLevel="0" collapsed="false">
      <c r="A60" s="96"/>
      <c r="B60" s="185"/>
      <c r="C60" s="185"/>
      <c r="D60" s="185"/>
      <c r="E60" s="185"/>
      <c r="F60" s="185"/>
    </row>
    <row r="61" s="99" customFormat="true" ht="15" hidden="false" customHeight="false" outlineLevel="0" collapsed="false">
      <c r="A61" s="96"/>
      <c r="B61" s="100" t="s">
        <v>158</v>
      </c>
      <c r="C61" s="100"/>
      <c r="D61" s="98"/>
      <c r="E61" s="98"/>
      <c r="F61" s="185"/>
    </row>
    <row r="62" s="99" customFormat="true" ht="15" hidden="false" customHeight="false" outlineLevel="0" collapsed="false">
      <c r="A62" s="185"/>
      <c r="B62" s="185"/>
      <c r="C62" s="105" t="str">
        <f aca="false">Данни!$D$20</f>
        <v>Ангел Колев</v>
      </c>
      <c r="D62" s="105"/>
      <c r="E62" s="105"/>
      <c r="F62" s="105"/>
    </row>
    <row r="63" s="99" customFormat="true" ht="15" hidden="false" customHeight="false" outlineLevel="0" collapsed="false">
      <c r="A63" s="185"/>
      <c r="B63" s="185"/>
      <c r="C63" s="185"/>
      <c r="D63" s="185"/>
      <c r="E63" s="185"/>
      <c r="F63" s="185"/>
    </row>
    <row r="64" s="99" customFormat="true" ht="15" hidden="false" customHeight="false" outlineLevel="0" collapsed="false">
      <c r="A64" s="185"/>
      <c r="B64" s="185"/>
      <c r="C64" s="185"/>
      <c r="D64" s="185"/>
      <c r="E64" s="185"/>
      <c r="F64" s="185"/>
    </row>
    <row r="65" s="99" customFormat="true" ht="15" hidden="false" customHeight="false" outlineLevel="0" collapsed="false">
      <c r="A65" s="185"/>
      <c r="B65" s="185"/>
      <c r="C65" s="185"/>
      <c r="D65" s="185"/>
      <c r="E65" s="185"/>
      <c r="F65" s="185"/>
    </row>
    <row r="66" s="99" customFormat="true" ht="15" hidden="false" customHeight="false" outlineLevel="0" collapsed="false">
      <c r="A66" s="185"/>
      <c r="B66" s="185"/>
      <c r="C66" s="185"/>
      <c r="D66" s="185"/>
      <c r="E66" s="185"/>
      <c r="F66" s="185"/>
    </row>
    <row r="67" s="99" customFormat="true" ht="15" hidden="false" customHeight="false" outlineLevel="0" collapsed="false">
      <c r="A67" s="185"/>
      <c r="B67" s="185"/>
      <c r="C67" s="185"/>
      <c r="D67" s="185"/>
      <c r="E67" s="185"/>
      <c r="F67" s="185"/>
    </row>
    <row r="68" s="99" customFormat="true" ht="15" hidden="false" customHeight="false" outlineLevel="0" collapsed="false">
      <c r="A68" s="185"/>
      <c r="B68" s="185"/>
      <c r="C68" s="185"/>
      <c r="D68" s="185"/>
      <c r="E68" s="185"/>
      <c r="F68" s="185"/>
    </row>
    <row r="69" s="99" customFormat="true" ht="15" hidden="false" customHeight="false" outlineLevel="0" collapsed="false">
      <c r="A69" s="185"/>
      <c r="B69" s="185"/>
      <c r="C69" s="185"/>
      <c r="D69" s="185"/>
      <c r="E69" s="185"/>
      <c r="F69" s="185"/>
    </row>
    <row r="70" s="99" customFormat="true" ht="15" hidden="false" customHeight="false" outlineLevel="0" collapsed="false">
      <c r="A70" s="185"/>
      <c r="B70" s="185"/>
      <c r="C70" s="185"/>
      <c r="D70" s="185"/>
      <c r="E70" s="185"/>
      <c r="F70" s="185"/>
    </row>
    <row r="71" s="99" customFormat="true" ht="15" hidden="false" customHeight="false" outlineLevel="0" collapsed="false">
      <c r="A71" s="185"/>
      <c r="B71" s="185"/>
      <c r="C71" s="185"/>
      <c r="D71" s="185"/>
      <c r="E71" s="185"/>
      <c r="F71" s="185"/>
    </row>
    <row r="72" s="99" customFormat="true" ht="15" hidden="false" customHeight="false" outlineLevel="0" collapsed="false">
      <c r="A72" s="185"/>
      <c r="B72" s="185"/>
      <c r="C72" s="185"/>
      <c r="D72" s="185"/>
      <c r="E72" s="185"/>
      <c r="F72" s="185"/>
    </row>
    <row r="73" s="99" customFormat="true" ht="15" hidden="false" customHeight="false" outlineLevel="0" collapsed="false">
      <c r="A73" s="185"/>
      <c r="B73" s="185"/>
      <c r="C73" s="185"/>
      <c r="D73" s="185"/>
      <c r="E73" s="185"/>
      <c r="F73" s="185"/>
    </row>
    <row r="74" s="99" customFormat="true" ht="15" hidden="false" customHeight="false" outlineLevel="0" collapsed="false">
      <c r="A74" s="185"/>
      <c r="B74" s="185"/>
      <c r="C74" s="185"/>
      <c r="D74" s="185"/>
      <c r="E74" s="185"/>
      <c r="F74" s="185"/>
    </row>
    <row r="75" s="99" customFormat="true" ht="15" hidden="false" customHeight="false" outlineLevel="0" collapsed="false">
      <c r="A75" s="185"/>
      <c r="B75" s="185"/>
      <c r="C75" s="185"/>
      <c r="D75" s="185"/>
      <c r="E75" s="185"/>
      <c r="F75" s="185"/>
    </row>
  </sheetData>
  <sheetProtection sheet="true" password="f554"/>
  <mergeCells count="5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E18"/>
    <mergeCell ref="F18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8:F58"/>
    <mergeCell ref="C62:F62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5" zeroHeight="false" outlineLevelRow="0" outlineLevelCol="0"/>
  <cols>
    <col collapsed="false" customWidth="true" hidden="false" outlineLevel="0" max="1" min="1" style="185" width="42.74"/>
    <col collapsed="false" customWidth="true" hidden="false" outlineLevel="0" max="2" min="2" style="185" width="5.12"/>
    <col collapsed="false" customWidth="true" hidden="false" outlineLevel="0" max="6" min="3" style="185" width="14.74"/>
    <col collapsed="false" customWidth="false" hidden="false" outlineLevel="0" max="257" min="7" style="99" width="9.12"/>
  </cols>
  <sheetData>
    <row r="1" customFormat="false" ht="15" hidden="false" customHeight="false" outlineLevel="0" collapsed="false">
      <c r="A1" s="32" t="str">
        <f aca="false">Данни!$D$11</f>
        <v>Медика АД - консолидиран</v>
      </c>
      <c r="B1" s="351"/>
      <c r="C1" s="352"/>
      <c r="D1" s="284" t="str">
        <f aca="false">Данни!$D$15</f>
        <v>Доверие Холдинг АД</v>
      </c>
      <c r="E1" s="284"/>
      <c r="F1" s="284"/>
    </row>
    <row r="2" customFormat="false" ht="15" hidden="false" customHeight="true" outlineLevel="0" collapsed="false">
      <c r="A2" s="45" t="s">
        <v>22</v>
      </c>
      <c r="B2" s="234"/>
      <c r="C2" s="353"/>
      <c r="D2" s="37" t="s">
        <v>23</v>
      </c>
      <c r="E2" s="37"/>
      <c r="F2" s="37"/>
    </row>
    <row r="3" customFormat="false" ht="15" hidden="false" customHeight="false" outlineLevel="0" collapsed="false">
      <c r="A3" s="38" t="str">
        <f aca="false">Данни!$D$12</f>
        <v>София, бул. "Ал. Дондуков" № 82</v>
      </c>
      <c r="B3" s="286"/>
      <c r="C3" s="234"/>
      <c r="D3" s="43" t="str">
        <f aca="false">Данни!$D$16</f>
        <v>Доверие Капитал АД</v>
      </c>
      <c r="E3" s="43"/>
      <c r="F3" s="43"/>
    </row>
    <row r="4" customFormat="false" ht="15" hidden="false" customHeight="true" outlineLevel="0" collapsed="false">
      <c r="A4" s="35" t="s">
        <v>24</v>
      </c>
      <c r="B4" s="234"/>
      <c r="C4" s="234"/>
      <c r="D4" s="37" t="s">
        <v>25</v>
      </c>
      <c r="E4" s="37"/>
      <c r="F4" s="37"/>
    </row>
    <row r="5" customFormat="false" ht="15" hidden="false" customHeight="false" outlineLevel="0" collapsed="false">
      <c r="A5" s="41" t="str">
        <f aca="false">Данни!$D$13</f>
        <v>000 000 993</v>
      </c>
      <c r="B5" s="234"/>
      <c r="C5" s="234"/>
      <c r="D5" s="43" t="n">
        <f aca="false">Данни!$D$17</f>
        <v>214</v>
      </c>
      <c r="E5" s="43"/>
      <c r="F5" s="43"/>
    </row>
    <row r="6" customFormat="false" ht="15" hidden="false" customHeight="true" outlineLevel="0" collapsed="false">
      <c r="A6" s="45" t="s">
        <v>26</v>
      </c>
      <c r="B6" s="234"/>
      <c r="C6" s="234"/>
      <c r="D6" s="37" t="s">
        <v>27</v>
      </c>
      <c r="E6" s="37"/>
      <c r="F6" s="37"/>
    </row>
    <row r="7" customFormat="false" ht="15" hidden="false" customHeight="false" outlineLevel="0" collapsed="false">
      <c r="A7" s="231" t="n">
        <f aca="false">Данни!$D$14</f>
        <v>0</v>
      </c>
      <c r="B7" s="234"/>
      <c r="C7" s="234"/>
      <c r="D7" s="43" t="str">
        <f aca="false">Данни!$D$18</f>
        <v>Производство и търговия с лекарства и медицински продукти</v>
      </c>
      <c r="E7" s="43"/>
      <c r="F7" s="43"/>
    </row>
    <row r="8" customFormat="false" ht="15" hidden="false" customHeight="true" outlineLevel="0" collapsed="false">
      <c r="A8" s="45" t="s">
        <v>28</v>
      </c>
      <c r="B8" s="234"/>
      <c r="C8" s="234"/>
      <c r="D8" s="37" t="s">
        <v>29</v>
      </c>
      <c r="E8" s="37"/>
      <c r="F8" s="37"/>
    </row>
    <row r="9" customFormat="false" ht="15" hidden="false" customHeight="false" outlineLevel="0" collapsed="false">
      <c r="A9" s="45"/>
      <c r="B9" s="234"/>
      <c r="C9" s="234"/>
      <c r="D9" s="151"/>
      <c r="E9" s="151"/>
      <c r="F9" s="151"/>
    </row>
    <row r="10" customFormat="false" ht="15" hidden="false" customHeight="true" outlineLevel="0" collapsed="false">
      <c r="A10" s="356" t="s">
        <v>375</v>
      </c>
      <c r="B10" s="356"/>
      <c r="C10" s="356"/>
      <c r="D10" s="356"/>
      <c r="E10" s="356"/>
      <c r="F10" s="356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6"/>
    </row>
    <row r="12" customFormat="false" ht="1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5" hidden="false" customHeight="false" outlineLevel="0" collapsed="false">
      <c r="A13" s="356"/>
      <c r="B13" s="356"/>
      <c r="C13" s="356"/>
      <c r="D13" s="356"/>
      <c r="E13" s="356"/>
      <c r="F13" s="356"/>
    </row>
    <row r="14" customFormat="false" ht="15" hidden="false" customHeight="false" outlineLevel="0" collapsed="false">
      <c r="A14" s="394"/>
      <c r="B14" s="286"/>
      <c r="C14" s="286"/>
      <c r="D14" s="286"/>
      <c r="E14" s="286"/>
      <c r="F14" s="395"/>
    </row>
    <row r="15" customFormat="false" ht="15" hidden="false" customHeight="true" outlineLevel="0" collapsed="false">
      <c r="A15" s="357" t="s">
        <v>31</v>
      </c>
      <c r="B15" s="292" t="str">
        <f aca="false">DAY(Данни!$D$10)&amp;"."&amp;IF(MONTH(Данни!$D$10)&gt;=10,MONTH(Данни!$D$10),"0"&amp;MONTH(Данни!$D$10))&amp;"."&amp;YEAR(Данни!$D$10)</f>
        <v>30.06.2010</v>
      </c>
      <c r="C15" s="292"/>
      <c r="D15" s="234"/>
      <c r="E15" s="234"/>
      <c r="F15" s="293"/>
    </row>
    <row r="16" customFormat="false" ht="15.75" hidden="false" customHeight="false" outlineLevel="0" collapsed="false">
      <c r="A16" s="358"/>
      <c r="B16" s="359"/>
      <c r="C16" s="360"/>
      <c r="D16" s="360"/>
      <c r="E16" s="360"/>
      <c r="F16" s="361"/>
    </row>
    <row r="17" customFormat="false" ht="15.75" hidden="false" customHeight="false" outlineLevel="0" collapsed="false">
      <c r="A17" s="396" t="s">
        <v>376</v>
      </c>
      <c r="B17" s="234"/>
      <c r="C17" s="234"/>
      <c r="D17" s="234"/>
      <c r="E17" s="234"/>
      <c r="F17" s="293"/>
    </row>
    <row r="18" customFormat="false" ht="15" hidden="false" customHeight="true" outlineLevel="0" collapsed="false">
      <c r="A18" s="397" t="s">
        <v>284</v>
      </c>
      <c r="B18" s="397"/>
      <c r="C18" s="398" t="s">
        <v>377</v>
      </c>
      <c r="D18" s="399" t="s">
        <v>378</v>
      </c>
      <c r="E18" s="399" t="s">
        <v>379</v>
      </c>
      <c r="F18" s="400" t="s">
        <v>380</v>
      </c>
    </row>
    <row r="19" customFormat="false" ht="15.75" hidden="false" customHeight="false" outlineLevel="0" collapsed="false">
      <c r="A19" s="397"/>
      <c r="B19" s="397"/>
      <c r="C19" s="398"/>
      <c r="D19" s="399"/>
      <c r="E19" s="399"/>
      <c r="F19" s="400"/>
    </row>
    <row r="20" customFormat="false" ht="15.75" hidden="false" customHeight="false" outlineLevel="0" collapsed="false">
      <c r="A20" s="401" t="s">
        <v>34</v>
      </c>
      <c r="B20" s="401"/>
      <c r="C20" s="402" t="n">
        <v>1</v>
      </c>
      <c r="D20" s="402" t="n">
        <v>2</v>
      </c>
      <c r="E20" s="402" t="n">
        <v>3</v>
      </c>
      <c r="F20" s="305" t="n">
        <v>4</v>
      </c>
    </row>
    <row r="21" customFormat="false" ht="15" hidden="false" customHeight="true" outlineLevel="0" collapsed="false">
      <c r="A21" s="403" t="s">
        <v>381</v>
      </c>
      <c r="B21" s="403"/>
      <c r="C21" s="404"/>
      <c r="D21" s="405"/>
      <c r="E21" s="405"/>
      <c r="F21" s="406" t="n">
        <f aca="false">SUM(C21:D21)-SUM(E21)</f>
        <v>0</v>
      </c>
    </row>
    <row r="22" customFormat="false" ht="15" hidden="false" customHeight="true" outlineLevel="0" collapsed="false">
      <c r="A22" s="407" t="s">
        <v>382</v>
      </c>
      <c r="B22" s="407"/>
      <c r="C22" s="408"/>
      <c r="D22" s="409"/>
      <c r="E22" s="409"/>
      <c r="F22" s="410" t="n">
        <f aca="false">SUM(C22:D22)-SUM(E22)</f>
        <v>0</v>
      </c>
    </row>
    <row r="23" customFormat="false" ht="15.75" hidden="false" customHeight="false" outlineLevel="0" collapsed="false">
      <c r="A23" s="411" t="s">
        <v>383</v>
      </c>
      <c r="B23" s="411"/>
      <c r="C23" s="412" t="n">
        <v>155</v>
      </c>
      <c r="D23" s="413"/>
      <c r="E23" s="413"/>
      <c r="F23" s="414" t="n">
        <f aca="false">SUM(C23:D23)-SUM(E23)</f>
        <v>155</v>
      </c>
    </row>
    <row r="24" customFormat="false" ht="15.75" hidden="false" customHeight="true" outlineLevel="0" collapsed="false">
      <c r="A24" s="415" t="s">
        <v>384</v>
      </c>
      <c r="B24" s="415"/>
      <c r="C24" s="416" t="n">
        <f aca="false">SUM(C21:C23)</f>
        <v>155</v>
      </c>
      <c r="D24" s="417" t="n">
        <f aca="false">SUM(D21:D23)</f>
        <v>0</v>
      </c>
      <c r="E24" s="417" t="n">
        <f aca="false">SUM(E21:E23)</f>
        <v>0</v>
      </c>
      <c r="F24" s="418" t="n">
        <f aca="false">SUM(F21:F23)</f>
        <v>155</v>
      </c>
    </row>
    <row r="25" customFormat="false" ht="15" hidden="false" customHeight="false" outlineLevel="0" collapsed="false">
      <c r="A25" s="419"/>
      <c r="B25" s="420"/>
      <c r="C25" s="421"/>
      <c r="D25" s="421"/>
      <c r="E25" s="421"/>
      <c r="F25" s="421"/>
    </row>
    <row r="26" customFormat="false" ht="15" hidden="false" customHeight="false" outlineLevel="0" collapsed="false">
      <c r="A26" s="419"/>
      <c r="B26" s="420"/>
      <c r="C26" s="421"/>
      <c r="D26" s="421"/>
      <c r="E26" s="421"/>
      <c r="F26" s="421"/>
    </row>
    <row r="27" customFormat="false" ht="15" hidden="false" customHeight="false" outlineLevel="0" collapsed="false">
      <c r="A27" s="96"/>
      <c r="B27" s="100" t="s">
        <v>17</v>
      </c>
      <c r="C27" s="100"/>
      <c r="D27" s="98"/>
      <c r="E27" s="98"/>
      <c r="F27" s="421"/>
    </row>
    <row r="28" customFormat="false" ht="15" hidden="false" customHeight="false" outlineLevel="0" collapsed="false">
      <c r="A28" s="101"/>
      <c r="C28" s="102" t="str">
        <f aca="false">Данни!$D$19</f>
        <v>Пенка Тишкова</v>
      </c>
      <c r="D28" s="102"/>
      <c r="E28" s="102"/>
      <c r="F28" s="102"/>
    </row>
    <row r="29" customFormat="false" ht="15" hidden="false" customHeight="false" outlineLevel="0" collapsed="false">
      <c r="A29" s="103"/>
      <c r="B29" s="97"/>
      <c r="F29" s="421"/>
    </row>
    <row r="30" customFormat="false" ht="15" hidden="false" customHeight="false" outlineLevel="0" collapsed="false">
      <c r="A30" s="96"/>
      <c r="F30" s="421"/>
    </row>
    <row r="31" customFormat="false" ht="15" hidden="false" customHeight="false" outlineLevel="0" collapsed="false">
      <c r="A31" s="96"/>
      <c r="B31" s="100" t="s">
        <v>158</v>
      </c>
      <c r="C31" s="100"/>
      <c r="D31" s="98"/>
      <c r="E31" s="98"/>
      <c r="F31" s="421"/>
    </row>
    <row r="32" customFormat="false" ht="15" hidden="false" customHeight="false" outlineLevel="0" collapsed="false">
      <c r="C32" s="105" t="str">
        <f aca="false">Данни!$D$20</f>
        <v>Ангел Колев</v>
      </c>
      <c r="D32" s="105"/>
      <c r="E32" s="105"/>
      <c r="F32" s="105"/>
    </row>
  </sheetData>
  <sheetProtection sheet="true" password="f554"/>
  <mergeCells count="23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3"/>
    <mergeCell ref="B15:C15"/>
    <mergeCell ref="A18:B19"/>
    <mergeCell ref="C18:C19"/>
    <mergeCell ref="D18:D19"/>
    <mergeCell ref="E18:E19"/>
    <mergeCell ref="F18:F19"/>
    <mergeCell ref="A20:B20"/>
    <mergeCell ref="A21:B21"/>
    <mergeCell ref="A22:B22"/>
    <mergeCell ref="A23:B23"/>
    <mergeCell ref="A24:B24"/>
    <mergeCell ref="C28:F28"/>
    <mergeCell ref="C32:F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3:53:40Z</dcterms:created>
  <dc:creator>Cherniq Konan</dc:creator>
  <dc:description/>
  <dc:language>en-US</dc:language>
  <cp:lastModifiedBy>glschet</cp:lastModifiedBy>
  <cp:lastPrinted>2010-07-29T13:09:26Z</cp:lastPrinted>
  <dcterms:modified xsi:type="dcterms:W3CDTF">2010-07-29T14:24:32Z</dcterms:modified>
  <cp:revision>0</cp:revision>
  <dc:subject/>
  <dc:title/>
</cp:coreProperties>
</file>