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Данни" sheetId="1" state="visible" r:id="rId2"/>
    <sheet name="Баланс" sheetId="2" state="visible" r:id="rId3"/>
    <sheet name="ОПР" sheetId="3" state="visible" r:id="rId4"/>
    <sheet name="ОПР ФП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9</xdr:rowOff>
              </xdr:from>
              <xdr:to>
                <xdr:col>3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4</xdr:row>
                <xdr:rowOff>9</xdr:rowOff>
              </xdr:from>
              <xdr:to>
                <xdr:col>3</xdr:col>
                <xdr:colOff>100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8</xdr:row>
                <xdr:rowOff>9</xdr:rowOff>
              </xdr:from>
              <xdr:to>
                <xdr:col>3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9</xdr:rowOff>
              </xdr:from>
              <xdr:to>
                <xdr:col>3</xdr:col>
                <xdr:colOff>80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1</xdr:row>
                <xdr:rowOff>1</xdr:rowOff>
              </xdr:from>
              <xdr:to>
                <xdr:col>3</xdr:col>
                <xdr:colOff>93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8</xdr:row>
                <xdr:rowOff>1</xdr:rowOff>
              </xdr:from>
              <xdr:to>
                <xdr:col>3</xdr:col>
                <xdr:colOff>40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І. Нетни приходи от продажби</t>
  </si>
  <si>
    <t xml:space="preserve">1. Продукция </t>
  </si>
  <si>
    <t xml:space="preserve">2. Стоки</t>
  </si>
  <si>
    <t xml:space="preserve">б) в т.ч. от свързани лица</t>
  </si>
  <si>
    <t xml:space="preserve">3. Услуги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в т.ч. от свързани лица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1. Продукция</t>
  </si>
  <si>
    <t xml:space="preserve">а. в т.ч. от свързани лица</t>
  </si>
  <si>
    <t xml:space="preserve">б. в т.ч. от свързани лица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0</xdr:row>
          <xdr:rowOff>180720</xdr:rowOff>
        </xdr:from>
        <xdr:to>
          <xdr:col>4</xdr:col>
          <xdr:colOff>-612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3" width="3.28"/>
    <col collapsed="false" customWidth="true" hidden="false" outlineLevel="0" max="4" min="4" style="3" width="45.7"/>
    <col collapsed="false" customWidth="true" hidden="true" outlineLevel="0" max="5" min="5" style="3" width="28.14"/>
    <col collapsed="false" customWidth="true" hidden="true" outlineLevel="0" max="6" min="6" style="3" width="33.7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163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44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8.99"/>
    <col collapsed="false" customWidth="true" hidden="false" outlineLevel="0" max="8" min="3" style="154" width="8.7"/>
    <col collapsed="false" customWidth="true" hidden="false" outlineLevel="0" max="9" min="9" style="154" width="9.28"/>
    <col collapsed="false" customWidth="true" hidden="false" outlineLevel="0" max="16" min="10" style="154" width="8.7"/>
    <col collapsed="false" customWidth="false" hidden="false" outlineLevel="0" max="257" min="17" style="99" width="9.14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44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1.12.2013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51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28.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167</v>
      </c>
      <c r="C21" s="457"/>
      <c r="D21" s="457" t="n">
        <v>189</v>
      </c>
      <c r="E21" s="455" t="n">
        <f aca="false">B21+C21-D21</f>
        <v>2978</v>
      </c>
      <c r="F21" s="458"/>
      <c r="G21" s="458"/>
      <c r="H21" s="455" t="n">
        <f aca="false">E21+F21-G21</f>
        <v>2978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2978</v>
      </c>
    </row>
    <row r="22" customFormat="false" ht="15" hidden="false" customHeight="false" outlineLevel="0" collapsed="false">
      <c r="A22" s="66" t="s">
        <v>39</v>
      </c>
      <c r="B22" s="457" t="n">
        <v>8813</v>
      </c>
      <c r="C22" s="457" t="n">
        <v>1563</v>
      </c>
      <c r="D22" s="457" t="n">
        <v>404</v>
      </c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2915</v>
      </c>
      <c r="J22" s="457" t="n">
        <v>335</v>
      </c>
      <c r="K22" s="457" t="n">
        <v>55</v>
      </c>
      <c r="L22" s="455" t="n">
        <f aca="false">I22+J22-K22</f>
        <v>3195</v>
      </c>
      <c r="M22" s="458"/>
      <c r="N22" s="458"/>
      <c r="O22" s="455" t="n">
        <f aca="false">L22+M22-N22</f>
        <v>3195</v>
      </c>
      <c r="P22" s="456" t="n">
        <f aca="false">H22-O22</f>
        <v>6777</v>
      </c>
    </row>
    <row r="23" customFormat="false" ht="15" hidden="false" customHeight="false" outlineLevel="0" collapsed="false">
      <c r="A23" s="66" t="s">
        <v>40</v>
      </c>
      <c r="B23" s="457" t="n">
        <v>9499</v>
      </c>
      <c r="C23" s="459" t="n">
        <v>679</v>
      </c>
      <c r="D23" s="457" t="n">
        <v>312</v>
      </c>
      <c r="E23" s="455" t="n">
        <f aca="false">B23+C23-D23</f>
        <v>9866</v>
      </c>
      <c r="F23" s="458"/>
      <c r="G23" s="458"/>
      <c r="H23" s="455" t="n">
        <f aca="false">E23+F23-G23</f>
        <v>9866</v>
      </c>
      <c r="I23" s="457" t="n">
        <v>6522</v>
      </c>
      <c r="J23" s="457" t="n">
        <v>430</v>
      </c>
      <c r="K23" s="457" t="n">
        <v>290</v>
      </c>
      <c r="L23" s="455" t="n">
        <f aca="false">I23+J23-K23</f>
        <v>6662</v>
      </c>
      <c r="M23" s="458"/>
      <c r="N23" s="458"/>
      <c r="O23" s="455" t="n">
        <f aca="false">L23+M23-N23</f>
        <v>6662</v>
      </c>
      <c r="P23" s="456" t="n">
        <f aca="false">H23-O23</f>
        <v>3204</v>
      </c>
    </row>
    <row r="24" customFormat="false" ht="15" hidden="false" customHeight="false" outlineLevel="0" collapsed="false">
      <c r="A24" s="66" t="s">
        <v>41</v>
      </c>
      <c r="B24" s="457" t="n">
        <v>1002</v>
      </c>
      <c r="C24" s="457" t="n">
        <v>166</v>
      </c>
      <c r="D24" s="457" t="n">
        <v>89</v>
      </c>
      <c r="E24" s="455" t="n">
        <f aca="false">B24+C24-D24</f>
        <v>1079</v>
      </c>
      <c r="F24" s="458"/>
      <c r="G24" s="458"/>
      <c r="H24" s="455" t="n">
        <f aca="false">E24+F24-G24</f>
        <v>1079</v>
      </c>
      <c r="I24" s="457" t="n">
        <v>475</v>
      </c>
      <c r="J24" s="457" t="n">
        <v>44</v>
      </c>
      <c r="K24" s="457" t="n">
        <v>68</v>
      </c>
      <c r="L24" s="455" t="n">
        <f aca="false">I24+J24-K24</f>
        <v>451</v>
      </c>
      <c r="M24" s="458"/>
      <c r="N24" s="458"/>
      <c r="O24" s="455" t="n">
        <f aca="false">L24+M24-N24</f>
        <v>451</v>
      </c>
      <c r="P24" s="456" t="n">
        <f aca="false">H24-O24</f>
        <v>628</v>
      </c>
    </row>
    <row r="25" customFormat="false" ht="15" hidden="false" customHeight="false" outlineLevel="0" collapsed="false">
      <c r="A25" s="66" t="s">
        <v>42</v>
      </c>
      <c r="B25" s="457" t="n">
        <v>991</v>
      </c>
      <c r="C25" s="457" t="n">
        <v>80</v>
      </c>
      <c r="D25" s="457" t="n">
        <v>71</v>
      </c>
      <c r="E25" s="455" t="n">
        <f aca="false">B25+C25-D25</f>
        <v>1000</v>
      </c>
      <c r="F25" s="458"/>
      <c r="G25" s="458"/>
      <c r="H25" s="455" t="n">
        <f aca="false">E25+F25-G25</f>
        <v>1000</v>
      </c>
      <c r="I25" s="457" t="n">
        <v>647</v>
      </c>
      <c r="J25" s="457" t="n">
        <f aca="false">105+4</f>
        <v>109</v>
      </c>
      <c r="K25" s="457" t="n">
        <f aca="false">71+4</f>
        <v>75</v>
      </c>
      <c r="L25" s="455" t="n">
        <f aca="false">I25+J25-K25</f>
        <v>681</v>
      </c>
      <c r="M25" s="458"/>
      <c r="N25" s="458"/>
      <c r="O25" s="455" t="n">
        <f aca="false">L25+M25-N25</f>
        <v>681</v>
      </c>
      <c r="P25" s="456" t="n">
        <f aca="false">H25-O25</f>
        <v>319</v>
      </c>
    </row>
    <row r="26" customFormat="false" ht="15" hidden="false" customHeight="false" outlineLevel="0" collapsed="false">
      <c r="A26" s="66" t="s">
        <v>407</v>
      </c>
      <c r="B26" s="457" t="n">
        <v>931</v>
      </c>
      <c r="C26" s="457" t="n">
        <v>87</v>
      </c>
      <c r="D26" s="457" t="n">
        <v>33</v>
      </c>
      <c r="E26" s="455" t="n">
        <f aca="false">B26+C26-D26</f>
        <v>985</v>
      </c>
      <c r="F26" s="458"/>
      <c r="G26" s="458"/>
      <c r="H26" s="455" t="n">
        <f aca="false">E26+F26-G26</f>
        <v>985</v>
      </c>
      <c r="I26" s="457" t="n">
        <v>816</v>
      </c>
      <c r="J26" s="457" t="n">
        <v>56</v>
      </c>
      <c r="K26" s="457" t="n">
        <v>33</v>
      </c>
      <c r="L26" s="455" t="n">
        <f aca="false">I26+J26-K26</f>
        <v>839</v>
      </c>
      <c r="M26" s="458"/>
      <c r="N26" s="458"/>
      <c r="O26" s="455" t="n">
        <f aca="false">L26+M26-N26</f>
        <v>839</v>
      </c>
      <c r="P26" s="456" t="n">
        <f aca="false">H26-O26</f>
        <v>146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45" hidden="false" customHeight="false" outlineLevel="0" collapsed="false">
      <c r="A28" s="66" t="s">
        <v>409</v>
      </c>
      <c r="B28" s="457" t="n">
        <v>1678</v>
      </c>
      <c r="C28" s="457" t="n">
        <v>831</v>
      </c>
      <c r="D28" s="457" t="n">
        <v>2358</v>
      </c>
      <c r="E28" s="455" t="n">
        <f aca="false">B28+C28-D28</f>
        <v>151</v>
      </c>
      <c r="F28" s="458"/>
      <c r="G28" s="458"/>
      <c r="H28" s="455" t="n">
        <f aca="false">E28+F28-G28</f>
        <v>151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151</v>
      </c>
    </row>
    <row r="29" customFormat="false" ht="30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6081</v>
      </c>
      <c r="C30" s="209" t="n">
        <f aca="false">SUM(C21:C29)</f>
        <v>3406</v>
      </c>
      <c r="D30" s="209" t="n">
        <f aca="false">SUM(D21:D29)</f>
        <v>3456</v>
      </c>
      <c r="E30" s="209" t="n">
        <f aca="false">SUM(E21:E29)</f>
        <v>26031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031</v>
      </c>
      <c r="I30" s="209" t="n">
        <f aca="false">SUM(I21:I29)</f>
        <v>11375</v>
      </c>
      <c r="J30" s="209" t="n">
        <f aca="false">SUM(J21:J29)</f>
        <v>974</v>
      </c>
      <c r="K30" s="209" t="n">
        <f aca="false">SUM(K21:K29)</f>
        <v>521</v>
      </c>
      <c r="L30" s="209" t="n">
        <f aca="false">SUM(L21:L29)</f>
        <v>11828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828</v>
      </c>
      <c r="P30" s="210" t="n">
        <f aca="false">SUM(P21:P29)</f>
        <v>14203</v>
      </c>
    </row>
    <row r="31" customFormat="false" ht="28.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1292</v>
      </c>
      <c r="C32" s="457" t="n">
        <v>78</v>
      </c>
      <c r="D32" s="457"/>
      <c r="E32" s="455" t="n">
        <f aca="false">B32+C32-D32</f>
        <v>1370</v>
      </c>
      <c r="F32" s="458"/>
      <c r="G32" s="458"/>
      <c r="H32" s="455" t="n">
        <f aca="false">E32+F32-G32</f>
        <v>1370</v>
      </c>
      <c r="I32" s="457" t="n">
        <v>1023</v>
      </c>
      <c r="J32" s="457" t="n">
        <v>124</v>
      </c>
      <c r="K32" s="457"/>
      <c r="L32" s="455" t="n">
        <f aca="false">I32+J32-K32</f>
        <v>1147</v>
      </c>
      <c r="M32" s="458"/>
      <c r="N32" s="458"/>
      <c r="O32" s="455" t="n">
        <f aca="false">L32+M32-N32</f>
        <v>1147</v>
      </c>
      <c r="P32" s="456" t="n">
        <f aca="false">H32-O32</f>
        <v>223</v>
      </c>
    </row>
    <row r="33" customFormat="false" ht="15" hidden="false" customHeight="false" outlineLevel="0" collapsed="false">
      <c r="A33" s="66" t="s">
        <v>49</v>
      </c>
      <c r="B33" s="457" t="n">
        <v>704</v>
      </c>
      <c r="C33" s="457" t="n">
        <v>8</v>
      </c>
      <c r="D33" s="457"/>
      <c r="E33" s="455" t="n">
        <f aca="false">B33+C33-D33</f>
        <v>712</v>
      </c>
      <c r="F33" s="458"/>
      <c r="G33" s="458"/>
      <c r="H33" s="455" t="n">
        <f aca="false">E33+F33-G33</f>
        <v>712</v>
      </c>
      <c r="I33" s="457" t="n">
        <v>605</v>
      </c>
      <c r="J33" s="457" t="n">
        <v>14</v>
      </c>
      <c r="K33" s="457"/>
      <c r="L33" s="455" t="n">
        <f aca="false">I33+J33-K33</f>
        <v>619</v>
      </c>
      <c r="M33" s="458"/>
      <c r="N33" s="458"/>
      <c r="O33" s="455" t="n">
        <f aca="false">L33+M33-N33</f>
        <v>619</v>
      </c>
      <c r="P33" s="456" t="n">
        <f aca="false">H33-O33</f>
        <v>93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30" hidden="false" customHeight="false" outlineLevel="0" collapsed="false">
      <c r="A35" s="66" t="s">
        <v>414</v>
      </c>
      <c r="B35" s="457" t="n">
        <v>103</v>
      </c>
      <c r="C35" s="457" t="n">
        <v>104</v>
      </c>
      <c r="D35" s="457" t="n">
        <v>70</v>
      </c>
      <c r="E35" s="455" t="n">
        <f aca="false">B35+C35-D35</f>
        <v>137</v>
      </c>
      <c r="F35" s="458"/>
      <c r="G35" s="458"/>
      <c r="H35" s="455" t="n">
        <f aca="false">E35+F35+G35</f>
        <v>137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137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2099</v>
      </c>
      <c r="C36" s="209" t="n">
        <f aca="false">SUM(C32:C35)</f>
        <v>190</v>
      </c>
      <c r="D36" s="209" t="n">
        <f aca="false">SUM(D32:D35)</f>
        <v>70</v>
      </c>
      <c r="E36" s="209" t="n">
        <f aca="false">SUM(E32:E35)</f>
        <v>2219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2219</v>
      </c>
      <c r="I36" s="209" t="n">
        <f aca="false">SUM(I32:I35)</f>
        <v>1628</v>
      </c>
      <c r="J36" s="209" t="n">
        <f aca="false">SUM(J32:J35)</f>
        <v>138</v>
      </c>
      <c r="K36" s="209" t="n">
        <f aca="false">SUM(K32:K35)</f>
        <v>0</v>
      </c>
      <c r="L36" s="209" t="n">
        <f aca="false">SUM(L32:L35)</f>
        <v>1766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1766</v>
      </c>
      <c r="P36" s="210" t="n">
        <f aca="false">SUM(P32:P35)</f>
        <v>453</v>
      </c>
    </row>
    <row r="37" customFormat="false" ht="42.7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30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30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30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28180</v>
      </c>
      <c r="C50" s="464" t="n">
        <f aca="false">C30+C36+C45+C49</f>
        <v>3596</v>
      </c>
      <c r="D50" s="464" t="n">
        <f aca="false">D30+D36+D45+D49</f>
        <v>3526</v>
      </c>
      <c r="E50" s="464" t="n">
        <f aca="false">E30+E36+E45+E49</f>
        <v>28250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250</v>
      </c>
      <c r="I50" s="464" t="n">
        <f aca="false">I30+I36+I45+I49</f>
        <v>13003</v>
      </c>
      <c r="J50" s="464" t="n">
        <f aca="false">J30+J36+J45+J49</f>
        <v>1112</v>
      </c>
      <c r="K50" s="464" t="n">
        <f aca="false">K30+K36+K45+K49</f>
        <v>521</v>
      </c>
      <c r="L50" s="464" t="n">
        <f aca="false">L30+L36+L45+L49</f>
        <v>13594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3594</v>
      </c>
      <c r="P50" s="465" t="n">
        <f aca="false">P30+P36+P45+P49</f>
        <v>14656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9.7"/>
    <col collapsed="false" customWidth="true" hidden="false" outlineLevel="0" max="8" min="2" style="154" width="13.7"/>
    <col collapsed="false" customWidth="false" hidden="false" outlineLevel="0" max="257" min="9" style="99" width="9.14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44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1.12.2013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30.7"/>
    <col collapsed="false" customWidth="true" hidden="false" outlineLevel="0" max="5" min="2" style="495" width="15.7"/>
    <col collapsed="false" customWidth="false" hidden="false" outlineLevel="0" max="257" min="6" style="495" width="9.14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44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1.12.2013</v>
      </c>
      <c r="C14" s="513"/>
      <c r="D14" s="514"/>
      <c r="E14" s="515"/>
    </row>
    <row r="15" customFormat="false" ht="15.75" hidden="false" customHeight="false" outlineLevel="0" collapsed="false"/>
    <row r="16" customFormat="false" ht="85.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29.2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29.2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6.7"/>
    <col collapsed="false" customWidth="true" hidden="false" outlineLevel="0" max="2" min="2" style="538" width="16.7"/>
    <col collapsed="false" customWidth="true" hidden="false" outlineLevel="0" max="3" min="3" style="539" width="16.7"/>
    <col collapsed="false" customWidth="true" hidden="false" outlineLevel="0" max="4" min="4" style="154" width="16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4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false" outlineLevel="0" collapsed="false">
      <c r="A12" s="50" t="s">
        <v>30</v>
      </c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5" hidden="false" customHeight="true" outlineLevel="0" collapsed="false">
      <c r="A57" s="74" t="s">
        <v>70</v>
      </c>
      <c r="B57" s="74"/>
      <c r="C57" s="548"/>
      <c r="D57" s="549"/>
    </row>
    <row r="58" customFormat="false" ht="15" hidden="false" customHeight="true" outlineLevel="0" collapsed="false">
      <c r="A58" s="74" t="s">
        <v>71</v>
      </c>
      <c r="B58" s="74"/>
      <c r="C58" s="548"/>
      <c r="D58" s="549"/>
    </row>
    <row r="59" customFormat="false" ht="1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5" hidden="false" customHeight="true" outlineLevel="0" collapsed="false">
      <c r="A118" s="74" t="s">
        <v>127</v>
      </c>
      <c r="B118" s="74"/>
      <c r="C118" s="544"/>
      <c r="D118" s="545"/>
    </row>
    <row r="119" customFormat="false" ht="1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5" hidden="false" customHeight="true" outlineLevel="0" collapsed="false">
      <c r="A149" s="74" t="s">
        <v>155</v>
      </c>
      <c r="B149" s="74"/>
      <c r="C149" s="544"/>
      <c r="D149" s="545"/>
    </row>
    <row r="150" customFormat="false" ht="1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28" width="16.7"/>
    <col collapsed="false" customWidth="true" hidden="false" outlineLevel="0" max="3" min="3" style="29" width="16.7"/>
    <col collapsed="false" customWidth="true" hidden="false" outlineLevel="0" max="4" min="4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44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1.12.2013</v>
      </c>
      <c r="D19" s="65" t="str">
        <f aca="false">"31.12."&amp;YEAR(Данни!$D$10)-1</f>
        <v>31.12.2012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2978</v>
      </c>
      <c r="D25" s="77" t="n">
        <v>3167</v>
      </c>
    </row>
    <row r="26" customFormat="false" ht="15" hidden="false" customHeight="true" outlineLevel="0" collapsed="false">
      <c r="A26" s="66" t="s">
        <v>39</v>
      </c>
      <c r="B26" s="66"/>
      <c r="C26" s="77" t="n">
        <v>6777</v>
      </c>
      <c r="D26" s="77" t="n">
        <v>5898</v>
      </c>
    </row>
    <row r="27" customFormat="false" ht="15" hidden="false" customHeight="true" outlineLevel="0" collapsed="false">
      <c r="A27" s="66" t="s">
        <v>40</v>
      </c>
      <c r="B27" s="66"/>
      <c r="C27" s="77" t="n">
        <v>3204</v>
      </c>
      <c r="D27" s="77" t="n">
        <v>2977</v>
      </c>
    </row>
    <row r="28" customFormat="false" ht="15" hidden="false" customHeight="true" outlineLevel="0" collapsed="false">
      <c r="A28" s="66" t="s">
        <v>41</v>
      </c>
      <c r="B28" s="66"/>
      <c r="C28" s="77" t="n">
        <v>628</v>
      </c>
      <c r="D28" s="77" t="n">
        <v>527</v>
      </c>
    </row>
    <row r="29" customFormat="false" ht="15" hidden="false" customHeight="true" outlineLevel="0" collapsed="false">
      <c r="A29" s="66" t="s">
        <v>42</v>
      </c>
      <c r="B29" s="66"/>
      <c r="C29" s="77" t="n">
        <v>319</v>
      </c>
      <c r="D29" s="77" t="n">
        <v>344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146</v>
      </c>
      <c r="D31" s="77" t="n">
        <v>115</v>
      </c>
    </row>
    <row r="32" customFormat="false" ht="15" hidden="false" customHeight="true" outlineLevel="0" collapsed="false">
      <c r="A32" s="66" t="s">
        <v>45</v>
      </c>
      <c r="B32" s="66"/>
      <c r="C32" s="77" t="n">
        <v>151</v>
      </c>
      <c r="D32" s="77" t="n">
        <v>1678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203</v>
      </c>
      <c r="D33" s="79" t="n">
        <f aca="false">SUM(D25:D32)</f>
        <v>14706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223</v>
      </c>
      <c r="D35" s="77" t="n">
        <v>269</v>
      </c>
    </row>
    <row r="36" customFormat="false" ht="15" hidden="false" customHeight="true" outlineLevel="0" collapsed="false">
      <c r="A36" s="66" t="s">
        <v>49</v>
      </c>
      <c r="B36" s="66"/>
      <c r="C36" s="77" t="n">
        <v>93</v>
      </c>
      <c r="D36" s="77" t="n">
        <v>99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137</v>
      </c>
      <c r="D38" s="77" t="n">
        <v>103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453</v>
      </c>
      <c r="D39" s="79" t="n">
        <f aca="false">SUM(D35:D38)</f>
        <v>471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0</v>
      </c>
      <c r="D41" s="79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0"/>
      <c r="D42" s="81"/>
    </row>
    <row r="43" customFormat="false" ht="15" hidden="false" customHeight="true" outlineLevel="0" collapsed="false">
      <c r="A43" s="66" t="s">
        <v>56</v>
      </c>
      <c r="B43" s="66"/>
      <c r="C43" s="80"/>
      <c r="D43" s="81"/>
    </row>
    <row r="44" customFormat="false" ht="15" hidden="false" customHeight="true" outlineLevel="0" collapsed="false">
      <c r="A44" s="66" t="s">
        <v>57</v>
      </c>
      <c r="B44" s="66"/>
      <c r="C44" s="80"/>
      <c r="D44" s="81"/>
    </row>
    <row r="45" customFormat="false" ht="15" hidden="false" customHeight="true" outlineLevel="0" collapsed="false">
      <c r="A45" s="66" t="s">
        <v>58</v>
      </c>
      <c r="B45" s="66"/>
      <c r="C45" s="80"/>
      <c r="D45" s="81"/>
    </row>
    <row r="46" customFormat="false" ht="15" hidden="false" customHeight="true" outlineLevel="0" collapsed="false">
      <c r="A46" s="66" t="s">
        <v>59</v>
      </c>
      <c r="B46" s="66"/>
      <c r="C46" s="80"/>
      <c r="D46" s="81"/>
    </row>
    <row r="47" customFormat="false" ht="15" hidden="false" customHeight="true" outlineLevel="0" collapsed="false">
      <c r="A47" s="82" t="s">
        <v>60</v>
      </c>
      <c r="B47" s="82"/>
      <c r="C47" s="80"/>
      <c r="D47" s="81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5</v>
      </c>
      <c r="D48" s="79" t="n">
        <f aca="false">SUM(D49:D51)</f>
        <v>10</v>
      </c>
    </row>
    <row r="49" customFormat="false" ht="15" hidden="false" customHeight="true" outlineLevel="0" collapsed="false">
      <c r="A49" s="66" t="s">
        <v>62</v>
      </c>
      <c r="B49" s="66"/>
      <c r="C49" s="80"/>
      <c r="D49" s="81"/>
    </row>
    <row r="50" customFormat="false" ht="15" hidden="false" customHeight="true" outlineLevel="0" collapsed="false">
      <c r="A50" s="66" t="s">
        <v>63</v>
      </c>
      <c r="B50" s="66"/>
      <c r="C50" s="80"/>
      <c r="D50" s="81"/>
    </row>
    <row r="51" customFormat="false" ht="15" hidden="false" customHeight="true" outlineLevel="0" collapsed="false">
      <c r="A51" s="66" t="s">
        <v>64</v>
      </c>
      <c r="B51" s="66"/>
      <c r="C51" s="80" t="n">
        <v>5</v>
      </c>
      <c r="D51" s="81" t="n">
        <v>10</v>
      </c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5</v>
      </c>
      <c r="D52" s="79" t="n">
        <f aca="false">SUM(D41,D46,D47,D48)</f>
        <v>10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0"/>
      <c r="D54" s="81"/>
    </row>
    <row r="55" customFormat="false" ht="15" hidden="false" customHeight="true" outlineLevel="0" collapsed="false">
      <c r="A55" s="66" t="s">
        <v>68</v>
      </c>
      <c r="B55" s="66"/>
      <c r="C55" s="80"/>
      <c r="D55" s="81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 t="n">
        <v>5</v>
      </c>
      <c r="D57" s="86" t="n">
        <v>10</v>
      </c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4666</v>
      </c>
      <c r="D59" s="79" t="n">
        <f aca="false">SUM(D33,D39,D52,D56,D57,D58)</f>
        <v>15197</v>
      </c>
    </row>
    <row r="60" customFormat="false" ht="15" hidden="false" customHeight="true" outlineLevel="0" collapsed="false">
      <c r="A60" s="74" t="s">
        <v>73</v>
      </c>
      <c r="B60" s="74"/>
      <c r="C60" s="78"/>
      <c r="D60" s="84"/>
    </row>
    <row r="61" customFormat="false" ht="15" hidden="false" customHeight="true" outlineLevel="0" collapsed="false">
      <c r="A61" s="74" t="s">
        <v>74</v>
      </c>
      <c r="B61" s="74"/>
      <c r="C61" s="78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2785</v>
      </c>
      <c r="D62" s="77" t="n">
        <v>2668</v>
      </c>
    </row>
    <row r="63" customFormat="false" ht="15" hidden="false" customHeight="true" outlineLevel="0" collapsed="false">
      <c r="A63" s="66" t="s">
        <v>76</v>
      </c>
      <c r="B63" s="66"/>
      <c r="C63" s="77" t="n">
        <v>1842</v>
      </c>
      <c r="D63" s="77" t="n">
        <v>1627</v>
      </c>
    </row>
    <row r="64" customFormat="false" ht="15" hidden="false" customHeight="true" outlineLevel="0" collapsed="false">
      <c r="A64" s="66" t="s">
        <v>77</v>
      </c>
      <c r="B64" s="66"/>
      <c r="C64" s="77" t="n">
        <v>621</v>
      </c>
      <c r="D64" s="77" t="n">
        <v>390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51</v>
      </c>
      <c r="D68" s="77" t="n">
        <v>124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5399</v>
      </c>
      <c r="D69" s="79" t="n">
        <f aca="false">SUM(D62:D68)</f>
        <v>4809</v>
      </c>
    </row>
    <row r="70" customFormat="false" ht="15" hidden="false" customHeight="true" outlineLevel="0" collapsed="false">
      <c r="A70" s="74" t="s">
        <v>82</v>
      </c>
      <c r="B70" s="74"/>
      <c r="C70" s="78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785</v>
      </c>
      <c r="D71" s="77" t="n">
        <v>773</v>
      </c>
    </row>
    <row r="72" customFormat="false" ht="15" hidden="false" customHeight="true" outlineLevel="0" collapsed="false">
      <c r="A72" s="66" t="s">
        <v>84</v>
      </c>
      <c r="B72" s="66"/>
      <c r="C72" s="77" t="n">
        <v>3575</v>
      </c>
      <c r="D72" s="77" t="n">
        <v>4724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431</v>
      </c>
      <c r="D74" s="77" t="n">
        <v>127</v>
      </c>
    </row>
    <row r="75" customFormat="false" ht="15" hidden="false" customHeight="true" outlineLevel="0" collapsed="false">
      <c r="A75" s="66" t="s">
        <v>87</v>
      </c>
      <c r="B75" s="66"/>
      <c r="C75" s="77" t="n">
        <v>14</v>
      </c>
      <c r="D75" s="77" t="n">
        <v>14</v>
      </c>
    </row>
    <row r="76" customFormat="false" ht="15" hidden="false" customHeight="true" outlineLevel="0" collapsed="false">
      <c r="A76" s="66" t="s">
        <v>88</v>
      </c>
      <c r="B76" s="66"/>
      <c r="C76" s="77" t="n">
        <v>44</v>
      </c>
      <c r="D76" s="77" t="n">
        <v>214</v>
      </c>
    </row>
    <row r="77" customFormat="false" ht="15" hidden="false" customHeight="true" outlineLevel="0" collapsed="false">
      <c r="A77" s="66" t="s">
        <v>89</v>
      </c>
      <c r="B77" s="66"/>
      <c r="C77" s="77" t="n">
        <v>23</v>
      </c>
      <c r="D77" s="77" t="n">
        <v>58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4872</v>
      </c>
      <c r="D78" s="79" t="n">
        <f aca="false">SUM(D71:D77)</f>
        <v>5910</v>
      </c>
    </row>
    <row r="79" customFormat="false" ht="15" hidden="false" customHeight="true" outlineLevel="0" collapsed="false">
      <c r="A79" s="74" t="s">
        <v>90</v>
      </c>
      <c r="B79" s="74"/>
      <c r="C79" s="78"/>
      <c r="D79" s="84"/>
    </row>
    <row r="80" customFormat="false" ht="15" hidden="false" customHeight="true" outlineLevel="0" collapsed="false">
      <c r="A80" s="66" t="s">
        <v>91</v>
      </c>
      <c r="B80" s="66"/>
      <c r="C80" s="80"/>
      <c r="D80" s="81"/>
    </row>
    <row r="81" customFormat="false" ht="15" hidden="false" customHeight="true" outlineLevel="0" collapsed="false">
      <c r="A81" s="66" t="s">
        <v>92</v>
      </c>
      <c r="B81" s="66"/>
      <c r="C81" s="80"/>
      <c r="D81" s="81"/>
    </row>
    <row r="82" customFormat="false" ht="15" hidden="false" customHeight="true" outlineLevel="0" collapsed="false">
      <c r="A82" s="66" t="s">
        <v>93</v>
      </c>
      <c r="B82" s="66"/>
      <c r="C82" s="80"/>
      <c r="D82" s="81"/>
    </row>
    <row r="83" customFormat="false" ht="15" hidden="false" customHeight="true" outlineLevel="0" collapsed="false">
      <c r="A83" s="66" t="s">
        <v>94</v>
      </c>
      <c r="B83" s="66"/>
      <c r="C83" s="80"/>
      <c r="D83" s="81"/>
    </row>
    <row r="84" customFormat="false" ht="15" hidden="false" customHeight="true" outlineLevel="0" collapsed="false">
      <c r="A84" s="66" t="s">
        <v>95</v>
      </c>
      <c r="B84" s="66"/>
      <c r="C84" s="80"/>
      <c r="D84" s="81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3</v>
      </c>
      <c r="D87" s="77" t="n">
        <v>20</v>
      </c>
    </row>
    <row r="88" customFormat="false" ht="15" hidden="false" customHeight="true" outlineLevel="0" collapsed="false">
      <c r="A88" s="66" t="s">
        <v>99</v>
      </c>
      <c r="B88" s="66"/>
      <c r="C88" s="77" t="n">
        <v>1973</v>
      </c>
      <c r="D88" s="77" t="n">
        <v>1476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1986</v>
      </c>
      <c r="D90" s="79" t="n">
        <f aca="false">SUM(D87:D89)</f>
        <v>1496</v>
      </c>
    </row>
    <row r="91" customFormat="false" ht="15" hidden="false" customHeight="true" outlineLevel="0" collapsed="false">
      <c r="A91" s="74" t="s">
        <v>102</v>
      </c>
      <c r="B91" s="74"/>
      <c r="C91" s="80" t="n">
        <v>1</v>
      </c>
      <c r="D91" s="81" t="n">
        <v>1</v>
      </c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12258</v>
      </c>
      <c r="D92" s="79" t="n">
        <f aca="false">SUM(D69,D78,D85,D90,D91)</f>
        <v>12216</v>
      </c>
    </row>
    <row r="93" customFormat="false" ht="18.75" hidden="false" customHeight="true" outlineLevel="0" collapsed="false">
      <c r="A93" s="88" t="s">
        <v>104</v>
      </c>
      <c r="B93" s="88"/>
      <c r="C93" s="78" t="n">
        <f aca="false">SUM(C59,C92)</f>
        <v>26924</v>
      </c>
      <c r="D93" s="79" t="n">
        <f aca="false">SUM(D59,D92)</f>
        <v>27413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8"/>
      <c r="D96" s="84"/>
    </row>
    <row r="97" customFormat="false" ht="15" hidden="false" customHeight="true" outlineLevel="0" collapsed="false">
      <c r="A97" s="74" t="s">
        <v>107</v>
      </c>
      <c r="B97" s="74"/>
      <c r="C97" s="78"/>
      <c r="D97" s="84"/>
    </row>
    <row r="98" customFormat="false" ht="15" hidden="false" customHeight="true" outlineLevel="0" collapsed="false">
      <c r="A98" s="66" t="s">
        <v>108</v>
      </c>
      <c r="B98" s="66"/>
      <c r="C98" s="80" t="n">
        <v>10069</v>
      </c>
      <c r="D98" s="81" t="n">
        <v>10069</v>
      </c>
    </row>
    <row r="99" customFormat="false" ht="15" hidden="false" customHeight="true" outlineLevel="0" collapsed="false">
      <c r="A99" s="66" t="s">
        <v>109</v>
      </c>
      <c r="B99" s="66"/>
      <c r="C99" s="80"/>
      <c r="D99" s="81"/>
    </row>
    <row r="100" customFormat="false" ht="15" hidden="false" customHeight="true" outlineLevel="0" collapsed="false">
      <c r="A100" s="66" t="s">
        <v>110</v>
      </c>
      <c r="B100" s="66"/>
      <c r="C100" s="80"/>
      <c r="D100" s="81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2893</v>
      </c>
      <c r="D105" s="77" t="n">
        <v>2985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6758</v>
      </c>
      <c r="D106" s="79" t="n">
        <f aca="false">SUM(D107:D109)</f>
        <v>6478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6415</v>
      </c>
      <c r="D109" s="77" t="n">
        <v>6135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999</v>
      </c>
      <c r="D110" s="79" t="n">
        <f aca="false">SUM(D103,D105,D106)</f>
        <v>11811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4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733</v>
      </c>
      <c r="D112" s="79" t="n">
        <f aca="false">D113+D114</f>
        <v>679</v>
      </c>
    </row>
    <row r="113" customFormat="false" ht="15" hidden="false" customHeight="true" outlineLevel="0" collapsed="false">
      <c r="A113" s="66" t="s">
        <v>122</v>
      </c>
      <c r="B113" s="66"/>
      <c r="C113" s="80" t="n">
        <v>733</v>
      </c>
      <c r="D113" s="81" t="n">
        <v>679</v>
      </c>
    </row>
    <row r="114" customFormat="false" ht="15" hidden="false" customHeight="true" outlineLevel="0" collapsed="false">
      <c r="A114" s="66" t="s">
        <v>123</v>
      </c>
      <c r="B114" s="66"/>
      <c r="C114" s="80"/>
      <c r="D114" s="81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1598</v>
      </c>
      <c r="D115" s="79" t="n">
        <f aca="false">D116+D117</f>
        <v>1774</v>
      </c>
    </row>
    <row r="116" customFormat="false" ht="15" hidden="false" customHeight="true" outlineLevel="0" collapsed="false">
      <c r="A116" s="66" t="s">
        <v>125</v>
      </c>
      <c r="B116" s="66"/>
      <c r="C116" s="80" t="n">
        <v>1598</v>
      </c>
      <c r="D116" s="81" t="n">
        <v>1774</v>
      </c>
    </row>
    <row r="117" customFormat="false" ht="15" hidden="false" customHeight="true" outlineLevel="0" collapsed="false">
      <c r="A117" s="66" t="s">
        <v>126</v>
      </c>
      <c r="B117" s="66"/>
      <c r="C117" s="80"/>
      <c r="D117" s="81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2331</v>
      </c>
      <c r="D118" s="79" t="n">
        <f aca="false">D112+D115</f>
        <v>2453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4399</v>
      </c>
      <c r="D119" s="79" t="n">
        <f aca="false">SUM(D101,D110,D118)</f>
        <v>24333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4"/>
    </row>
    <row r="121" customFormat="false" ht="15" hidden="false" customHeight="true" outlineLevel="0" collapsed="false">
      <c r="A121" s="74" t="s">
        <v>130</v>
      </c>
      <c r="B121" s="74"/>
      <c r="C121" s="78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/>
    </row>
    <row r="124" customFormat="false" ht="15" hidden="false" customHeight="true" outlineLevel="0" collapsed="false">
      <c r="A124" s="66" t="s">
        <v>133</v>
      </c>
      <c r="B124" s="66"/>
      <c r="C124" s="77"/>
      <c r="D124" s="77"/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 t="n">
        <v>5</v>
      </c>
    </row>
    <row r="128" customFormat="false" ht="15" hidden="false" customHeight="true" outlineLevel="0" collapsed="false">
      <c r="A128" s="66" t="s">
        <v>137</v>
      </c>
      <c r="B128" s="66"/>
      <c r="C128" s="77" t="n">
        <v>212</v>
      </c>
      <c r="D128" s="77" t="n">
        <v>164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212</v>
      </c>
      <c r="D129" s="79" t="n">
        <f aca="false">SUM(D122:D128)-D124</f>
        <v>169</v>
      </c>
    </row>
    <row r="130" customFormat="false" ht="15" hidden="false" customHeight="true" outlineLevel="0" collapsed="false">
      <c r="A130" s="74" t="s">
        <v>139</v>
      </c>
      <c r="B130" s="74"/>
      <c r="C130" s="91" t="n">
        <v>482</v>
      </c>
      <c r="D130" s="92" t="n">
        <v>475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694</v>
      </c>
      <c r="D132" s="79" t="n">
        <f aca="false">SUM(D129,D130,D131)</f>
        <v>644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4"/>
    </row>
    <row r="134" customFormat="false" ht="15" hidden="false" customHeight="true" outlineLevel="0" collapsed="false">
      <c r="A134" s="74" t="s">
        <v>143</v>
      </c>
      <c r="B134" s="74"/>
      <c r="C134" s="78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8</v>
      </c>
      <c r="D135" s="77" t="n">
        <v>11</v>
      </c>
    </row>
    <row r="136" customFormat="false" ht="15" hidden="false" customHeight="true" outlineLevel="0" collapsed="false">
      <c r="A136" s="66" t="s">
        <v>132</v>
      </c>
      <c r="B136" s="66"/>
      <c r="C136" s="77"/>
      <c r="D136" s="77"/>
    </row>
    <row r="137" customFormat="false" ht="15" hidden="false" customHeight="true" outlineLevel="0" collapsed="false">
      <c r="A137" s="66" t="s">
        <v>133</v>
      </c>
      <c r="B137" s="66"/>
      <c r="C137" s="77"/>
      <c r="D137" s="77"/>
    </row>
    <row r="138" customFormat="false" ht="15" hidden="false" customHeight="true" outlineLevel="0" collapsed="false">
      <c r="A138" s="66" t="s">
        <v>144</v>
      </c>
      <c r="B138" s="66"/>
      <c r="C138" s="77" t="n">
        <v>1192</v>
      </c>
      <c r="D138" s="77" t="n">
        <v>1987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332</v>
      </c>
      <c r="D141" s="77" t="n">
        <v>262</v>
      </c>
    </row>
    <row r="142" customFormat="false" ht="15" hidden="false" customHeight="true" outlineLevel="0" collapsed="false">
      <c r="A142" s="66" t="s">
        <v>148</v>
      </c>
      <c r="B142" s="66"/>
      <c r="C142" s="77" t="n">
        <v>63</v>
      </c>
      <c r="D142" s="77" t="n">
        <v>81</v>
      </c>
    </row>
    <row r="143" customFormat="false" ht="15" hidden="false" customHeight="true" outlineLevel="0" collapsed="false">
      <c r="A143" s="66" t="s">
        <v>149</v>
      </c>
      <c r="B143" s="66"/>
      <c r="C143" s="77" t="n">
        <v>92</v>
      </c>
      <c r="D143" s="77" t="n">
        <v>74</v>
      </c>
    </row>
    <row r="144" customFormat="false" ht="15" hidden="false" customHeight="true" outlineLevel="0" collapsed="false">
      <c r="A144" s="66" t="s">
        <v>150</v>
      </c>
      <c r="B144" s="66"/>
      <c r="C144" s="77" t="n">
        <v>143</v>
      </c>
      <c r="D144" s="77" t="n">
        <v>37</v>
      </c>
    </row>
    <row r="145" customFormat="false" ht="15" hidden="false" customHeight="true" outlineLevel="0" collapsed="false">
      <c r="A145" s="66" t="s">
        <v>151</v>
      </c>
      <c r="B145" s="66"/>
      <c r="C145" s="77" t="n">
        <v>39</v>
      </c>
      <c r="D145" s="77" t="n">
        <v>40</v>
      </c>
    </row>
    <row r="146" customFormat="false" ht="15" hidden="false" customHeight="true" outlineLevel="0" collapsed="false">
      <c r="A146" s="66" t="s">
        <v>152</v>
      </c>
      <c r="B146" s="66"/>
      <c r="C146" s="77" t="n">
        <v>25</v>
      </c>
      <c r="D146" s="77" t="n">
        <v>25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831</v>
      </c>
      <c r="D147" s="79" t="n">
        <f aca="false">SUM(D135:D146)-D137-D142</f>
        <v>2436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831</v>
      </c>
      <c r="D149" s="79" t="n">
        <f aca="false">SUM(D147:D148)</f>
        <v>2436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2525</v>
      </c>
      <c r="D150" s="79" t="n">
        <f aca="false">D132+D149</f>
        <v>3080</v>
      </c>
    </row>
    <row r="151" customFormat="false" ht="18.75" hidden="false" customHeight="true" outlineLevel="0" collapsed="false">
      <c r="A151" s="88" t="s">
        <v>157</v>
      </c>
      <c r="B151" s="88"/>
      <c r="C151" s="78" t="n">
        <f aca="false">C119+C150</f>
        <v>26924</v>
      </c>
      <c r="D151" s="79" t="n">
        <f aca="false">D119+D150</f>
        <v>27413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10" width="16.7"/>
    <col collapsed="false" customWidth="true" hidden="false" outlineLevel="0" max="4" min="3" style="30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4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15"/>
      <c r="D9" s="116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59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1.12.2013</v>
      </c>
      <c r="C14" s="121"/>
      <c r="D14" s="122"/>
    </row>
    <row r="15" customFormat="false" ht="15" hidden="false" customHeight="true" outlineLevel="0" collapsed="false">
      <c r="A15" s="54"/>
      <c r="B15" s="123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1.12.2013</v>
      </c>
      <c r="D18" s="65" t="str">
        <f aca="false">DAY(Данни!$D$10)&amp;"."&amp;IF(MONTH(Данни!$D$10)&gt;=10,MONTH(Данни!$D$10),"0"&amp;MONTH(Данни!$D$10))&amp;"."&amp;YEAR(Данни!$D$10)-1</f>
        <v>31.12.2012</v>
      </c>
    </row>
    <row r="19" customFormat="false" ht="15" hidden="false" customHeight="false" outlineLevel="0" collapsed="false">
      <c r="A19" s="126"/>
      <c r="B19" s="126"/>
      <c r="C19" s="67"/>
      <c r="D19" s="68"/>
    </row>
    <row r="20" customFormat="false" ht="15.75" hidden="false" customHeight="true" outlineLevel="0" collapsed="false">
      <c r="A20" s="128" t="s">
        <v>34</v>
      </c>
      <c r="B20" s="128"/>
      <c r="C20" s="129" t="n">
        <v>1</v>
      </c>
      <c r="D20" s="130" t="n">
        <v>2</v>
      </c>
    </row>
    <row r="21" customFormat="false" ht="15" hidden="false" customHeight="true" outlineLevel="0" collapsed="false">
      <c r="A21" s="131" t="s">
        <v>162</v>
      </c>
      <c r="B21" s="131"/>
      <c r="C21" s="132"/>
      <c r="D21" s="133"/>
    </row>
    <row r="22" customFormat="false" ht="15" hidden="false" customHeight="true" outlineLevel="0" collapsed="false">
      <c r="A22" s="134" t="s">
        <v>163</v>
      </c>
      <c r="B22" s="134"/>
      <c r="C22" s="135"/>
      <c r="D22" s="136"/>
    </row>
    <row r="23" customFormat="false" ht="15" hidden="false" customHeight="true" outlineLevel="0" collapsed="false">
      <c r="A23" s="137" t="s">
        <v>164</v>
      </c>
      <c r="B23" s="137"/>
      <c r="C23" s="138" t="n">
        <v>8164</v>
      </c>
      <c r="D23" s="138" t="n">
        <v>9283</v>
      </c>
    </row>
    <row r="24" customFormat="false" ht="15" hidden="false" customHeight="true" outlineLevel="0" collapsed="false">
      <c r="A24" s="137" t="s">
        <v>165</v>
      </c>
      <c r="B24" s="137"/>
      <c r="C24" s="138" t="n">
        <v>1978</v>
      </c>
      <c r="D24" s="138" t="n">
        <v>2129</v>
      </c>
    </row>
    <row r="25" customFormat="false" ht="15" hidden="false" customHeight="true" outlineLevel="0" collapsed="false">
      <c r="A25" s="137" t="s">
        <v>166</v>
      </c>
      <c r="B25" s="137"/>
      <c r="C25" s="138" t="n">
        <v>1112</v>
      </c>
      <c r="D25" s="138" t="n">
        <v>1221</v>
      </c>
    </row>
    <row r="26" customFormat="false" ht="15" hidden="false" customHeight="true" outlineLevel="0" collapsed="false">
      <c r="A26" s="137" t="s">
        <v>167</v>
      </c>
      <c r="B26" s="137"/>
      <c r="C26" s="138" t="n">
        <v>3726</v>
      </c>
      <c r="D26" s="138" t="n">
        <v>3441</v>
      </c>
    </row>
    <row r="27" customFormat="false" ht="15" hidden="false" customHeight="true" outlineLevel="0" collapsed="false">
      <c r="A27" s="137" t="s">
        <v>168</v>
      </c>
      <c r="B27" s="137"/>
      <c r="C27" s="138" t="n">
        <v>527</v>
      </c>
      <c r="D27" s="138" t="n">
        <v>623</v>
      </c>
    </row>
    <row r="28" customFormat="false" ht="15" hidden="false" customHeight="true" outlineLevel="0" collapsed="false">
      <c r="A28" s="137" t="s">
        <v>169</v>
      </c>
      <c r="B28" s="137"/>
      <c r="C28" s="138" t="n">
        <v>935</v>
      </c>
      <c r="D28" s="138" t="n">
        <v>619</v>
      </c>
    </row>
    <row r="29" customFormat="false" ht="15" hidden="false" customHeight="true" outlineLevel="0" collapsed="false">
      <c r="A29" s="137" t="s">
        <v>170</v>
      </c>
      <c r="B29" s="137"/>
      <c r="C29" s="138"/>
      <c r="D29" s="138"/>
    </row>
    <row r="30" customFormat="false" ht="15" hidden="false" customHeight="true" outlineLevel="0" collapsed="false">
      <c r="A30" s="137" t="s">
        <v>171</v>
      </c>
      <c r="B30" s="137"/>
      <c r="C30" s="138"/>
      <c r="D30" s="138"/>
    </row>
    <row r="31" customFormat="false" ht="15" hidden="false" customHeight="true" outlineLevel="0" collapsed="false">
      <c r="A31" s="137" t="s">
        <v>172</v>
      </c>
      <c r="B31" s="137"/>
      <c r="C31" s="138"/>
      <c r="D31" s="138"/>
    </row>
    <row r="32" customFormat="false" ht="15" hidden="false" customHeight="true" outlineLevel="0" collapsed="false">
      <c r="A32" s="134" t="s">
        <v>173</v>
      </c>
      <c r="B32" s="134"/>
      <c r="C32" s="139" t="n">
        <f aca="false">SUM(C23,C24,C25,C26,C27,C28)</f>
        <v>16442</v>
      </c>
      <c r="D32" s="140" t="n">
        <f aca="false">SUM(D23,D24,D25,D26,D27,D28)</f>
        <v>17316</v>
      </c>
    </row>
    <row r="33" customFormat="false" ht="15" hidden="false" customHeight="true" outlineLevel="0" collapsed="false">
      <c r="A33" s="134" t="s">
        <v>174</v>
      </c>
      <c r="B33" s="134"/>
      <c r="C33" s="83"/>
      <c r="D33" s="84"/>
    </row>
    <row r="34" customFormat="false" ht="30" hidden="false" customHeight="true" outlineLevel="0" collapsed="false">
      <c r="A34" s="137" t="s">
        <v>175</v>
      </c>
      <c r="B34" s="137"/>
      <c r="C34" s="138" t="n">
        <v>1269</v>
      </c>
      <c r="D34" s="138" t="n">
        <v>1081</v>
      </c>
    </row>
    <row r="35" customFormat="false" ht="30" hidden="false" customHeight="true" outlineLevel="0" collapsed="false">
      <c r="A35" s="137" t="s">
        <v>176</v>
      </c>
      <c r="B35" s="137"/>
      <c r="C35" s="138"/>
      <c r="D35" s="138"/>
    </row>
    <row r="36" customFormat="false" ht="30" hidden="false" customHeight="true" outlineLevel="0" collapsed="false">
      <c r="A36" s="137" t="s">
        <v>177</v>
      </c>
      <c r="B36" s="137"/>
      <c r="C36" s="138" t="n">
        <v>-270</v>
      </c>
      <c r="D36" s="138" t="n">
        <v>-127</v>
      </c>
    </row>
    <row r="37" customFormat="false" ht="15" hidden="false" customHeight="true" outlineLevel="0" collapsed="false">
      <c r="A37" s="137" t="s">
        <v>178</v>
      </c>
      <c r="B37" s="137"/>
      <c r="C37" s="138"/>
      <c r="D37" s="138"/>
    </row>
    <row r="38" customFormat="false" ht="15" hidden="false" customHeight="true" outlineLevel="0" collapsed="false">
      <c r="A38" s="137" t="s">
        <v>179</v>
      </c>
      <c r="B38" s="137"/>
      <c r="C38" s="138"/>
      <c r="D38" s="138"/>
    </row>
    <row r="39" customFormat="false" ht="15" hidden="false" customHeight="true" outlineLevel="0" collapsed="false">
      <c r="A39" s="134" t="s">
        <v>180</v>
      </c>
      <c r="B39" s="134"/>
      <c r="C39" s="78" t="n">
        <f aca="false">SUM(C34:C38)</f>
        <v>999</v>
      </c>
      <c r="D39" s="79" t="n">
        <f aca="false">SUM(D34:D38)</f>
        <v>954</v>
      </c>
    </row>
    <row r="40" customFormat="false" ht="15" hidden="false" customHeight="true" outlineLevel="0" collapsed="false">
      <c r="A40" s="134" t="s">
        <v>181</v>
      </c>
      <c r="B40" s="134"/>
      <c r="C40" s="141"/>
      <c r="D40" s="142"/>
    </row>
    <row r="41" customFormat="false" ht="15" hidden="false" customHeight="true" outlineLevel="0" collapsed="false">
      <c r="A41" s="137" t="s">
        <v>182</v>
      </c>
      <c r="B41" s="137"/>
      <c r="C41" s="138" t="n">
        <v>1</v>
      </c>
      <c r="D41" s="138" t="n">
        <v>5</v>
      </c>
    </row>
    <row r="42" customFormat="false" ht="15" hidden="false" customHeight="true" outlineLevel="0" collapsed="false">
      <c r="A42" s="137" t="s">
        <v>183</v>
      </c>
      <c r="B42" s="137"/>
      <c r="C42" s="138"/>
      <c r="D42" s="138"/>
    </row>
    <row r="43" customFormat="false" ht="15" hidden="false" customHeight="true" outlineLevel="0" collapsed="false">
      <c r="A43" s="137" t="s">
        <v>184</v>
      </c>
      <c r="B43" s="137"/>
      <c r="C43" s="138" t="n">
        <v>2</v>
      </c>
      <c r="D43" s="138"/>
    </row>
    <row r="44" customFormat="false" ht="15" hidden="false" customHeight="true" outlineLevel="0" collapsed="false">
      <c r="A44" s="137" t="s">
        <v>185</v>
      </c>
      <c r="B44" s="137"/>
      <c r="C44" s="138"/>
      <c r="D44" s="138"/>
    </row>
    <row r="45" customFormat="false" ht="15" hidden="false" customHeight="true" outlineLevel="0" collapsed="false">
      <c r="A45" s="137" t="s">
        <v>186</v>
      </c>
      <c r="B45" s="137"/>
      <c r="C45" s="138" t="n">
        <v>125</v>
      </c>
      <c r="D45" s="138" t="n">
        <v>107</v>
      </c>
    </row>
    <row r="46" customFormat="false" ht="15" hidden="false" customHeight="true" outlineLevel="0" collapsed="false">
      <c r="A46" s="137" t="s">
        <v>187</v>
      </c>
      <c r="B46" s="137"/>
      <c r="C46" s="138" t="n">
        <v>25</v>
      </c>
      <c r="D46" s="138" t="n">
        <v>33</v>
      </c>
    </row>
    <row r="47" customFormat="false" ht="15" hidden="false" customHeight="true" outlineLevel="0" collapsed="false">
      <c r="A47" s="134" t="s">
        <v>188</v>
      </c>
      <c r="B47" s="134"/>
      <c r="C47" s="139" t="n">
        <f aca="false">SUM(C41,C43,C45:C46)</f>
        <v>153</v>
      </c>
      <c r="D47" s="140" t="n">
        <f aca="false">SUM(D41,D43,D45:D46)</f>
        <v>145</v>
      </c>
    </row>
    <row r="48" customFormat="false" ht="15" hidden="false" customHeight="true" outlineLevel="0" collapsed="false">
      <c r="A48" s="134" t="s">
        <v>189</v>
      </c>
      <c r="B48" s="134"/>
      <c r="C48" s="139" t="n">
        <f aca="false">SUM(C32,C39,C47)</f>
        <v>17594</v>
      </c>
      <c r="D48" s="140" t="n">
        <f aca="false">SUM(D32,D39,D47)</f>
        <v>18415</v>
      </c>
    </row>
    <row r="49" customFormat="false" ht="30.75" hidden="false" customHeight="true" outlineLevel="0" collapsed="false">
      <c r="A49" s="134" t="s">
        <v>190</v>
      </c>
      <c r="B49" s="134"/>
      <c r="C49" s="139" t="n">
        <f aca="false">IF(C80&gt;C48,C80-C48,0)</f>
        <v>1787</v>
      </c>
      <c r="D49" s="140" t="n">
        <f aca="false">IF(D80&gt;D48,D80-D48,0)</f>
        <v>1977</v>
      </c>
    </row>
    <row r="50" customFormat="false" ht="15" hidden="false" customHeight="true" outlineLevel="0" collapsed="false">
      <c r="A50" s="134" t="s">
        <v>191</v>
      </c>
      <c r="B50" s="134"/>
      <c r="C50" s="139"/>
      <c r="D50" s="140"/>
    </row>
    <row r="51" customFormat="false" ht="15" hidden="false" customHeight="true" outlineLevel="0" collapsed="false">
      <c r="A51" s="137" t="s">
        <v>192</v>
      </c>
      <c r="B51" s="137"/>
      <c r="C51" s="138" t="n">
        <v>170</v>
      </c>
      <c r="D51" s="138" t="n">
        <v>194</v>
      </c>
    </row>
    <row r="52" customFormat="false" ht="15" hidden="false" customHeight="true" outlineLevel="0" collapsed="false">
      <c r="A52" s="137" t="s">
        <v>193</v>
      </c>
      <c r="B52" s="137"/>
      <c r="C52" s="138" t="n">
        <v>19</v>
      </c>
      <c r="D52" s="138" t="n">
        <v>9</v>
      </c>
    </row>
    <row r="53" customFormat="false" ht="15" hidden="false" customHeight="true" outlineLevel="0" collapsed="false">
      <c r="A53" s="134" t="s">
        <v>194</v>
      </c>
      <c r="B53" s="134"/>
      <c r="C53" s="78" t="n">
        <f aca="false">SUM(C51:C52)</f>
        <v>189</v>
      </c>
      <c r="D53" s="79" t="n">
        <f aca="false">SUM(D51:D52)</f>
        <v>203</v>
      </c>
    </row>
    <row r="54" customFormat="false" ht="15" hidden="false" customHeight="true" outlineLevel="0" collapsed="false">
      <c r="A54" s="134" t="s">
        <v>195</v>
      </c>
      <c r="B54" s="134"/>
      <c r="C54" s="139" t="n">
        <f aca="false">IF(C80-C48-C53&gt;0,C80-C48-C53,0)</f>
        <v>1598</v>
      </c>
      <c r="D54" s="140" t="n">
        <f aca="false">IF(D80-D48-D53&gt;0,D80-D48-D53,0)</f>
        <v>1774</v>
      </c>
    </row>
    <row r="55" customFormat="false" ht="19.5" hidden="false" customHeight="true" outlineLevel="0" collapsed="false">
      <c r="A55" s="143" t="s">
        <v>196</v>
      </c>
      <c r="B55" s="143"/>
      <c r="C55" s="144" t="n">
        <f aca="false">SUM(C48,C53,C54)</f>
        <v>19381</v>
      </c>
      <c r="D55" s="145" t="n">
        <f aca="false">SUM(D48,D53,D54)</f>
        <v>20392</v>
      </c>
    </row>
    <row r="56" customFormat="false" ht="15" hidden="false" customHeight="true" outlineLevel="0" collapsed="false">
      <c r="A56" s="146" t="s">
        <v>197</v>
      </c>
      <c r="B56" s="146"/>
      <c r="C56" s="147"/>
      <c r="D56" s="148"/>
    </row>
    <row r="57" customFormat="false" ht="15" hidden="false" customHeight="true" outlineLevel="0" collapsed="false">
      <c r="A57" s="134" t="s">
        <v>198</v>
      </c>
      <c r="B57" s="134"/>
      <c r="C57" s="141"/>
      <c r="D57" s="142"/>
    </row>
    <row r="58" customFormat="false" ht="15" hidden="false" customHeight="true" outlineLevel="0" collapsed="false">
      <c r="A58" s="134" t="s">
        <v>199</v>
      </c>
      <c r="B58" s="134"/>
      <c r="C58" s="83"/>
      <c r="D58" s="84"/>
    </row>
    <row r="59" customFormat="false" ht="15" hidden="false" customHeight="true" outlineLevel="0" collapsed="false">
      <c r="A59" s="137" t="s">
        <v>200</v>
      </c>
      <c r="B59" s="137"/>
      <c r="C59" s="138" t="n">
        <v>17190</v>
      </c>
      <c r="D59" s="138" t="n">
        <v>18612</v>
      </c>
    </row>
    <row r="60" customFormat="false" ht="15" hidden="false" customHeight="true" outlineLevel="0" collapsed="false">
      <c r="A60" s="137" t="s">
        <v>183</v>
      </c>
      <c r="B60" s="137"/>
      <c r="C60" s="138"/>
      <c r="D60" s="138"/>
    </row>
    <row r="61" customFormat="false" ht="15" hidden="false" customHeight="true" outlineLevel="0" collapsed="false">
      <c r="A61" s="137" t="s">
        <v>201</v>
      </c>
      <c r="B61" s="137"/>
      <c r="C61" s="138" t="n">
        <v>1437</v>
      </c>
      <c r="D61" s="138" t="n">
        <v>1578</v>
      </c>
    </row>
    <row r="62" customFormat="false" ht="15" hidden="false" customHeight="true" outlineLevel="0" collapsed="false">
      <c r="A62" s="137" t="s">
        <v>202</v>
      </c>
      <c r="B62" s="137"/>
      <c r="C62" s="138"/>
      <c r="D62" s="138"/>
    </row>
    <row r="63" customFormat="false" ht="15" hidden="false" customHeight="true" outlineLevel="0" collapsed="false">
      <c r="A63" s="137" t="s">
        <v>203</v>
      </c>
      <c r="B63" s="137"/>
      <c r="C63" s="138" t="n">
        <v>39</v>
      </c>
      <c r="D63" s="138" t="n">
        <v>50</v>
      </c>
    </row>
    <row r="64" customFormat="false" ht="15" hidden="false" customHeight="true" outlineLevel="0" collapsed="false">
      <c r="A64" s="137" t="s">
        <v>204</v>
      </c>
      <c r="B64" s="137"/>
      <c r="C64" s="138"/>
      <c r="D64" s="138"/>
    </row>
    <row r="65" customFormat="false" ht="15" hidden="false" customHeight="true" outlineLevel="0" collapsed="false">
      <c r="A65" s="137" t="s">
        <v>205</v>
      </c>
      <c r="B65" s="137"/>
      <c r="C65" s="138" t="n">
        <v>220</v>
      </c>
      <c r="D65" s="138" t="n">
        <v>34</v>
      </c>
    </row>
    <row r="66" customFormat="false" ht="15" hidden="false" customHeight="true" outlineLevel="0" collapsed="false">
      <c r="A66" s="137" t="s">
        <v>206</v>
      </c>
      <c r="B66" s="137"/>
      <c r="C66" s="138"/>
      <c r="D66" s="138"/>
    </row>
    <row r="67" customFormat="false" ht="15" hidden="false" customHeight="true" outlineLevel="0" collapsed="false">
      <c r="A67" s="134" t="s">
        <v>173</v>
      </c>
      <c r="B67" s="134"/>
      <c r="C67" s="139" t="n">
        <f aca="false">SUM(C59,C61,C63,C65)</f>
        <v>18886</v>
      </c>
      <c r="D67" s="140" t="n">
        <f aca="false">SUM(D59,D61,D63,D65)</f>
        <v>20274</v>
      </c>
    </row>
    <row r="68" customFormat="false" ht="15" hidden="false" customHeight="true" outlineLevel="0" collapsed="false">
      <c r="A68" s="134" t="s">
        <v>207</v>
      </c>
      <c r="B68" s="134"/>
      <c r="C68" s="149"/>
      <c r="D68" s="150"/>
    </row>
    <row r="69" customFormat="false" ht="15" hidden="false" customHeight="true" outlineLevel="0" collapsed="false">
      <c r="A69" s="137" t="s">
        <v>208</v>
      </c>
      <c r="B69" s="137"/>
      <c r="C69" s="149"/>
      <c r="D69" s="151"/>
    </row>
    <row r="70" customFormat="false" ht="15" hidden="false" customHeight="true" outlineLevel="0" collapsed="false">
      <c r="A70" s="134" t="s">
        <v>209</v>
      </c>
      <c r="B70" s="134"/>
      <c r="C70" s="141"/>
      <c r="D70" s="142"/>
    </row>
    <row r="71" customFormat="false" ht="15" hidden="false" customHeight="true" outlineLevel="0" collapsed="false">
      <c r="A71" s="137" t="s">
        <v>210</v>
      </c>
      <c r="B71" s="137"/>
      <c r="C71" s="138" t="n">
        <v>6</v>
      </c>
      <c r="D71" s="138" t="n">
        <v>25</v>
      </c>
    </row>
    <row r="72" customFormat="false" ht="15" hidden="false" customHeight="true" outlineLevel="0" collapsed="false">
      <c r="A72" s="137" t="s">
        <v>211</v>
      </c>
      <c r="B72" s="137"/>
      <c r="C72" s="138"/>
      <c r="D72" s="138"/>
    </row>
    <row r="73" customFormat="false" ht="15" hidden="false" customHeight="true" outlineLevel="0" collapsed="false">
      <c r="A73" s="137" t="s">
        <v>212</v>
      </c>
      <c r="B73" s="137"/>
      <c r="C73" s="138" t="n">
        <v>365</v>
      </c>
      <c r="D73" s="138"/>
    </row>
    <row r="74" customFormat="false" ht="15" hidden="false" customHeight="true" outlineLevel="0" collapsed="false">
      <c r="A74" s="137" t="s">
        <v>213</v>
      </c>
      <c r="B74" s="137"/>
      <c r="C74" s="138"/>
      <c r="D74" s="138"/>
    </row>
    <row r="75" customFormat="false" ht="30" hidden="false" customHeight="true" outlineLevel="0" collapsed="false">
      <c r="A75" s="137" t="s">
        <v>214</v>
      </c>
      <c r="B75" s="137"/>
      <c r="C75" s="138"/>
      <c r="D75" s="138"/>
    </row>
    <row r="76" customFormat="false" ht="15" hidden="false" customHeight="true" outlineLevel="0" collapsed="false">
      <c r="A76" s="137" t="s">
        <v>215</v>
      </c>
      <c r="B76" s="137"/>
      <c r="C76" s="138"/>
      <c r="D76" s="138"/>
    </row>
    <row r="77" customFormat="false" ht="15" hidden="false" customHeight="true" outlineLevel="0" collapsed="false">
      <c r="A77" s="137" t="s">
        <v>216</v>
      </c>
      <c r="B77" s="137"/>
      <c r="C77" s="138" t="n">
        <v>124</v>
      </c>
      <c r="D77" s="138" t="n">
        <v>93</v>
      </c>
    </row>
    <row r="78" customFormat="false" ht="15" hidden="false" customHeight="true" outlineLevel="0" collapsed="false">
      <c r="A78" s="137" t="s">
        <v>217</v>
      </c>
      <c r="B78" s="137"/>
      <c r="C78" s="138"/>
      <c r="D78" s="138"/>
    </row>
    <row r="79" customFormat="false" ht="15" hidden="false" customHeight="true" outlineLevel="0" collapsed="false">
      <c r="A79" s="134" t="s">
        <v>188</v>
      </c>
      <c r="B79" s="134"/>
      <c r="C79" s="139" t="n">
        <f aca="false">SUM(C71,C73,C75,C77:C78)</f>
        <v>495</v>
      </c>
      <c r="D79" s="140" t="n">
        <f aca="false">SUM(D71,D73,D75,D77:D78)</f>
        <v>118</v>
      </c>
    </row>
    <row r="80" customFormat="false" ht="15" hidden="false" customHeight="true" outlineLevel="0" collapsed="false">
      <c r="A80" s="134" t="s">
        <v>218</v>
      </c>
      <c r="B80" s="134"/>
      <c r="C80" s="139" t="n">
        <f aca="false">SUM(C67,C68,C79)</f>
        <v>19381</v>
      </c>
      <c r="D80" s="140" t="n">
        <f aca="false">SUM(D67,D68,D79)</f>
        <v>20392</v>
      </c>
    </row>
    <row r="81" customFormat="false" ht="30.75" hidden="false" customHeight="true" outlineLevel="0" collapsed="false">
      <c r="A81" s="134" t="s">
        <v>219</v>
      </c>
      <c r="B81" s="134"/>
      <c r="C81" s="139" t="n">
        <f aca="false">IF(C48-C80&gt;0,C48-C80,0)</f>
        <v>0</v>
      </c>
      <c r="D81" s="140" t="n">
        <f aca="false">IF(D48-D80&gt;0,D48-D80,0)</f>
        <v>0</v>
      </c>
    </row>
    <row r="82" customFormat="false" ht="15" hidden="false" customHeight="true" outlineLevel="0" collapsed="false">
      <c r="A82" s="134" t="s">
        <v>220</v>
      </c>
      <c r="B82" s="134"/>
      <c r="C82" s="139" t="n">
        <f aca="false">IF(C54&lt;=0,(C81+C53-C49),0)</f>
        <v>0</v>
      </c>
      <c r="D82" s="140" t="n">
        <f aca="false">IF(D54&lt;=0,(D81+D53-D49),0)</f>
        <v>0</v>
      </c>
    </row>
    <row r="83" customFormat="false" ht="19.5" hidden="false" customHeight="true" outlineLevel="0" collapsed="false">
      <c r="A83" s="143" t="s">
        <v>221</v>
      </c>
      <c r="B83" s="143"/>
      <c r="C83" s="144" t="n">
        <f aca="false">C80+C82</f>
        <v>19381</v>
      </c>
      <c r="D83" s="145" t="n">
        <f aca="false">D80+D82</f>
        <v>20392</v>
      </c>
    </row>
    <row r="84" s="99" customFormat="true" ht="15" hidden="false" customHeight="false" outlineLevel="0" collapsed="false">
      <c r="A84" s="152"/>
      <c r="B84" s="153"/>
      <c r="C84" s="154"/>
      <c r="D84" s="154"/>
    </row>
    <row r="85" s="99" customFormat="true" ht="15" hidden="false" customHeight="false" outlineLevel="0" collapsed="false">
      <c r="A85" s="152"/>
      <c r="B85" s="153"/>
      <c r="C85" s="154"/>
      <c r="D85" s="154"/>
    </row>
    <row r="86" s="99" customFormat="true" ht="15" hidden="false" customHeight="false" outlineLevel="0" collapsed="false">
      <c r="A86" s="152"/>
      <c r="B86" s="153"/>
      <c r="C86" s="154"/>
      <c r="D86" s="154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52"/>
      <c r="B95" s="153"/>
      <c r="C95" s="154"/>
      <c r="D95" s="154"/>
    </row>
    <row r="96" s="99" customFormat="true" ht="15" hidden="false" customHeight="false" outlineLevel="0" collapsed="false">
      <c r="A96" s="152"/>
      <c r="B96" s="153"/>
      <c r="C96" s="154"/>
      <c r="D96" s="154"/>
    </row>
    <row r="97" s="99" customFormat="true" ht="15" hidden="false" customHeight="false" outlineLevel="0" collapsed="false">
      <c r="A97" s="152"/>
      <c r="B97" s="153"/>
      <c r="C97" s="154"/>
      <c r="D97" s="154"/>
    </row>
    <row r="98" s="99" customFormat="true" ht="15" hidden="false" customHeight="false" outlineLevel="0" collapsed="false">
      <c r="A98" s="152"/>
      <c r="B98" s="153"/>
      <c r="C98" s="154"/>
      <c r="D98" s="154"/>
    </row>
    <row r="99" s="99" customFormat="true" ht="15" hidden="false" customHeight="false" outlineLevel="0" collapsed="false">
      <c r="A99" s="152"/>
      <c r="B99" s="153"/>
      <c r="C99" s="154"/>
      <c r="D99" s="154"/>
    </row>
    <row r="100" s="99" customFormat="true" ht="15" hidden="false" customHeight="false" outlineLevel="0" collapsed="false">
      <c r="A100" s="152"/>
      <c r="B100" s="153"/>
      <c r="C100" s="154"/>
      <c r="D100" s="154"/>
    </row>
    <row r="101" s="99" customFormat="true" ht="15" hidden="false" customHeight="false" outlineLevel="0" collapsed="false">
      <c r="A101" s="152"/>
      <c r="B101" s="153"/>
      <c r="C101" s="154"/>
      <c r="D101" s="154"/>
    </row>
    <row r="102" s="99" customFormat="true" ht="15" hidden="false" customHeight="false" outlineLevel="0" collapsed="false">
      <c r="A102" s="152"/>
      <c r="B102" s="153"/>
      <c r="C102" s="154"/>
      <c r="D102" s="154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5" width="16.7"/>
    <col collapsed="false" customWidth="true" hidden="false" outlineLevel="0" max="3" min="3" style="156" width="16.7"/>
    <col collapsed="false" customWidth="true" hidden="false" outlineLevel="0" max="4" min="4" style="157" width="16.7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1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2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3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2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4"/>
      <c r="C5" s="43" t="n">
        <f aca="false">Данни!$D$17</f>
        <v>244</v>
      </c>
      <c r="D5" s="43"/>
    </row>
    <row r="6" customFormat="false" ht="15" hidden="false" customHeight="true" outlineLevel="0" collapsed="false">
      <c r="A6" s="35" t="s">
        <v>26</v>
      </c>
      <c r="B6" s="112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2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2"/>
      <c r="C8" s="37" t="s">
        <v>29</v>
      </c>
      <c r="D8" s="37"/>
    </row>
    <row r="9" customFormat="false" ht="15" hidden="false" customHeight="true" outlineLevel="0" collapsed="false">
      <c r="A9" s="158" t="s">
        <v>222</v>
      </c>
      <c r="B9" s="158"/>
      <c r="C9" s="158"/>
      <c r="D9" s="158"/>
    </row>
    <row r="10" customFormat="false" ht="15" hidden="false" customHeight="true" outlineLevel="0" collapsed="false">
      <c r="A10" s="158"/>
      <c r="B10" s="158"/>
      <c r="C10" s="158"/>
      <c r="D10" s="158"/>
    </row>
    <row r="11" customFormat="false" ht="15" hidden="false" customHeight="true" outlineLevel="0" collapsed="false">
      <c r="A11" s="158"/>
      <c r="B11" s="158"/>
      <c r="C11" s="158"/>
      <c r="D11" s="158"/>
    </row>
    <row r="12" customFormat="false" ht="15" hidden="false" customHeight="true" outlineLevel="0" collapsed="false">
      <c r="A12" s="158"/>
      <c r="B12" s="158"/>
      <c r="C12" s="158"/>
      <c r="D12" s="158"/>
    </row>
    <row r="13" customFormat="false" ht="15" hidden="false" customHeight="true" outlineLevel="0" collapsed="false">
      <c r="A13" s="159"/>
      <c r="B13" s="160"/>
      <c r="C13" s="160"/>
      <c r="D13" s="161"/>
    </row>
    <row r="14" customFormat="false" ht="15" hidden="false" customHeight="false" outlineLevel="0" collapsed="false">
      <c r="A14" s="162" t="s">
        <v>31</v>
      </c>
      <c r="B14" s="55" t="str">
        <f aca="false">DAY(Данни!$D$10)&amp;"."&amp;IF(MONTH(Данни!$D$10)&gt;=10,MONTH(Данни!$D$10),"0"&amp;MONTH(Данни!$D$10))&amp;"."&amp;YEAR(Данни!$D$10)</f>
        <v>31.12.2013</v>
      </c>
      <c r="C14" s="121"/>
      <c r="D14" s="122"/>
    </row>
    <row r="15" customFormat="false" ht="15" hidden="false" customHeight="true" outlineLevel="0" collapsed="false">
      <c r="A15" s="162"/>
      <c r="B15" s="121"/>
      <c r="C15" s="58"/>
      <c r="D15" s="163"/>
    </row>
    <row r="16" customFormat="false" ht="30" hidden="false" customHeight="true" outlineLevel="0" collapsed="false">
      <c r="A16" s="124" t="s">
        <v>21</v>
      </c>
      <c r="B16" s="124"/>
      <c r="C16" s="164" t="str">
        <f aca="false">IF(Данни!$F$4=1,Данни!$F$5,Данни!$F$6)</f>
        <v>Преоценка</v>
      </c>
      <c r="D16" s="164"/>
    </row>
    <row r="17" customFormat="false" ht="15" hidden="false" customHeight="true" outlineLevel="0" collapsed="false">
      <c r="A17" s="165" t="s">
        <v>223</v>
      </c>
      <c r="B17" s="165"/>
      <c r="C17" s="166" t="s">
        <v>224</v>
      </c>
      <c r="D17" s="166"/>
    </row>
    <row r="18" customFormat="false" ht="15" hidden="false" customHeight="false" outlineLevel="0" collapsed="false">
      <c r="A18" s="165"/>
      <c r="B18" s="165"/>
      <c r="C18" s="64" t="str">
        <f aca="false">DAY(Данни!$D$10)&amp;"."&amp;IF(MONTH(Данни!$D$10)&gt;=10,MONTH(Данни!$D$10),"0"&amp;MONTH(Данни!$D$10))&amp;"."&amp;YEAR(Данни!$D$10)</f>
        <v>31.12.2013</v>
      </c>
      <c r="D18" s="65" t="str">
        <f aca="false">DAY(Данни!$D$10)&amp;"."&amp;IF(MONTH(Данни!$D$10)&gt;=10,MONTH(Данни!$D$10),"0"&amp;MONTH(Данни!$D$10))&amp;"."&amp;YEAR(Данни!$D$10)-1</f>
        <v>31.12.2012</v>
      </c>
    </row>
    <row r="19" customFormat="false" ht="15" hidden="false" customHeight="true" outlineLevel="0" collapsed="false">
      <c r="A19" s="167" t="s">
        <v>199</v>
      </c>
      <c r="B19" s="167"/>
      <c r="C19" s="168"/>
      <c r="D19" s="169"/>
    </row>
    <row r="20" customFormat="false" ht="15" hidden="false" customHeight="true" outlineLevel="0" collapsed="false">
      <c r="A20" s="167" t="s">
        <v>225</v>
      </c>
      <c r="B20" s="167"/>
      <c r="C20" s="138" t="n">
        <v>17190</v>
      </c>
      <c r="D20" s="138" t="n">
        <v>18612</v>
      </c>
    </row>
    <row r="21" customFormat="false" ht="15" hidden="false" customHeight="true" outlineLevel="0" collapsed="false">
      <c r="A21" s="167" t="s">
        <v>226</v>
      </c>
      <c r="B21" s="167"/>
      <c r="C21" s="138"/>
      <c r="D21" s="138"/>
    </row>
    <row r="22" customFormat="false" ht="15" hidden="false" customHeight="true" outlineLevel="0" collapsed="false">
      <c r="A22" s="167" t="s">
        <v>201</v>
      </c>
      <c r="B22" s="167"/>
      <c r="C22" s="138" t="n">
        <v>1437</v>
      </c>
      <c r="D22" s="138" t="n">
        <v>1578</v>
      </c>
    </row>
    <row r="23" customFormat="false" ht="15" hidden="false" customHeight="true" outlineLevel="0" collapsed="false">
      <c r="A23" s="167" t="s">
        <v>227</v>
      </c>
      <c r="B23" s="167"/>
      <c r="C23" s="138"/>
      <c r="D23" s="138"/>
    </row>
    <row r="24" customFormat="false" ht="15" hidden="false" customHeight="true" outlineLevel="0" collapsed="false">
      <c r="A24" s="167" t="s">
        <v>203</v>
      </c>
      <c r="B24" s="167"/>
      <c r="C24" s="138" t="n">
        <v>39</v>
      </c>
      <c r="D24" s="138" t="n">
        <v>50</v>
      </c>
    </row>
    <row r="25" customFormat="false" ht="15" hidden="false" customHeight="true" outlineLevel="0" collapsed="false">
      <c r="A25" s="167" t="s">
        <v>228</v>
      </c>
      <c r="B25" s="167"/>
      <c r="C25" s="138"/>
      <c r="D25" s="138"/>
    </row>
    <row r="26" customFormat="false" ht="15" hidden="false" customHeight="true" outlineLevel="0" collapsed="false">
      <c r="A26" s="167" t="s">
        <v>229</v>
      </c>
      <c r="B26" s="167"/>
      <c r="C26" s="138" t="n">
        <v>220</v>
      </c>
      <c r="D26" s="138" t="n">
        <v>34</v>
      </c>
    </row>
    <row r="27" customFormat="false" ht="15" hidden="false" customHeight="true" outlineLevel="0" collapsed="false">
      <c r="A27" s="167" t="s">
        <v>230</v>
      </c>
      <c r="B27" s="167"/>
      <c r="C27" s="138"/>
      <c r="D27" s="138"/>
    </row>
    <row r="28" customFormat="false" ht="15" hidden="false" customHeight="true" outlineLevel="0" collapsed="false">
      <c r="A28" s="167" t="s">
        <v>231</v>
      </c>
      <c r="B28" s="167"/>
      <c r="C28" s="170" t="n">
        <f aca="false">SUM(C20+C22+C24+C26)</f>
        <v>18886</v>
      </c>
      <c r="D28" s="171" t="n">
        <f aca="false">SUM(D20+D22+D24+D26)</f>
        <v>20274</v>
      </c>
    </row>
    <row r="29" customFormat="false" ht="15" hidden="false" customHeight="true" outlineLevel="0" collapsed="false">
      <c r="A29" s="167" t="s">
        <v>232</v>
      </c>
      <c r="B29" s="167"/>
      <c r="C29" s="172" t="n">
        <v>-10958</v>
      </c>
      <c r="D29" s="172" t="n">
        <v>-11727</v>
      </c>
    </row>
    <row r="30" customFormat="false" ht="15" hidden="false" customHeight="true" outlineLevel="0" collapsed="false">
      <c r="A30" s="167" t="s">
        <v>215</v>
      </c>
      <c r="B30" s="167"/>
      <c r="C30" s="172"/>
      <c r="D30" s="172"/>
    </row>
    <row r="31" customFormat="false" ht="15" hidden="false" customHeight="true" outlineLevel="0" collapsed="false">
      <c r="A31" s="173" t="s">
        <v>233</v>
      </c>
      <c r="B31" s="173"/>
      <c r="C31" s="170" t="n">
        <f aca="false">C28+C29</f>
        <v>7928</v>
      </c>
      <c r="D31" s="171" t="n">
        <f aca="false">D28+D29</f>
        <v>8547</v>
      </c>
    </row>
    <row r="32" customFormat="false" ht="15" hidden="false" customHeight="true" outlineLevel="0" collapsed="false">
      <c r="A32" s="167" t="s">
        <v>234</v>
      </c>
      <c r="B32" s="167"/>
      <c r="C32" s="174"/>
      <c r="D32" s="174"/>
    </row>
    <row r="33" customFormat="false" ht="15" hidden="false" customHeight="true" outlineLevel="0" collapsed="false">
      <c r="A33" s="167" t="s">
        <v>235</v>
      </c>
      <c r="B33" s="167"/>
      <c r="C33" s="174" t="n">
        <v>-3574</v>
      </c>
      <c r="D33" s="174" t="n">
        <v>-3626</v>
      </c>
    </row>
    <row r="34" customFormat="false" ht="15" hidden="false" customHeight="true" outlineLevel="0" collapsed="false">
      <c r="A34" s="167" t="s">
        <v>236</v>
      </c>
      <c r="B34" s="167"/>
      <c r="C34" s="174" t="n">
        <v>-2909</v>
      </c>
      <c r="D34" s="174" t="n">
        <v>-2917</v>
      </c>
    </row>
    <row r="35" customFormat="false" ht="15" hidden="false" customHeight="true" outlineLevel="0" collapsed="false">
      <c r="A35" s="173" t="s">
        <v>237</v>
      </c>
      <c r="B35" s="173"/>
      <c r="C35" s="175" t="n">
        <f aca="false">C31+C32+C33+C34</f>
        <v>1445</v>
      </c>
      <c r="D35" s="176" t="n">
        <f aca="false">D31+D32+D33+D34</f>
        <v>2004</v>
      </c>
    </row>
    <row r="36" customFormat="false" ht="15" hidden="false" customHeight="true" outlineLevel="0" collapsed="false">
      <c r="A36" s="167" t="s">
        <v>238</v>
      </c>
      <c r="B36" s="167"/>
      <c r="C36" s="172" t="n">
        <v>342</v>
      </c>
      <c r="D36" s="172" t="n">
        <v>-27</v>
      </c>
    </row>
    <row r="37" customFormat="false" ht="15" hidden="false" customHeight="true" outlineLevel="0" collapsed="false">
      <c r="A37" s="167" t="s">
        <v>215</v>
      </c>
      <c r="B37" s="167"/>
      <c r="C37" s="172"/>
      <c r="D37" s="172"/>
    </row>
    <row r="38" customFormat="false" ht="15" hidden="false" customHeight="true" outlineLevel="0" collapsed="false">
      <c r="A38" s="167" t="s">
        <v>239</v>
      </c>
      <c r="B38" s="167"/>
      <c r="C38" s="172"/>
      <c r="D38" s="172"/>
    </row>
    <row r="39" customFormat="false" ht="15" hidden="false" customHeight="true" outlineLevel="0" collapsed="false">
      <c r="A39" s="173" t="s">
        <v>240</v>
      </c>
      <c r="B39" s="173"/>
      <c r="C39" s="170" t="n">
        <f aca="false">C35+C36+C38</f>
        <v>1787</v>
      </c>
      <c r="D39" s="171" t="n">
        <f aca="false">D35+D36+D38</f>
        <v>1977</v>
      </c>
    </row>
    <row r="40" customFormat="false" ht="15" hidden="false" customHeight="true" outlineLevel="0" collapsed="false">
      <c r="A40" s="167" t="s">
        <v>241</v>
      </c>
      <c r="B40" s="167"/>
      <c r="C40" s="174" t="n">
        <v>-189</v>
      </c>
      <c r="D40" s="174" t="n">
        <v>-203</v>
      </c>
    </row>
    <row r="41" customFormat="false" ht="15" hidden="false" customHeight="true" outlineLevel="0" collapsed="false">
      <c r="A41" s="173" t="s">
        <v>242</v>
      </c>
      <c r="B41" s="173"/>
      <c r="C41" s="170" t="n">
        <f aca="false">C39+C40</f>
        <v>1598</v>
      </c>
      <c r="D41" s="171" t="n">
        <f aca="false">D39+D40</f>
        <v>1774</v>
      </c>
    </row>
    <row r="42" customFormat="false" ht="15" hidden="false" customHeight="false" outlineLevel="0" collapsed="false">
      <c r="A42" s="177"/>
      <c r="B42" s="177"/>
      <c r="C42" s="178"/>
      <c r="D42" s="179"/>
    </row>
    <row r="43" customFormat="false" ht="15.75" hidden="false" customHeight="true" outlineLevel="0" collapsed="false">
      <c r="A43" s="180" t="s">
        <v>243</v>
      </c>
      <c r="B43" s="180"/>
      <c r="C43" s="181" t="n">
        <v>0.16</v>
      </c>
      <c r="D43" s="182" t="n">
        <v>0.18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83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84"/>
      <c r="B48" s="107"/>
      <c r="C48" s="98"/>
      <c r="D48" s="104"/>
    </row>
    <row r="49" customFormat="false" ht="15" hidden="false" customHeight="false" outlineLevel="0" collapsed="false">
      <c r="A49" s="184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85"/>
      <c r="D53" s="155"/>
    </row>
    <row r="54" customFormat="false" ht="15" hidden="false" customHeight="false" outlineLevel="0" collapsed="false">
      <c r="C54" s="185"/>
      <c r="D54" s="155"/>
    </row>
    <row r="55" customFormat="false" ht="15" hidden="false" customHeight="false" outlineLevel="0" collapsed="false">
      <c r="C55" s="185"/>
      <c r="D55" s="155"/>
    </row>
    <row r="56" customFormat="false" ht="15" hidden="false" customHeight="false" outlineLevel="0" collapsed="false">
      <c r="C56" s="185"/>
      <c r="D56" s="155"/>
    </row>
    <row r="57" customFormat="false" ht="15" hidden="false" customHeight="false" outlineLevel="0" collapsed="false">
      <c r="C57" s="185"/>
      <c r="D57" s="155"/>
    </row>
    <row r="58" customFormat="false" ht="15" hidden="false" customHeight="false" outlineLevel="0" collapsed="false">
      <c r="C58" s="185"/>
      <c r="D58" s="155"/>
    </row>
    <row r="59" customFormat="false" ht="15" hidden="false" customHeight="false" outlineLevel="0" collapsed="false">
      <c r="C59" s="185"/>
      <c r="D59" s="155"/>
    </row>
    <row r="60" customFormat="false" ht="15" hidden="false" customHeight="false" outlineLevel="0" collapsed="false">
      <c r="C60" s="185"/>
      <c r="D60" s="155"/>
    </row>
    <row r="61" customFormat="false" ht="15" hidden="false" customHeight="false" outlineLevel="0" collapsed="false">
      <c r="C61" s="185"/>
      <c r="D61" s="155"/>
    </row>
    <row r="62" customFormat="false" ht="15" hidden="false" customHeight="false" outlineLevel="0" collapsed="false">
      <c r="C62" s="185"/>
      <c r="D62" s="155"/>
    </row>
    <row r="63" customFormat="false" ht="15" hidden="false" customHeight="false" outlineLevel="0" collapsed="false">
      <c r="C63" s="185"/>
      <c r="D63" s="155"/>
    </row>
    <row r="64" customFormat="false" ht="15" hidden="false" customHeight="false" outlineLevel="0" collapsed="false">
      <c r="C64" s="185"/>
      <c r="D64" s="155"/>
    </row>
    <row r="65" customFormat="false" ht="15" hidden="false" customHeight="false" outlineLevel="0" collapsed="false">
      <c r="C65" s="185"/>
      <c r="D65" s="155"/>
    </row>
    <row r="66" customFormat="false" ht="15" hidden="false" customHeight="false" outlineLevel="0" collapsed="false">
      <c r="C66" s="185"/>
      <c r="D66" s="155"/>
    </row>
    <row r="67" customFormat="false" ht="15" hidden="false" customHeight="false" outlineLevel="0" collapsed="false">
      <c r="C67" s="185"/>
      <c r="D67" s="155"/>
    </row>
    <row r="68" customFormat="false" ht="15" hidden="false" customHeight="false" outlineLevel="0" collapsed="false">
      <c r="C68" s="185"/>
      <c r="D68" s="155"/>
    </row>
    <row r="69" customFormat="false" ht="15" hidden="false" customHeight="false" outlineLevel="0" collapsed="false">
      <c r="C69" s="185"/>
      <c r="D69" s="155"/>
    </row>
    <row r="70" customFormat="false" ht="15" hidden="false" customHeight="false" outlineLevel="0" collapsed="false">
      <c r="C70" s="185"/>
      <c r="D70" s="155"/>
    </row>
    <row r="71" customFormat="false" ht="15" hidden="false" customHeight="false" outlineLevel="0" collapsed="false">
      <c r="C71" s="185"/>
      <c r="D71" s="155"/>
    </row>
    <row r="72" customFormat="false" ht="15" hidden="false" customHeight="false" outlineLevel="0" collapsed="false">
      <c r="C72" s="185"/>
      <c r="D72" s="155"/>
    </row>
    <row r="73" customFormat="false" ht="15" hidden="false" customHeight="false" outlineLevel="0" collapsed="false">
      <c r="C73" s="185"/>
      <c r="D73" s="155"/>
    </row>
    <row r="74" customFormat="false" ht="15" hidden="false" customHeight="false" outlineLevel="0" collapsed="false">
      <c r="C74" s="185"/>
      <c r="D74" s="155"/>
    </row>
    <row r="75" customFormat="false" ht="15" hidden="false" customHeight="false" outlineLevel="0" collapsed="false">
      <c r="C75" s="185"/>
      <c r="D75" s="155"/>
    </row>
    <row r="76" customFormat="false" ht="15" hidden="false" customHeight="false" outlineLevel="0" collapsed="false">
      <c r="C76" s="185"/>
      <c r="D76" s="155"/>
    </row>
    <row r="77" customFormat="false" ht="15" hidden="false" customHeight="false" outlineLevel="0" collapsed="false">
      <c r="C77" s="185"/>
      <c r="D77" s="155"/>
    </row>
    <row r="78" customFormat="false" ht="15" hidden="false" customHeight="false" outlineLevel="0" collapsed="false">
      <c r="C78" s="185"/>
      <c r="D78" s="155"/>
    </row>
    <row r="79" customFormat="false" ht="15" hidden="false" customHeight="false" outlineLevel="0" collapsed="false">
      <c r="C79" s="185"/>
      <c r="D79" s="155"/>
    </row>
    <row r="80" customFormat="false" ht="15" hidden="false" customHeight="false" outlineLevel="0" collapsed="false">
      <c r="C80" s="185"/>
      <c r="D80" s="155"/>
    </row>
    <row r="81" customFormat="false" ht="15" hidden="false" customHeight="false" outlineLevel="0" collapsed="false">
      <c r="C81" s="185"/>
      <c r="D81" s="155"/>
    </row>
    <row r="82" customFormat="false" ht="15" hidden="false" customHeight="false" outlineLevel="0" collapsed="false">
      <c r="C82" s="185"/>
      <c r="D82" s="155"/>
    </row>
    <row r="83" customFormat="false" ht="15" hidden="false" customHeight="false" outlineLevel="0" collapsed="false">
      <c r="C83" s="185"/>
      <c r="D83" s="155"/>
    </row>
    <row r="84" customFormat="false" ht="15" hidden="false" customHeight="false" outlineLevel="0" collapsed="false">
      <c r="C84" s="185"/>
      <c r="D84" s="155"/>
    </row>
    <row r="85" customFormat="false" ht="15" hidden="false" customHeight="false" outlineLevel="0" collapsed="false">
      <c r="C85" s="185"/>
      <c r="D85" s="155"/>
    </row>
    <row r="86" customFormat="false" ht="15" hidden="false" customHeight="false" outlineLevel="0" collapsed="false">
      <c r="C86" s="185"/>
      <c r="D86" s="155"/>
    </row>
    <row r="87" customFormat="false" ht="15" hidden="false" customHeight="false" outlineLevel="0" collapsed="false">
      <c r="C87" s="185"/>
      <c r="D87" s="155"/>
    </row>
    <row r="88" customFormat="false" ht="15" hidden="false" customHeight="false" outlineLevel="0" collapsed="false">
      <c r="C88" s="185"/>
      <c r="D88" s="155"/>
    </row>
    <row r="89" customFormat="false" ht="15" hidden="false" customHeight="false" outlineLevel="0" collapsed="false">
      <c r="C89" s="185"/>
      <c r="D89" s="155"/>
    </row>
    <row r="90" customFormat="false" ht="15" hidden="false" customHeight="false" outlineLevel="0" collapsed="false">
      <c r="C90" s="185"/>
      <c r="D90" s="155"/>
    </row>
    <row r="91" customFormat="false" ht="15" hidden="false" customHeight="false" outlineLevel="0" collapsed="false">
      <c r="C91" s="185"/>
      <c r="D91" s="155"/>
    </row>
    <row r="92" customFormat="false" ht="15" hidden="false" customHeight="false" outlineLevel="0" collapsed="false">
      <c r="C92" s="185"/>
      <c r="D92" s="155"/>
    </row>
    <row r="93" customFormat="false" ht="15" hidden="false" customHeight="false" outlineLevel="0" collapsed="false">
      <c r="C93" s="185"/>
      <c r="D93" s="155"/>
    </row>
    <row r="94" customFormat="false" ht="15" hidden="false" customHeight="false" outlineLevel="0" collapsed="false">
      <c r="C94" s="185"/>
      <c r="D94" s="155"/>
    </row>
    <row r="95" customFormat="false" ht="15" hidden="false" customHeight="false" outlineLevel="0" collapsed="false">
      <c r="C95" s="185"/>
      <c r="D95" s="155"/>
    </row>
    <row r="96" customFormat="false" ht="15" hidden="false" customHeight="false" outlineLevel="0" collapsed="false">
      <c r="C96" s="185"/>
      <c r="D96" s="155"/>
    </row>
    <row r="97" customFormat="false" ht="15" hidden="false" customHeight="false" outlineLevel="0" collapsed="false">
      <c r="C97" s="185"/>
      <c r="D97" s="155"/>
    </row>
    <row r="98" customFormat="false" ht="15" hidden="false" customHeight="false" outlineLevel="0" collapsed="false">
      <c r="C98" s="185"/>
      <c r="D98" s="155"/>
    </row>
    <row r="99" customFormat="false" ht="15" hidden="false" customHeight="false" outlineLevel="0" collapsed="false">
      <c r="C99" s="185"/>
      <c r="D99" s="155"/>
    </row>
    <row r="100" customFormat="false" ht="15" hidden="false" customHeight="false" outlineLevel="0" collapsed="false">
      <c r="C100" s="185"/>
      <c r="D100" s="155"/>
    </row>
    <row r="101" customFormat="false" ht="15" hidden="false" customHeight="false" outlineLevel="0" collapsed="false">
      <c r="C101" s="185"/>
      <c r="D101" s="155"/>
    </row>
    <row r="102" customFormat="false" ht="15" hidden="false" customHeight="false" outlineLevel="0" collapsed="false">
      <c r="C102" s="185"/>
      <c r="D102" s="155"/>
    </row>
    <row r="103" customFormat="false" ht="15" hidden="false" customHeight="false" outlineLevel="0" collapsed="false">
      <c r="C103" s="185"/>
      <c r="D103" s="155"/>
    </row>
    <row r="104" customFormat="false" ht="15" hidden="false" customHeight="false" outlineLevel="0" collapsed="false">
      <c r="C104" s="185"/>
      <c r="D104" s="155"/>
    </row>
    <row r="105" customFormat="false" ht="15" hidden="false" customHeight="false" outlineLevel="0" collapsed="false">
      <c r="C105" s="185"/>
      <c r="D105" s="155"/>
    </row>
    <row r="106" customFormat="false" ht="15" hidden="false" customHeight="false" outlineLevel="0" collapsed="false">
      <c r="C106" s="185"/>
      <c r="D106" s="155"/>
    </row>
    <row r="107" customFormat="false" ht="15" hidden="false" customHeight="false" outlineLevel="0" collapsed="false">
      <c r="C107" s="185"/>
      <c r="D107" s="155"/>
    </row>
    <row r="108" customFormat="false" ht="15" hidden="false" customHeight="false" outlineLevel="0" collapsed="false">
      <c r="C108" s="185"/>
      <c r="D108" s="155"/>
    </row>
    <row r="109" customFormat="false" ht="15" hidden="false" customHeight="false" outlineLevel="0" collapsed="false">
      <c r="C109" s="185"/>
      <c r="D109" s="155"/>
    </row>
    <row r="110" customFormat="false" ht="15" hidden="false" customHeight="false" outlineLevel="0" collapsed="false">
      <c r="C110" s="185"/>
      <c r="D110" s="155"/>
    </row>
    <row r="111" customFormat="false" ht="15" hidden="false" customHeight="false" outlineLevel="0" collapsed="false">
      <c r="C111" s="185"/>
      <c r="D111" s="155"/>
    </row>
    <row r="112" customFormat="false" ht="15" hidden="false" customHeight="false" outlineLevel="0" collapsed="false">
      <c r="C112" s="185"/>
      <c r="D112" s="155"/>
    </row>
    <row r="113" customFormat="false" ht="15" hidden="false" customHeight="false" outlineLevel="0" collapsed="false">
      <c r="C113" s="185"/>
      <c r="D113" s="155"/>
    </row>
    <row r="114" customFormat="false" ht="15" hidden="false" customHeight="false" outlineLevel="0" collapsed="false">
      <c r="C114" s="185"/>
      <c r="D114" s="155"/>
    </row>
    <row r="115" customFormat="false" ht="15" hidden="false" customHeight="false" outlineLevel="0" collapsed="false">
      <c r="C115" s="185"/>
      <c r="D115" s="155"/>
    </row>
    <row r="116" customFormat="false" ht="15" hidden="false" customHeight="false" outlineLevel="0" collapsed="false">
      <c r="C116" s="185"/>
      <c r="D116" s="155"/>
    </row>
    <row r="117" customFormat="false" ht="15" hidden="false" customHeight="false" outlineLevel="0" collapsed="false">
      <c r="C117" s="185"/>
      <c r="D117" s="155"/>
    </row>
    <row r="118" customFormat="false" ht="15" hidden="false" customHeight="false" outlineLevel="0" collapsed="false">
      <c r="C118" s="185"/>
      <c r="D118" s="155"/>
    </row>
    <row r="119" customFormat="false" ht="15" hidden="false" customHeight="false" outlineLevel="0" collapsed="false">
      <c r="C119" s="185"/>
      <c r="D119" s="155"/>
    </row>
    <row r="120" customFormat="false" ht="15" hidden="false" customHeight="false" outlineLevel="0" collapsed="false">
      <c r="C120" s="185"/>
      <c r="D120" s="155"/>
    </row>
    <row r="121" customFormat="false" ht="15" hidden="false" customHeight="false" outlineLevel="0" collapsed="false">
      <c r="C121" s="185"/>
      <c r="D121" s="155"/>
    </row>
    <row r="122" customFormat="false" ht="15" hidden="false" customHeight="false" outlineLevel="0" collapsed="false">
      <c r="C122" s="185"/>
      <c r="D122" s="155"/>
    </row>
    <row r="123" customFormat="false" ht="15" hidden="false" customHeight="false" outlineLevel="0" collapsed="false">
      <c r="C123" s="185"/>
      <c r="D123" s="155"/>
    </row>
    <row r="124" customFormat="false" ht="15" hidden="false" customHeight="false" outlineLevel="0" collapsed="false">
      <c r="C124" s="185"/>
      <c r="D124" s="155"/>
    </row>
    <row r="125" customFormat="false" ht="15" hidden="false" customHeight="false" outlineLevel="0" collapsed="false">
      <c r="C125" s="185"/>
      <c r="D125" s="155"/>
    </row>
    <row r="126" customFormat="false" ht="15" hidden="false" customHeight="false" outlineLevel="0" collapsed="false">
      <c r="C126" s="185"/>
      <c r="D126" s="155"/>
    </row>
    <row r="127" customFormat="false" ht="15" hidden="false" customHeight="false" outlineLevel="0" collapsed="false">
      <c r="C127" s="185"/>
      <c r="D127" s="155"/>
    </row>
    <row r="128" customFormat="false" ht="15" hidden="false" customHeight="false" outlineLevel="0" collapsed="false">
      <c r="C128" s="185"/>
      <c r="D128" s="155"/>
    </row>
    <row r="129" customFormat="false" ht="15" hidden="false" customHeight="false" outlineLevel="0" collapsed="false">
      <c r="C129" s="185"/>
      <c r="D129" s="155"/>
    </row>
    <row r="130" customFormat="false" ht="15" hidden="false" customHeight="false" outlineLevel="0" collapsed="false">
      <c r="C130" s="185"/>
      <c r="D130" s="155"/>
    </row>
    <row r="131" customFormat="false" ht="15" hidden="false" customHeight="false" outlineLevel="0" collapsed="false">
      <c r="C131" s="185"/>
      <c r="D131" s="155"/>
    </row>
    <row r="132" customFormat="false" ht="15" hidden="false" customHeight="false" outlineLevel="0" collapsed="false">
      <c r="C132" s="185"/>
      <c r="D132" s="155"/>
    </row>
    <row r="133" customFormat="false" ht="15" hidden="false" customHeight="false" outlineLevel="0" collapsed="false">
      <c r="C133" s="185"/>
      <c r="D133" s="155"/>
    </row>
    <row r="134" customFormat="false" ht="15" hidden="false" customHeight="false" outlineLevel="0" collapsed="false">
      <c r="C134" s="185"/>
      <c r="D134" s="155"/>
    </row>
    <row r="135" customFormat="false" ht="15" hidden="false" customHeight="false" outlineLevel="0" collapsed="false">
      <c r="C135" s="185"/>
      <c r="D135" s="155"/>
    </row>
    <row r="136" customFormat="false" ht="15" hidden="false" customHeight="false" outlineLevel="0" collapsed="false">
      <c r="C136" s="185"/>
      <c r="D136" s="155"/>
    </row>
    <row r="137" customFormat="false" ht="15" hidden="false" customHeight="false" outlineLevel="0" collapsed="false">
      <c r="C137" s="185"/>
      <c r="D137" s="155"/>
    </row>
    <row r="138" customFormat="false" ht="15" hidden="false" customHeight="false" outlineLevel="0" collapsed="false">
      <c r="C138" s="185"/>
      <c r="D138" s="155"/>
    </row>
    <row r="139" customFormat="false" ht="15" hidden="false" customHeight="false" outlineLevel="0" collapsed="false">
      <c r="C139" s="185"/>
      <c r="D139" s="155"/>
    </row>
    <row r="140" customFormat="false" ht="15" hidden="false" customHeight="false" outlineLevel="0" collapsed="false">
      <c r="C140" s="185"/>
      <c r="D140" s="155"/>
    </row>
    <row r="141" customFormat="false" ht="15" hidden="false" customHeight="false" outlineLevel="0" collapsed="false">
      <c r="C141" s="185"/>
      <c r="D141" s="155"/>
    </row>
    <row r="142" customFormat="false" ht="15" hidden="false" customHeight="false" outlineLevel="0" collapsed="false">
      <c r="C142" s="185"/>
      <c r="D142" s="155"/>
    </row>
    <row r="143" customFormat="false" ht="15" hidden="false" customHeight="false" outlineLevel="0" collapsed="false">
      <c r="C143" s="185"/>
      <c r="D143" s="155"/>
    </row>
    <row r="144" customFormat="false" ht="15" hidden="false" customHeight="false" outlineLevel="0" collapsed="false">
      <c r="C144" s="185"/>
      <c r="D144" s="155"/>
    </row>
    <row r="145" customFormat="false" ht="15" hidden="false" customHeight="false" outlineLevel="0" collapsed="false">
      <c r="C145" s="185"/>
      <c r="D145" s="155"/>
    </row>
    <row r="146" customFormat="false" ht="15" hidden="false" customHeight="false" outlineLevel="0" collapsed="false">
      <c r="C146" s="185"/>
      <c r="D146" s="155"/>
    </row>
    <row r="147" customFormat="false" ht="15" hidden="false" customHeight="false" outlineLevel="0" collapsed="false">
      <c r="C147" s="185"/>
      <c r="D147" s="155"/>
    </row>
    <row r="148" customFormat="false" ht="15" hidden="false" customHeight="false" outlineLevel="0" collapsed="false">
      <c r="C148" s="185"/>
      <c r="D148" s="155"/>
    </row>
    <row r="149" customFormat="false" ht="15" hidden="false" customHeight="false" outlineLevel="0" collapsed="false">
      <c r="C149" s="185"/>
      <c r="D149" s="155"/>
    </row>
    <row r="150" customFormat="false" ht="15" hidden="false" customHeight="false" outlineLevel="0" collapsed="false">
      <c r="C150" s="185"/>
      <c r="D150" s="155"/>
    </row>
    <row r="151" customFormat="false" ht="15" hidden="false" customHeight="false" outlineLevel="0" collapsed="false">
      <c r="C151" s="185"/>
      <c r="D151" s="155"/>
    </row>
    <row r="152" customFormat="false" ht="15" hidden="false" customHeight="false" outlineLevel="0" collapsed="false">
      <c r="C152" s="185"/>
      <c r="D152" s="155"/>
    </row>
    <row r="153" customFormat="false" ht="15" hidden="false" customHeight="false" outlineLevel="0" collapsed="false">
      <c r="C153" s="185"/>
      <c r="D153" s="155"/>
    </row>
    <row r="154" customFormat="false" ht="15" hidden="false" customHeight="false" outlineLevel="0" collapsed="false">
      <c r="C154" s="185"/>
      <c r="D154" s="155"/>
    </row>
    <row r="155" customFormat="false" ht="15" hidden="false" customHeight="false" outlineLevel="0" collapsed="false">
      <c r="C155" s="185"/>
      <c r="D155" s="155"/>
    </row>
    <row r="156" customFormat="false" ht="15" hidden="false" customHeight="false" outlineLevel="0" collapsed="false">
      <c r="C156" s="185"/>
      <c r="D156" s="155"/>
    </row>
    <row r="157" customFormat="false" ht="15" hidden="false" customHeight="false" outlineLevel="0" collapsed="false">
      <c r="C157" s="185"/>
      <c r="D157" s="155"/>
    </row>
    <row r="158" customFormat="false" ht="15" hidden="false" customHeight="false" outlineLevel="0" collapsed="false">
      <c r="C158" s="185"/>
      <c r="D158" s="155"/>
    </row>
    <row r="159" customFormat="false" ht="15" hidden="false" customHeight="false" outlineLevel="0" collapsed="false">
      <c r="C159" s="185"/>
      <c r="D159" s="155"/>
    </row>
    <row r="160" customFormat="false" ht="15" hidden="false" customHeight="false" outlineLevel="0" collapsed="false">
      <c r="C160" s="185"/>
      <c r="D160" s="155"/>
    </row>
    <row r="161" customFormat="false" ht="15" hidden="false" customHeight="false" outlineLevel="0" collapsed="false">
      <c r="C161" s="185"/>
      <c r="D161" s="155"/>
    </row>
    <row r="162" customFormat="false" ht="15" hidden="false" customHeight="false" outlineLevel="0" collapsed="false">
      <c r="C162" s="185"/>
      <c r="D162" s="155"/>
    </row>
    <row r="163" customFormat="false" ht="15" hidden="false" customHeight="false" outlineLevel="0" collapsed="false">
      <c r="C163" s="185"/>
      <c r="D163" s="155"/>
    </row>
    <row r="164" customFormat="false" ht="15" hidden="false" customHeight="false" outlineLevel="0" collapsed="false">
      <c r="C164" s="185"/>
      <c r="D164" s="155"/>
    </row>
    <row r="165" customFormat="false" ht="15" hidden="false" customHeight="false" outlineLevel="0" collapsed="false">
      <c r="C165" s="185"/>
      <c r="D165" s="155"/>
    </row>
    <row r="166" customFormat="false" ht="15" hidden="false" customHeight="false" outlineLevel="0" collapsed="false">
      <c r="C166" s="185"/>
      <c r="D166" s="155"/>
    </row>
    <row r="167" customFormat="false" ht="15" hidden="false" customHeight="false" outlineLevel="0" collapsed="false">
      <c r="C167" s="185"/>
      <c r="D167" s="155"/>
    </row>
    <row r="168" customFormat="false" ht="15" hidden="false" customHeight="false" outlineLevel="0" collapsed="false">
      <c r="C168" s="185"/>
      <c r="D168" s="155"/>
    </row>
    <row r="169" customFormat="false" ht="15" hidden="false" customHeight="false" outlineLevel="0" collapsed="false">
      <c r="C169" s="185"/>
      <c r="D169" s="155"/>
    </row>
    <row r="170" customFormat="false" ht="15" hidden="false" customHeight="false" outlineLevel="0" collapsed="false">
      <c r="C170" s="185"/>
      <c r="D170" s="155"/>
    </row>
    <row r="171" customFormat="false" ht="15" hidden="false" customHeight="false" outlineLevel="0" collapsed="false">
      <c r="C171" s="185"/>
      <c r="D171" s="155"/>
    </row>
    <row r="172" customFormat="false" ht="15" hidden="false" customHeight="false" outlineLevel="0" collapsed="false">
      <c r="C172" s="185"/>
      <c r="D172" s="155"/>
    </row>
    <row r="173" customFormat="false" ht="15" hidden="false" customHeight="false" outlineLevel="0" collapsed="false">
      <c r="C173" s="185"/>
      <c r="D173" s="155"/>
    </row>
    <row r="174" customFormat="false" ht="15" hidden="false" customHeight="false" outlineLevel="0" collapsed="false">
      <c r="C174" s="185"/>
      <c r="D174" s="155"/>
    </row>
    <row r="175" customFormat="false" ht="15" hidden="false" customHeight="false" outlineLevel="0" collapsed="false">
      <c r="C175" s="185"/>
      <c r="D175" s="155"/>
    </row>
    <row r="176" customFormat="false" ht="15" hidden="false" customHeight="false" outlineLevel="0" collapsed="false">
      <c r="C176" s="185"/>
      <c r="D176" s="155"/>
    </row>
    <row r="177" customFormat="false" ht="15" hidden="false" customHeight="false" outlineLevel="0" collapsed="false">
      <c r="C177" s="185"/>
      <c r="D177" s="155"/>
    </row>
    <row r="178" customFormat="false" ht="15" hidden="false" customHeight="false" outlineLevel="0" collapsed="false">
      <c r="C178" s="185"/>
      <c r="D178" s="155"/>
    </row>
    <row r="179" customFormat="false" ht="15" hidden="false" customHeight="false" outlineLevel="0" collapsed="false">
      <c r="C179" s="185"/>
      <c r="D179" s="155"/>
    </row>
    <row r="180" customFormat="false" ht="15" hidden="false" customHeight="false" outlineLevel="0" collapsed="false">
      <c r="C180" s="185"/>
      <c r="D180" s="155"/>
    </row>
    <row r="181" customFormat="false" ht="15" hidden="false" customHeight="false" outlineLevel="0" collapsed="false">
      <c r="C181" s="185"/>
      <c r="D181" s="155"/>
    </row>
    <row r="182" customFormat="false" ht="15" hidden="false" customHeight="false" outlineLevel="0" collapsed="false">
      <c r="C182" s="185"/>
      <c r="D182" s="155"/>
    </row>
    <row r="183" customFormat="false" ht="15" hidden="false" customHeight="false" outlineLevel="0" collapsed="false">
      <c r="C183" s="185"/>
      <c r="D183" s="155"/>
    </row>
    <row r="184" customFormat="false" ht="15" hidden="false" customHeight="false" outlineLevel="0" collapsed="false">
      <c r="C184" s="185"/>
      <c r="D184" s="155"/>
    </row>
    <row r="185" customFormat="false" ht="15" hidden="false" customHeight="false" outlineLevel="0" collapsed="false">
      <c r="C185" s="185"/>
      <c r="D185" s="155"/>
    </row>
    <row r="186" customFormat="false" ht="15" hidden="false" customHeight="false" outlineLevel="0" collapsed="false">
      <c r="C186" s="185"/>
      <c r="D186" s="155"/>
    </row>
    <row r="187" customFormat="false" ht="15" hidden="false" customHeight="false" outlineLevel="0" collapsed="false">
      <c r="C187" s="185"/>
      <c r="D187" s="155"/>
    </row>
    <row r="188" customFormat="false" ht="15" hidden="false" customHeight="false" outlineLevel="0" collapsed="false">
      <c r="C188" s="185"/>
      <c r="D188" s="155"/>
    </row>
    <row r="189" customFormat="false" ht="15" hidden="false" customHeight="false" outlineLevel="0" collapsed="false">
      <c r="C189" s="185"/>
      <c r="D189" s="155"/>
    </row>
    <row r="190" customFormat="false" ht="15" hidden="false" customHeight="false" outlineLevel="0" collapsed="false">
      <c r="C190" s="185"/>
      <c r="D190" s="155"/>
    </row>
    <row r="191" customFormat="false" ht="15" hidden="false" customHeight="false" outlineLevel="0" collapsed="false">
      <c r="C191" s="185"/>
      <c r="D191" s="155"/>
    </row>
    <row r="192" customFormat="false" ht="15" hidden="false" customHeight="false" outlineLevel="0" collapsed="false">
      <c r="C192" s="185"/>
      <c r="D192" s="155"/>
    </row>
    <row r="193" customFormat="false" ht="15" hidden="false" customHeight="false" outlineLevel="0" collapsed="false">
      <c r="C193" s="185"/>
      <c r="D193" s="155"/>
    </row>
    <row r="194" customFormat="false" ht="15" hidden="false" customHeight="false" outlineLevel="0" collapsed="false">
      <c r="C194" s="185"/>
      <c r="D194" s="155"/>
    </row>
    <row r="195" customFormat="false" ht="15" hidden="false" customHeight="false" outlineLevel="0" collapsed="false">
      <c r="C195" s="185"/>
      <c r="D195" s="155"/>
    </row>
    <row r="196" customFormat="false" ht="15" hidden="false" customHeight="false" outlineLevel="0" collapsed="false">
      <c r="C196" s="185"/>
      <c r="D196" s="155"/>
    </row>
    <row r="197" customFormat="false" ht="15" hidden="false" customHeight="false" outlineLevel="0" collapsed="false">
      <c r="C197" s="185"/>
      <c r="D197" s="155"/>
    </row>
    <row r="198" customFormat="false" ht="15" hidden="false" customHeight="false" outlineLevel="0" collapsed="false">
      <c r="C198" s="185"/>
      <c r="D198" s="155"/>
    </row>
    <row r="199" customFormat="false" ht="15" hidden="false" customHeight="false" outlineLevel="0" collapsed="false">
      <c r="C199" s="185"/>
      <c r="D199" s="155"/>
    </row>
    <row r="200" customFormat="false" ht="15" hidden="false" customHeight="false" outlineLevel="0" collapsed="false">
      <c r="C200" s="185"/>
      <c r="D200" s="155"/>
    </row>
    <row r="201" customFormat="false" ht="15" hidden="false" customHeight="false" outlineLevel="0" collapsed="false">
      <c r="C201" s="185"/>
      <c r="D201" s="155"/>
    </row>
    <row r="202" customFormat="false" ht="15" hidden="false" customHeight="false" outlineLevel="0" collapsed="false">
      <c r="C202" s="185"/>
      <c r="D202" s="155"/>
    </row>
    <row r="203" customFormat="false" ht="15" hidden="false" customHeight="false" outlineLevel="0" collapsed="false">
      <c r="C203" s="185"/>
      <c r="D203" s="155"/>
    </row>
    <row r="204" customFormat="false" ht="15" hidden="false" customHeight="false" outlineLevel="0" collapsed="false">
      <c r="C204" s="185"/>
      <c r="D204" s="155"/>
    </row>
    <row r="205" customFormat="false" ht="15" hidden="false" customHeight="false" outlineLevel="0" collapsed="false">
      <c r="C205" s="185"/>
      <c r="D205" s="155"/>
    </row>
    <row r="206" customFormat="false" ht="15" hidden="false" customHeight="false" outlineLevel="0" collapsed="false">
      <c r="C206" s="185"/>
      <c r="D206" s="155"/>
    </row>
    <row r="207" customFormat="false" ht="15" hidden="false" customHeight="false" outlineLevel="0" collapsed="false">
      <c r="C207" s="185"/>
      <c r="D207" s="155"/>
    </row>
    <row r="208" customFormat="false" ht="15" hidden="false" customHeight="false" outlineLevel="0" collapsed="false">
      <c r="C208" s="185"/>
      <c r="D208" s="155"/>
    </row>
    <row r="209" customFormat="false" ht="15" hidden="false" customHeight="false" outlineLevel="0" collapsed="false">
      <c r="C209" s="185"/>
      <c r="D209" s="155"/>
    </row>
    <row r="210" customFormat="false" ht="15" hidden="false" customHeight="false" outlineLevel="0" collapsed="false">
      <c r="C210" s="185"/>
      <c r="D210" s="155"/>
    </row>
    <row r="211" customFormat="false" ht="15" hidden="false" customHeight="false" outlineLevel="0" collapsed="false">
      <c r="C211" s="185"/>
      <c r="D211" s="155"/>
    </row>
    <row r="212" customFormat="false" ht="15" hidden="false" customHeight="false" outlineLevel="0" collapsed="false">
      <c r="C212" s="185"/>
      <c r="D212" s="155"/>
    </row>
    <row r="213" customFormat="false" ht="15" hidden="false" customHeight="false" outlineLevel="0" collapsed="false">
      <c r="C213" s="185"/>
      <c r="D213" s="155"/>
    </row>
    <row r="214" customFormat="false" ht="15" hidden="false" customHeight="false" outlineLevel="0" collapsed="false">
      <c r="C214" s="185"/>
      <c r="D214" s="155"/>
    </row>
    <row r="215" customFormat="false" ht="15" hidden="false" customHeight="false" outlineLevel="0" collapsed="false">
      <c r="C215" s="185"/>
      <c r="D215" s="155"/>
    </row>
    <row r="216" customFormat="false" ht="15" hidden="false" customHeight="false" outlineLevel="0" collapsed="false">
      <c r="C216" s="185"/>
      <c r="D216" s="155"/>
    </row>
    <row r="217" customFormat="false" ht="15" hidden="false" customHeight="false" outlineLevel="0" collapsed="false">
      <c r="C217" s="185"/>
      <c r="D217" s="155"/>
    </row>
    <row r="218" customFormat="false" ht="15" hidden="false" customHeight="false" outlineLevel="0" collapsed="false">
      <c r="C218" s="185"/>
      <c r="D218" s="155"/>
    </row>
    <row r="219" customFormat="false" ht="15" hidden="false" customHeight="false" outlineLevel="0" collapsed="false">
      <c r="C219" s="185"/>
      <c r="D219" s="155"/>
    </row>
    <row r="220" customFormat="false" ht="15" hidden="false" customHeight="false" outlineLevel="0" collapsed="false">
      <c r="C220" s="185"/>
      <c r="D220" s="155"/>
    </row>
    <row r="221" customFormat="false" ht="15" hidden="false" customHeight="false" outlineLevel="0" collapsed="false">
      <c r="C221" s="185"/>
      <c r="D221" s="155"/>
    </row>
    <row r="222" customFormat="false" ht="15" hidden="false" customHeight="false" outlineLevel="0" collapsed="false">
      <c r="C222" s="185"/>
      <c r="D222" s="155"/>
    </row>
    <row r="223" customFormat="false" ht="15" hidden="false" customHeight="false" outlineLevel="0" collapsed="false">
      <c r="C223" s="185"/>
      <c r="D223" s="155"/>
    </row>
    <row r="224" customFormat="false" ht="15" hidden="false" customHeight="false" outlineLevel="0" collapsed="false">
      <c r="C224" s="185"/>
      <c r="D224" s="155"/>
    </row>
    <row r="225" customFormat="false" ht="15" hidden="false" customHeight="false" outlineLevel="0" collapsed="false">
      <c r="C225" s="185"/>
      <c r="D225" s="155"/>
    </row>
    <row r="226" customFormat="false" ht="15" hidden="false" customHeight="false" outlineLevel="0" collapsed="false">
      <c r="C226" s="185"/>
      <c r="D226" s="155"/>
    </row>
    <row r="227" customFormat="false" ht="15" hidden="false" customHeight="false" outlineLevel="0" collapsed="false">
      <c r="C227" s="185"/>
      <c r="D227" s="155"/>
    </row>
    <row r="228" customFormat="false" ht="15" hidden="false" customHeight="false" outlineLevel="0" collapsed="false">
      <c r="C228" s="185"/>
      <c r="D228" s="155"/>
    </row>
    <row r="229" customFormat="false" ht="15" hidden="false" customHeight="false" outlineLevel="0" collapsed="false">
      <c r="C229" s="185"/>
      <c r="D229" s="155"/>
    </row>
    <row r="230" customFormat="false" ht="15" hidden="false" customHeight="false" outlineLevel="0" collapsed="false">
      <c r="C230" s="185"/>
      <c r="D230" s="155"/>
    </row>
    <row r="231" customFormat="false" ht="15" hidden="false" customHeight="false" outlineLevel="0" collapsed="false">
      <c r="C231" s="185"/>
      <c r="D231" s="155"/>
    </row>
    <row r="232" customFormat="false" ht="15" hidden="false" customHeight="false" outlineLevel="0" collapsed="false">
      <c r="C232" s="185"/>
      <c r="D232" s="155"/>
    </row>
    <row r="233" customFormat="false" ht="15" hidden="false" customHeight="false" outlineLevel="0" collapsed="false">
      <c r="C233" s="185"/>
      <c r="D233" s="155"/>
    </row>
    <row r="234" customFormat="false" ht="15" hidden="false" customHeight="false" outlineLevel="0" collapsed="false">
      <c r="C234" s="185"/>
      <c r="D234" s="155"/>
    </row>
    <row r="235" customFormat="false" ht="15" hidden="false" customHeight="false" outlineLevel="0" collapsed="false">
      <c r="C235" s="185"/>
      <c r="D235" s="155"/>
    </row>
    <row r="236" customFormat="false" ht="15" hidden="false" customHeight="false" outlineLevel="0" collapsed="false">
      <c r="C236" s="185"/>
      <c r="D236" s="155"/>
    </row>
    <row r="237" customFormat="false" ht="15" hidden="false" customHeight="false" outlineLevel="0" collapsed="false">
      <c r="C237" s="185"/>
      <c r="D237" s="155"/>
    </row>
    <row r="238" customFormat="false" ht="15" hidden="false" customHeight="false" outlineLevel="0" collapsed="false">
      <c r="C238" s="185"/>
      <c r="D238" s="155"/>
    </row>
    <row r="239" customFormat="false" ht="15" hidden="false" customHeight="false" outlineLevel="0" collapsed="false">
      <c r="C239" s="185"/>
      <c r="D239" s="155"/>
    </row>
    <row r="240" customFormat="false" ht="15" hidden="false" customHeight="false" outlineLevel="0" collapsed="false">
      <c r="C240" s="185"/>
      <c r="D240" s="155"/>
    </row>
    <row r="241" customFormat="false" ht="15" hidden="false" customHeight="false" outlineLevel="0" collapsed="false">
      <c r="C241" s="185"/>
      <c r="D241" s="155"/>
    </row>
    <row r="242" customFormat="false" ht="15" hidden="false" customHeight="false" outlineLevel="0" collapsed="false">
      <c r="C242" s="185"/>
      <c r="D242" s="155"/>
    </row>
    <row r="243" customFormat="false" ht="15" hidden="false" customHeight="false" outlineLevel="0" collapsed="false">
      <c r="C243" s="185"/>
      <c r="D243" s="155"/>
    </row>
    <row r="244" customFormat="false" ht="15" hidden="false" customHeight="false" outlineLevel="0" collapsed="false">
      <c r="C244" s="185"/>
      <c r="D244" s="155"/>
    </row>
    <row r="245" customFormat="false" ht="15" hidden="false" customHeight="false" outlineLevel="0" collapsed="false">
      <c r="C245" s="185"/>
      <c r="D245" s="155"/>
    </row>
    <row r="246" customFormat="false" ht="15" hidden="false" customHeight="false" outlineLevel="0" collapsed="false">
      <c r="C246" s="185"/>
      <c r="D246" s="155"/>
    </row>
    <row r="247" customFormat="false" ht="15" hidden="false" customHeight="false" outlineLevel="0" collapsed="false">
      <c r="C247" s="185"/>
      <c r="D247" s="155"/>
    </row>
    <row r="248" customFormat="false" ht="15" hidden="false" customHeight="false" outlineLevel="0" collapsed="false">
      <c r="C248" s="185"/>
      <c r="D248" s="155"/>
    </row>
    <row r="249" customFormat="false" ht="15" hidden="false" customHeight="false" outlineLevel="0" collapsed="false">
      <c r="C249" s="185"/>
      <c r="D249" s="155"/>
    </row>
    <row r="250" customFormat="false" ht="15" hidden="false" customHeight="false" outlineLevel="0" collapsed="false">
      <c r="C250" s="185"/>
      <c r="D250" s="155"/>
    </row>
    <row r="251" customFormat="false" ht="15" hidden="false" customHeight="false" outlineLevel="0" collapsed="false">
      <c r="C251" s="185"/>
      <c r="D251" s="155"/>
    </row>
    <row r="252" customFormat="false" ht="15" hidden="false" customHeight="false" outlineLevel="0" collapsed="false">
      <c r="C252" s="185"/>
      <c r="D252" s="155"/>
    </row>
    <row r="253" customFormat="false" ht="15" hidden="false" customHeight="false" outlineLevel="0" collapsed="false">
      <c r="C253" s="185"/>
      <c r="D253" s="155"/>
    </row>
    <row r="254" customFormat="false" ht="15" hidden="false" customHeight="false" outlineLevel="0" collapsed="false">
      <c r="C254" s="185"/>
      <c r="D254" s="155"/>
    </row>
    <row r="255" customFormat="false" ht="15" hidden="false" customHeight="false" outlineLevel="0" collapsed="false">
      <c r="C255" s="185"/>
      <c r="D255" s="155"/>
    </row>
    <row r="256" customFormat="false" ht="15" hidden="false" customHeight="false" outlineLevel="0" collapsed="false">
      <c r="C256" s="185"/>
      <c r="D256" s="155"/>
    </row>
    <row r="257" customFormat="false" ht="15" hidden="false" customHeight="false" outlineLevel="0" collapsed="false">
      <c r="C257" s="185"/>
      <c r="D257" s="155"/>
    </row>
    <row r="258" customFormat="false" ht="15" hidden="false" customHeight="false" outlineLevel="0" collapsed="false">
      <c r="C258" s="185"/>
      <c r="D258" s="155"/>
    </row>
    <row r="259" customFormat="false" ht="15" hidden="false" customHeight="false" outlineLevel="0" collapsed="false">
      <c r="C259" s="185"/>
      <c r="D259" s="155"/>
    </row>
    <row r="260" customFormat="false" ht="15" hidden="false" customHeight="false" outlineLevel="0" collapsed="false">
      <c r="C260" s="185"/>
      <c r="D260" s="155"/>
    </row>
    <row r="261" customFormat="false" ht="15" hidden="false" customHeight="false" outlineLevel="0" collapsed="false">
      <c r="C261" s="185"/>
      <c r="D261" s="155"/>
    </row>
    <row r="262" customFormat="false" ht="15" hidden="false" customHeight="false" outlineLevel="0" collapsed="false">
      <c r="C262" s="185"/>
      <c r="D262" s="155"/>
    </row>
    <row r="263" customFormat="false" ht="15" hidden="false" customHeight="false" outlineLevel="0" collapsed="false">
      <c r="C263" s="185"/>
      <c r="D263" s="155"/>
    </row>
    <row r="264" customFormat="false" ht="15" hidden="false" customHeight="false" outlineLevel="0" collapsed="false">
      <c r="C264" s="185"/>
      <c r="D264" s="155"/>
    </row>
    <row r="265" customFormat="false" ht="15" hidden="false" customHeight="false" outlineLevel="0" collapsed="false">
      <c r="C265" s="185"/>
      <c r="D265" s="155"/>
    </row>
    <row r="266" customFormat="false" ht="15" hidden="false" customHeight="false" outlineLevel="0" collapsed="false">
      <c r="C266" s="185"/>
      <c r="D266" s="155"/>
    </row>
    <row r="267" customFormat="false" ht="15" hidden="false" customHeight="false" outlineLevel="0" collapsed="false">
      <c r="C267" s="185"/>
      <c r="D267" s="155"/>
    </row>
    <row r="268" customFormat="false" ht="15" hidden="false" customHeight="false" outlineLevel="0" collapsed="false">
      <c r="C268" s="185"/>
      <c r="D268" s="155"/>
    </row>
    <row r="269" customFormat="false" ht="15" hidden="false" customHeight="false" outlineLevel="0" collapsed="false">
      <c r="C269" s="185"/>
      <c r="D269" s="155"/>
    </row>
    <row r="270" customFormat="false" ht="15" hidden="false" customHeight="false" outlineLevel="0" collapsed="false">
      <c r="C270" s="185"/>
      <c r="D270" s="155"/>
    </row>
    <row r="271" customFormat="false" ht="15" hidden="false" customHeight="false" outlineLevel="0" collapsed="false">
      <c r="C271" s="185"/>
      <c r="D271" s="155"/>
    </row>
    <row r="272" customFormat="false" ht="15" hidden="false" customHeight="false" outlineLevel="0" collapsed="false">
      <c r="C272" s="185"/>
      <c r="D272" s="155"/>
    </row>
    <row r="273" customFormat="false" ht="15" hidden="false" customHeight="false" outlineLevel="0" collapsed="false">
      <c r="C273" s="185"/>
      <c r="D273" s="155"/>
    </row>
    <row r="274" customFormat="false" ht="15" hidden="false" customHeight="false" outlineLevel="0" collapsed="false">
      <c r="C274" s="185"/>
      <c r="D274" s="155"/>
    </row>
    <row r="275" customFormat="false" ht="15" hidden="false" customHeight="false" outlineLevel="0" collapsed="false">
      <c r="C275" s="185"/>
      <c r="D275" s="155"/>
    </row>
    <row r="276" customFormat="false" ht="15" hidden="false" customHeight="false" outlineLevel="0" collapsed="false">
      <c r="C276" s="185"/>
      <c r="D276" s="155"/>
    </row>
    <row r="277" customFormat="false" ht="15" hidden="false" customHeight="false" outlineLevel="0" collapsed="false">
      <c r="C277" s="185"/>
      <c r="D277" s="155"/>
    </row>
    <row r="278" customFormat="false" ht="15" hidden="false" customHeight="false" outlineLevel="0" collapsed="false">
      <c r="C278" s="185"/>
      <c r="D278" s="155"/>
    </row>
    <row r="279" customFormat="false" ht="15" hidden="false" customHeight="false" outlineLevel="0" collapsed="false">
      <c r="C279" s="185"/>
      <c r="D279" s="155"/>
    </row>
    <row r="280" customFormat="false" ht="15" hidden="false" customHeight="false" outlineLevel="0" collapsed="false">
      <c r="C280" s="185"/>
      <c r="D280" s="155"/>
    </row>
    <row r="281" customFormat="false" ht="15" hidden="false" customHeight="false" outlineLevel="0" collapsed="false">
      <c r="C281" s="185"/>
      <c r="D281" s="155"/>
    </row>
    <row r="282" customFormat="false" ht="15" hidden="false" customHeight="false" outlineLevel="0" collapsed="false">
      <c r="C282" s="185"/>
      <c r="D282" s="155"/>
    </row>
    <row r="283" customFormat="false" ht="15" hidden="false" customHeight="false" outlineLevel="0" collapsed="false">
      <c r="C283" s="185"/>
      <c r="D283" s="155"/>
    </row>
    <row r="284" customFormat="false" ht="15" hidden="false" customHeight="false" outlineLevel="0" collapsed="false">
      <c r="C284" s="185"/>
      <c r="D284" s="155"/>
    </row>
    <row r="285" customFormat="false" ht="15" hidden="false" customHeight="false" outlineLevel="0" collapsed="false">
      <c r="C285" s="185"/>
      <c r="D285" s="155"/>
    </row>
    <row r="286" customFormat="false" ht="15" hidden="false" customHeight="false" outlineLevel="0" collapsed="false">
      <c r="C286" s="185"/>
      <c r="D286" s="155"/>
    </row>
    <row r="287" customFormat="false" ht="15" hidden="false" customHeight="false" outlineLevel="0" collapsed="false">
      <c r="C287" s="185"/>
      <c r="D287" s="155"/>
    </row>
    <row r="288" customFormat="false" ht="15" hidden="false" customHeight="false" outlineLevel="0" collapsed="false">
      <c r="C288" s="185"/>
      <c r="D288" s="155"/>
    </row>
    <row r="289" customFormat="false" ht="15" hidden="false" customHeight="false" outlineLevel="0" collapsed="false">
      <c r="C289" s="185"/>
      <c r="D289" s="155"/>
    </row>
    <row r="290" customFormat="false" ht="15" hidden="false" customHeight="false" outlineLevel="0" collapsed="false">
      <c r="C290" s="185"/>
      <c r="D290" s="155"/>
    </row>
    <row r="291" customFormat="false" ht="15" hidden="false" customHeight="false" outlineLevel="0" collapsed="false">
      <c r="C291" s="185"/>
      <c r="D291" s="155"/>
    </row>
    <row r="292" customFormat="false" ht="15" hidden="false" customHeight="false" outlineLevel="0" collapsed="false">
      <c r="C292" s="185"/>
      <c r="D292" s="155"/>
    </row>
    <row r="293" customFormat="false" ht="15" hidden="false" customHeight="false" outlineLevel="0" collapsed="false">
      <c r="C293" s="185"/>
      <c r="D293" s="155"/>
    </row>
    <row r="294" customFormat="false" ht="15" hidden="false" customHeight="false" outlineLevel="0" collapsed="false">
      <c r="C294" s="185"/>
      <c r="D294" s="155"/>
    </row>
    <row r="295" customFormat="false" ht="15" hidden="false" customHeight="false" outlineLevel="0" collapsed="false">
      <c r="C295" s="185"/>
      <c r="D295" s="155"/>
    </row>
    <row r="296" customFormat="false" ht="15" hidden="false" customHeight="false" outlineLevel="0" collapsed="false">
      <c r="C296" s="185"/>
      <c r="D296" s="155"/>
    </row>
    <row r="297" customFormat="false" ht="15" hidden="false" customHeight="false" outlineLevel="0" collapsed="false">
      <c r="C297" s="185"/>
      <c r="D297" s="155"/>
    </row>
    <row r="298" customFormat="false" ht="15" hidden="false" customHeight="false" outlineLevel="0" collapsed="false">
      <c r="C298" s="185"/>
      <c r="D298" s="155"/>
    </row>
    <row r="299" customFormat="false" ht="15" hidden="false" customHeight="false" outlineLevel="0" collapsed="false">
      <c r="C299" s="185"/>
      <c r="D299" s="155"/>
    </row>
    <row r="300" customFormat="false" ht="15" hidden="false" customHeight="false" outlineLevel="0" collapsed="false">
      <c r="C300" s="185"/>
      <c r="D300" s="155"/>
    </row>
    <row r="301" customFormat="false" ht="15" hidden="false" customHeight="false" outlineLevel="0" collapsed="false">
      <c r="C301" s="185"/>
      <c r="D301" s="155"/>
    </row>
    <row r="302" customFormat="false" ht="15" hidden="false" customHeight="false" outlineLevel="0" collapsed="false">
      <c r="C302" s="185"/>
      <c r="D302" s="155"/>
    </row>
    <row r="303" customFormat="false" ht="15" hidden="false" customHeight="false" outlineLevel="0" collapsed="false">
      <c r="C303" s="185"/>
      <c r="D303" s="155"/>
    </row>
    <row r="304" customFormat="false" ht="15" hidden="false" customHeight="false" outlineLevel="0" collapsed="false">
      <c r="C304" s="185"/>
      <c r="D304" s="155"/>
    </row>
    <row r="305" customFormat="false" ht="15" hidden="false" customHeight="false" outlineLevel="0" collapsed="false">
      <c r="C305" s="185"/>
      <c r="D305" s="155"/>
    </row>
    <row r="306" customFormat="false" ht="15" hidden="false" customHeight="false" outlineLevel="0" collapsed="false">
      <c r="C306" s="185"/>
      <c r="D306" s="155"/>
    </row>
    <row r="307" customFormat="false" ht="15" hidden="false" customHeight="false" outlineLevel="0" collapsed="false">
      <c r="C307" s="185"/>
      <c r="D307" s="155"/>
    </row>
    <row r="308" customFormat="false" ht="15" hidden="false" customHeight="false" outlineLevel="0" collapsed="false">
      <c r="C308" s="185"/>
      <c r="D308" s="155"/>
    </row>
    <row r="309" customFormat="false" ht="15" hidden="false" customHeight="false" outlineLevel="0" collapsed="false">
      <c r="C309" s="185"/>
      <c r="D309" s="155"/>
    </row>
    <row r="310" customFormat="false" ht="15" hidden="false" customHeight="false" outlineLevel="0" collapsed="false">
      <c r="C310" s="185"/>
      <c r="D310" s="155"/>
    </row>
    <row r="311" customFormat="false" ht="15" hidden="false" customHeight="false" outlineLevel="0" collapsed="false">
      <c r="C311" s="185"/>
      <c r="D311" s="155"/>
    </row>
    <row r="312" customFormat="false" ht="15" hidden="false" customHeight="false" outlineLevel="0" collapsed="false">
      <c r="C312" s="185"/>
      <c r="D312" s="155"/>
    </row>
    <row r="313" customFormat="false" ht="15" hidden="false" customHeight="false" outlineLevel="0" collapsed="false">
      <c r="C313" s="185"/>
      <c r="D313" s="155"/>
    </row>
    <row r="314" customFormat="false" ht="15" hidden="false" customHeight="false" outlineLevel="0" collapsed="false">
      <c r="C314" s="185"/>
      <c r="D314" s="155"/>
    </row>
    <row r="315" customFormat="false" ht="15" hidden="false" customHeight="false" outlineLevel="0" collapsed="false">
      <c r="C315" s="185"/>
      <c r="D315" s="155"/>
    </row>
    <row r="316" customFormat="false" ht="15" hidden="false" customHeight="false" outlineLevel="0" collapsed="false">
      <c r="C316" s="185"/>
      <c r="D316" s="155"/>
    </row>
    <row r="317" customFormat="false" ht="15" hidden="false" customHeight="false" outlineLevel="0" collapsed="false">
      <c r="C317" s="185"/>
      <c r="D317" s="155"/>
    </row>
    <row r="318" customFormat="false" ht="15" hidden="false" customHeight="false" outlineLevel="0" collapsed="false">
      <c r="C318" s="185"/>
      <c r="D318" s="155"/>
    </row>
    <row r="319" customFormat="false" ht="15" hidden="false" customHeight="false" outlineLevel="0" collapsed="false">
      <c r="C319" s="185"/>
      <c r="D319" s="155"/>
    </row>
    <row r="320" customFormat="false" ht="15" hidden="false" customHeight="false" outlineLevel="0" collapsed="false">
      <c r="C320" s="185"/>
      <c r="D320" s="155"/>
    </row>
    <row r="321" customFormat="false" ht="15" hidden="false" customHeight="false" outlineLevel="0" collapsed="false">
      <c r="C321" s="185"/>
      <c r="D321" s="155"/>
    </row>
    <row r="322" customFormat="false" ht="15" hidden="false" customHeight="false" outlineLevel="0" collapsed="false">
      <c r="C322" s="185"/>
      <c r="D322" s="155"/>
    </row>
    <row r="323" customFormat="false" ht="15" hidden="false" customHeight="false" outlineLevel="0" collapsed="false">
      <c r="C323" s="185"/>
      <c r="D323" s="155"/>
    </row>
    <row r="324" customFormat="false" ht="15" hidden="false" customHeight="false" outlineLevel="0" collapsed="false">
      <c r="C324" s="185"/>
      <c r="D324" s="155"/>
    </row>
    <row r="325" customFormat="false" ht="15" hidden="false" customHeight="false" outlineLevel="0" collapsed="false">
      <c r="C325" s="185"/>
      <c r="D325" s="155"/>
    </row>
    <row r="326" customFormat="false" ht="15" hidden="false" customHeight="false" outlineLevel="0" collapsed="false">
      <c r="C326" s="185"/>
      <c r="D326" s="155"/>
    </row>
    <row r="327" customFormat="false" ht="15" hidden="false" customHeight="false" outlineLevel="0" collapsed="false">
      <c r="C327" s="185"/>
      <c r="D327" s="155"/>
    </row>
    <row r="328" customFormat="false" ht="15" hidden="false" customHeight="false" outlineLevel="0" collapsed="false">
      <c r="C328" s="185"/>
      <c r="D328" s="155"/>
    </row>
    <row r="329" customFormat="false" ht="15" hidden="false" customHeight="false" outlineLevel="0" collapsed="false">
      <c r="C329" s="185"/>
      <c r="D329" s="155"/>
    </row>
    <row r="330" customFormat="false" ht="15" hidden="false" customHeight="false" outlineLevel="0" collapsed="false">
      <c r="C330" s="185"/>
      <c r="D330" s="155"/>
    </row>
    <row r="331" customFormat="false" ht="15" hidden="false" customHeight="false" outlineLevel="0" collapsed="false">
      <c r="C331" s="185"/>
      <c r="D331" s="155"/>
    </row>
    <row r="332" customFormat="false" ht="15" hidden="false" customHeight="false" outlineLevel="0" collapsed="false">
      <c r="C332" s="185"/>
      <c r="D332" s="155"/>
    </row>
    <row r="333" customFormat="false" ht="15" hidden="false" customHeight="false" outlineLevel="0" collapsed="false">
      <c r="C333" s="185"/>
      <c r="D333" s="155"/>
    </row>
    <row r="334" customFormat="false" ht="15" hidden="false" customHeight="false" outlineLevel="0" collapsed="false">
      <c r="C334" s="185"/>
      <c r="D334" s="155"/>
    </row>
    <row r="335" customFormat="false" ht="15" hidden="false" customHeight="false" outlineLevel="0" collapsed="false">
      <c r="C335" s="185"/>
      <c r="D335" s="155"/>
    </row>
    <row r="336" customFormat="false" ht="15" hidden="false" customHeight="false" outlineLevel="0" collapsed="false">
      <c r="C336" s="185"/>
      <c r="D336" s="155"/>
    </row>
    <row r="337" customFormat="false" ht="15" hidden="false" customHeight="false" outlineLevel="0" collapsed="false">
      <c r="C337" s="185"/>
      <c r="D337" s="155"/>
    </row>
    <row r="338" customFormat="false" ht="15" hidden="false" customHeight="false" outlineLevel="0" collapsed="false">
      <c r="C338" s="185"/>
      <c r="D338" s="155"/>
    </row>
    <row r="339" customFormat="false" ht="15" hidden="false" customHeight="false" outlineLevel="0" collapsed="false">
      <c r="C339" s="185"/>
      <c r="D339" s="155"/>
    </row>
    <row r="340" customFormat="false" ht="15" hidden="false" customHeight="false" outlineLevel="0" collapsed="false">
      <c r="C340" s="185"/>
      <c r="D340" s="155"/>
    </row>
    <row r="341" customFormat="false" ht="15" hidden="false" customHeight="false" outlineLevel="0" collapsed="false">
      <c r="C341" s="185"/>
      <c r="D341" s="155"/>
    </row>
    <row r="342" customFormat="false" ht="15" hidden="false" customHeight="false" outlineLevel="0" collapsed="false">
      <c r="C342" s="185"/>
      <c r="D342" s="155"/>
    </row>
    <row r="343" customFormat="false" ht="15" hidden="false" customHeight="false" outlineLevel="0" collapsed="false">
      <c r="C343" s="185"/>
      <c r="D343" s="155"/>
    </row>
    <row r="344" customFormat="false" ht="15" hidden="false" customHeight="false" outlineLevel="0" collapsed="false">
      <c r="C344" s="185"/>
      <c r="D344" s="155"/>
    </row>
    <row r="345" customFormat="false" ht="15" hidden="false" customHeight="false" outlineLevel="0" collapsed="false">
      <c r="C345" s="185"/>
      <c r="D345" s="155"/>
    </row>
    <row r="346" customFormat="false" ht="15" hidden="false" customHeight="false" outlineLevel="0" collapsed="false">
      <c r="C346" s="185"/>
      <c r="D346" s="155"/>
    </row>
    <row r="347" customFormat="false" ht="15" hidden="false" customHeight="false" outlineLevel="0" collapsed="false">
      <c r="C347" s="185"/>
      <c r="D347" s="155"/>
    </row>
    <row r="348" customFormat="false" ht="15" hidden="false" customHeight="false" outlineLevel="0" collapsed="false">
      <c r="C348" s="185"/>
      <c r="D348" s="155"/>
    </row>
    <row r="349" customFormat="false" ht="15" hidden="false" customHeight="false" outlineLevel="0" collapsed="false">
      <c r="C349" s="185"/>
      <c r="D349" s="155"/>
    </row>
    <row r="350" customFormat="false" ht="15" hidden="false" customHeight="false" outlineLevel="0" collapsed="false">
      <c r="C350" s="185"/>
      <c r="D350" s="155"/>
    </row>
    <row r="351" customFormat="false" ht="15" hidden="false" customHeight="false" outlineLevel="0" collapsed="false">
      <c r="C351" s="185"/>
      <c r="D351" s="155"/>
    </row>
    <row r="352" customFormat="false" ht="15" hidden="false" customHeight="false" outlineLevel="0" collapsed="false">
      <c r="C352" s="185"/>
      <c r="D352" s="155"/>
    </row>
    <row r="353" customFormat="false" ht="15" hidden="false" customHeight="false" outlineLevel="0" collapsed="false">
      <c r="C353" s="185"/>
      <c r="D353" s="155"/>
    </row>
    <row r="354" customFormat="false" ht="15" hidden="false" customHeight="false" outlineLevel="0" collapsed="false">
      <c r="C354" s="185"/>
      <c r="D354" s="155"/>
    </row>
    <row r="355" customFormat="false" ht="15" hidden="false" customHeight="false" outlineLevel="0" collapsed="false">
      <c r="C355" s="185"/>
      <c r="D355" s="155"/>
    </row>
    <row r="356" customFormat="false" ht="15" hidden="false" customHeight="false" outlineLevel="0" collapsed="false">
      <c r="C356" s="185"/>
      <c r="D356" s="155"/>
    </row>
    <row r="357" customFormat="false" ht="15" hidden="false" customHeight="false" outlineLevel="0" collapsed="false">
      <c r="C357" s="185"/>
      <c r="D357" s="155"/>
    </row>
    <row r="358" customFormat="false" ht="15" hidden="false" customHeight="false" outlineLevel="0" collapsed="false">
      <c r="C358" s="185"/>
      <c r="D358" s="155"/>
    </row>
    <row r="359" customFormat="false" ht="15" hidden="false" customHeight="false" outlineLevel="0" collapsed="false">
      <c r="C359" s="185"/>
      <c r="D359" s="155"/>
    </row>
    <row r="360" customFormat="false" ht="15" hidden="false" customHeight="false" outlineLevel="0" collapsed="false">
      <c r="C360" s="185"/>
      <c r="D360" s="155"/>
    </row>
    <row r="361" customFormat="false" ht="15" hidden="false" customHeight="false" outlineLevel="0" collapsed="false">
      <c r="C361" s="185"/>
      <c r="D361" s="155"/>
    </row>
    <row r="362" customFormat="false" ht="15" hidden="false" customHeight="false" outlineLevel="0" collapsed="false">
      <c r="C362" s="185"/>
      <c r="D362" s="155"/>
    </row>
    <row r="363" customFormat="false" ht="15" hidden="false" customHeight="false" outlineLevel="0" collapsed="false">
      <c r="C363" s="185"/>
      <c r="D363" s="155"/>
    </row>
    <row r="364" customFormat="false" ht="15" hidden="false" customHeight="false" outlineLevel="0" collapsed="false">
      <c r="C364" s="185"/>
      <c r="D364" s="155"/>
    </row>
    <row r="365" customFormat="false" ht="15" hidden="false" customHeight="false" outlineLevel="0" collapsed="false">
      <c r="C365" s="185"/>
      <c r="D365" s="155"/>
    </row>
    <row r="366" customFormat="false" ht="15" hidden="false" customHeight="false" outlineLevel="0" collapsed="false">
      <c r="C366" s="185"/>
      <c r="D366" s="155"/>
    </row>
    <row r="367" customFormat="false" ht="15" hidden="false" customHeight="false" outlineLevel="0" collapsed="false">
      <c r="C367" s="185"/>
      <c r="D367" s="155"/>
    </row>
    <row r="368" customFormat="false" ht="15" hidden="false" customHeight="false" outlineLevel="0" collapsed="false">
      <c r="C368" s="185"/>
      <c r="D368" s="155"/>
    </row>
    <row r="369" customFormat="false" ht="15" hidden="false" customHeight="false" outlineLevel="0" collapsed="false">
      <c r="C369" s="185"/>
      <c r="D369" s="155"/>
    </row>
    <row r="370" customFormat="false" ht="15" hidden="false" customHeight="false" outlineLevel="0" collapsed="false">
      <c r="C370" s="185"/>
      <c r="D370" s="155"/>
    </row>
    <row r="371" customFormat="false" ht="15" hidden="false" customHeight="false" outlineLevel="0" collapsed="false">
      <c r="C371" s="185"/>
      <c r="D371" s="155"/>
    </row>
    <row r="372" customFormat="false" ht="15" hidden="false" customHeight="false" outlineLevel="0" collapsed="false">
      <c r="C372" s="185"/>
      <c r="D372" s="155"/>
    </row>
    <row r="373" customFormat="false" ht="15" hidden="false" customHeight="false" outlineLevel="0" collapsed="false">
      <c r="C373" s="185"/>
      <c r="D373" s="155"/>
    </row>
    <row r="374" customFormat="false" ht="15" hidden="false" customHeight="false" outlineLevel="0" collapsed="false">
      <c r="C374" s="185"/>
      <c r="D374" s="155"/>
    </row>
    <row r="375" customFormat="false" ht="15" hidden="false" customHeight="false" outlineLevel="0" collapsed="false">
      <c r="C375" s="185"/>
      <c r="D375" s="155"/>
    </row>
    <row r="376" customFormat="false" ht="15" hidden="false" customHeight="false" outlineLevel="0" collapsed="false">
      <c r="C376" s="185"/>
      <c r="D376" s="155"/>
    </row>
    <row r="377" customFormat="false" ht="15" hidden="false" customHeight="false" outlineLevel="0" collapsed="false">
      <c r="C377" s="185"/>
      <c r="D377" s="155"/>
    </row>
    <row r="378" customFormat="false" ht="15" hidden="false" customHeight="false" outlineLevel="0" collapsed="false">
      <c r="C378" s="185"/>
      <c r="D378" s="155"/>
    </row>
    <row r="379" customFormat="false" ht="15" hidden="false" customHeight="false" outlineLevel="0" collapsed="false">
      <c r="C379" s="185"/>
      <c r="D379" s="155"/>
    </row>
    <row r="380" customFormat="false" ht="15" hidden="false" customHeight="false" outlineLevel="0" collapsed="false">
      <c r="C380" s="185"/>
      <c r="D380" s="155"/>
    </row>
    <row r="381" customFormat="false" ht="15" hidden="false" customHeight="false" outlineLevel="0" collapsed="false">
      <c r="C381" s="185"/>
      <c r="D381" s="155"/>
    </row>
    <row r="382" customFormat="false" ht="15" hidden="false" customHeight="false" outlineLevel="0" collapsed="false">
      <c r="C382" s="185"/>
      <c r="D382" s="155"/>
    </row>
    <row r="383" customFormat="false" ht="15" hidden="false" customHeight="false" outlineLevel="0" collapsed="false">
      <c r="C383" s="185"/>
      <c r="D383" s="155"/>
    </row>
    <row r="384" customFormat="false" ht="15" hidden="false" customHeight="false" outlineLevel="0" collapsed="false">
      <c r="C384" s="185"/>
      <c r="D384" s="155"/>
    </row>
    <row r="385" customFormat="false" ht="15" hidden="false" customHeight="false" outlineLevel="0" collapsed="false">
      <c r="C385" s="185"/>
      <c r="D385" s="155"/>
    </row>
    <row r="386" customFormat="false" ht="15" hidden="false" customHeight="false" outlineLevel="0" collapsed="false">
      <c r="C386" s="185"/>
      <c r="D386" s="155"/>
    </row>
    <row r="387" customFormat="false" ht="15" hidden="false" customHeight="false" outlineLevel="0" collapsed="false">
      <c r="C387" s="185"/>
      <c r="D387" s="155"/>
    </row>
    <row r="388" customFormat="false" ht="15" hidden="false" customHeight="false" outlineLevel="0" collapsed="false">
      <c r="C388" s="185"/>
      <c r="D388" s="155"/>
    </row>
    <row r="389" customFormat="false" ht="15" hidden="false" customHeight="false" outlineLevel="0" collapsed="false">
      <c r="C389" s="185"/>
      <c r="D389" s="155"/>
    </row>
    <row r="390" customFormat="false" ht="15" hidden="false" customHeight="false" outlineLevel="0" collapsed="false">
      <c r="C390" s="185"/>
      <c r="D390" s="155"/>
    </row>
    <row r="391" customFormat="false" ht="15" hidden="false" customHeight="false" outlineLevel="0" collapsed="false">
      <c r="C391" s="185"/>
      <c r="D391" s="155"/>
    </row>
    <row r="392" customFormat="false" ht="15" hidden="false" customHeight="false" outlineLevel="0" collapsed="false">
      <c r="C392" s="185"/>
      <c r="D392" s="155"/>
    </row>
    <row r="393" customFormat="false" ht="15" hidden="false" customHeight="false" outlineLevel="0" collapsed="false">
      <c r="C393" s="185"/>
      <c r="D393" s="155"/>
    </row>
    <row r="394" customFormat="false" ht="15" hidden="false" customHeight="false" outlineLevel="0" collapsed="false">
      <c r="C394" s="185"/>
      <c r="D394" s="155"/>
    </row>
    <row r="395" customFormat="false" ht="15" hidden="false" customHeight="false" outlineLevel="0" collapsed="false">
      <c r="C395" s="185"/>
      <c r="D395" s="155"/>
    </row>
    <row r="396" customFormat="false" ht="15" hidden="false" customHeight="false" outlineLevel="0" collapsed="false">
      <c r="C396" s="185"/>
      <c r="D396" s="155"/>
    </row>
    <row r="397" customFormat="false" ht="15" hidden="false" customHeight="false" outlineLevel="0" collapsed="false">
      <c r="C397" s="185"/>
      <c r="D397" s="155"/>
    </row>
    <row r="398" customFormat="false" ht="15" hidden="false" customHeight="false" outlineLevel="0" collapsed="false">
      <c r="C398" s="185"/>
      <c r="D398" s="155"/>
    </row>
    <row r="399" customFormat="false" ht="15" hidden="false" customHeight="false" outlineLevel="0" collapsed="false">
      <c r="C399" s="185"/>
      <c r="D399" s="155"/>
    </row>
    <row r="400" customFormat="false" ht="15" hidden="false" customHeight="false" outlineLevel="0" collapsed="false">
      <c r="C400" s="185"/>
      <c r="D400" s="155"/>
    </row>
    <row r="401" customFormat="false" ht="15" hidden="false" customHeight="false" outlineLevel="0" collapsed="false">
      <c r="C401" s="185"/>
      <c r="D401" s="155"/>
    </row>
    <row r="402" customFormat="false" ht="15" hidden="false" customHeight="false" outlineLevel="0" collapsed="false">
      <c r="C402" s="185"/>
      <c r="D402" s="155"/>
    </row>
    <row r="403" customFormat="false" ht="15" hidden="false" customHeight="false" outlineLevel="0" collapsed="false">
      <c r="C403" s="185"/>
      <c r="D403" s="155"/>
    </row>
    <row r="404" customFormat="false" ht="15" hidden="false" customHeight="false" outlineLevel="0" collapsed="false">
      <c r="C404" s="185"/>
      <c r="D404" s="155"/>
    </row>
    <row r="405" customFormat="false" ht="15" hidden="false" customHeight="false" outlineLevel="0" collapsed="false">
      <c r="C405" s="185"/>
      <c r="D405" s="155"/>
    </row>
    <row r="406" customFormat="false" ht="15" hidden="false" customHeight="false" outlineLevel="0" collapsed="false">
      <c r="C406" s="185"/>
      <c r="D406" s="155"/>
    </row>
    <row r="407" customFormat="false" ht="15" hidden="false" customHeight="false" outlineLevel="0" collapsed="false">
      <c r="C407" s="185"/>
      <c r="D407" s="155"/>
    </row>
    <row r="408" customFormat="false" ht="15" hidden="false" customHeight="false" outlineLevel="0" collapsed="false">
      <c r="C408" s="185"/>
      <c r="D408" s="155"/>
    </row>
    <row r="409" customFormat="false" ht="15" hidden="false" customHeight="false" outlineLevel="0" collapsed="false">
      <c r="C409" s="185"/>
      <c r="D409" s="155"/>
    </row>
    <row r="410" customFormat="false" ht="15" hidden="false" customHeight="false" outlineLevel="0" collapsed="false">
      <c r="C410" s="185"/>
      <c r="D410" s="155"/>
    </row>
    <row r="411" customFormat="false" ht="15" hidden="false" customHeight="false" outlineLevel="0" collapsed="false">
      <c r="C411" s="185"/>
      <c r="D411" s="155"/>
    </row>
    <row r="412" customFormat="false" ht="15" hidden="false" customHeight="false" outlineLevel="0" collapsed="false">
      <c r="C412" s="185"/>
      <c r="D412" s="155"/>
    </row>
    <row r="413" customFormat="false" ht="15" hidden="false" customHeight="false" outlineLevel="0" collapsed="false">
      <c r="C413" s="185"/>
      <c r="D413" s="155"/>
    </row>
    <row r="414" customFormat="false" ht="15" hidden="false" customHeight="false" outlineLevel="0" collapsed="false">
      <c r="C414" s="185"/>
      <c r="D414" s="155"/>
    </row>
    <row r="415" customFormat="false" ht="15" hidden="false" customHeight="false" outlineLevel="0" collapsed="false">
      <c r="C415" s="185"/>
      <c r="D415" s="155"/>
    </row>
    <row r="416" customFormat="false" ht="15" hidden="false" customHeight="false" outlineLevel="0" collapsed="false">
      <c r="C416" s="185"/>
      <c r="D416" s="155"/>
    </row>
    <row r="417" customFormat="false" ht="15" hidden="false" customHeight="false" outlineLevel="0" collapsed="false">
      <c r="C417" s="185"/>
      <c r="D417" s="155"/>
    </row>
    <row r="418" customFormat="false" ht="15" hidden="false" customHeight="false" outlineLevel="0" collapsed="false">
      <c r="C418" s="185"/>
      <c r="D418" s="155"/>
    </row>
    <row r="419" customFormat="false" ht="15" hidden="false" customHeight="false" outlineLevel="0" collapsed="false">
      <c r="C419" s="185"/>
      <c r="D419" s="155"/>
    </row>
    <row r="420" customFormat="false" ht="15" hidden="false" customHeight="false" outlineLevel="0" collapsed="false">
      <c r="C420" s="185"/>
      <c r="D420" s="155"/>
    </row>
    <row r="421" customFormat="false" ht="15" hidden="false" customHeight="false" outlineLevel="0" collapsed="false">
      <c r="C421" s="185"/>
      <c r="D421" s="155"/>
    </row>
    <row r="422" customFormat="false" ht="15" hidden="false" customHeight="false" outlineLevel="0" collapsed="false">
      <c r="C422" s="185"/>
      <c r="D422" s="155"/>
    </row>
    <row r="423" customFormat="false" ht="15" hidden="false" customHeight="false" outlineLevel="0" collapsed="false">
      <c r="C423" s="185"/>
      <c r="D423" s="155"/>
    </row>
    <row r="424" customFormat="false" ht="15" hidden="false" customHeight="false" outlineLevel="0" collapsed="false">
      <c r="C424" s="185"/>
      <c r="D424" s="155"/>
    </row>
    <row r="425" customFormat="false" ht="15" hidden="false" customHeight="false" outlineLevel="0" collapsed="false">
      <c r="C425" s="185"/>
      <c r="D425" s="155"/>
    </row>
    <row r="426" customFormat="false" ht="15" hidden="false" customHeight="false" outlineLevel="0" collapsed="false">
      <c r="C426" s="185"/>
      <c r="D426" s="155"/>
    </row>
    <row r="427" customFormat="false" ht="15" hidden="false" customHeight="false" outlineLevel="0" collapsed="false">
      <c r="C427" s="185"/>
      <c r="D427" s="155"/>
    </row>
    <row r="428" customFormat="false" ht="15" hidden="false" customHeight="false" outlineLevel="0" collapsed="false">
      <c r="C428" s="185"/>
      <c r="D428" s="155"/>
    </row>
    <row r="429" customFormat="false" ht="15" hidden="false" customHeight="false" outlineLevel="0" collapsed="false">
      <c r="C429" s="185"/>
      <c r="D429" s="155"/>
    </row>
    <row r="430" customFormat="false" ht="15" hidden="false" customHeight="false" outlineLevel="0" collapsed="false">
      <c r="C430" s="185"/>
      <c r="D430" s="155"/>
    </row>
    <row r="431" customFormat="false" ht="15" hidden="false" customHeight="false" outlineLevel="0" collapsed="false">
      <c r="C431" s="185"/>
      <c r="D431" s="155"/>
    </row>
    <row r="432" customFormat="false" ht="15" hidden="false" customHeight="false" outlineLevel="0" collapsed="false">
      <c r="C432" s="185"/>
      <c r="D432" s="155"/>
    </row>
    <row r="433" customFormat="false" ht="15" hidden="false" customHeight="false" outlineLevel="0" collapsed="false">
      <c r="C433" s="185"/>
      <c r="D433" s="155"/>
    </row>
    <row r="434" customFormat="false" ht="15" hidden="false" customHeight="false" outlineLevel="0" collapsed="false">
      <c r="C434" s="185"/>
      <c r="D434" s="155"/>
    </row>
    <row r="435" customFormat="false" ht="15" hidden="false" customHeight="false" outlineLevel="0" collapsed="false">
      <c r="C435" s="185"/>
      <c r="D435" s="155"/>
    </row>
    <row r="436" customFormat="false" ht="15" hidden="false" customHeight="false" outlineLevel="0" collapsed="false">
      <c r="C436" s="185"/>
      <c r="D436" s="155"/>
    </row>
    <row r="437" customFormat="false" ht="15" hidden="false" customHeight="false" outlineLevel="0" collapsed="false">
      <c r="C437" s="185"/>
      <c r="D437" s="155"/>
    </row>
    <row r="438" customFormat="false" ht="15" hidden="false" customHeight="false" outlineLevel="0" collapsed="false">
      <c r="C438" s="185"/>
      <c r="D438" s="155"/>
    </row>
    <row r="439" customFormat="false" ht="15" hidden="false" customHeight="false" outlineLevel="0" collapsed="false">
      <c r="C439" s="185"/>
      <c r="D439" s="155"/>
    </row>
    <row r="440" customFormat="false" ht="15" hidden="false" customHeight="false" outlineLevel="0" collapsed="false">
      <c r="C440" s="185"/>
      <c r="D440" s="155"/>
    </row>
    <row r="441" customFormat="false" ht="15" hidden="false" customHeight="false" outlineLevel="0" collapsed="false">
      <c r="C441" s="185"/>
      <c r="D441" s="155"/>
    </row>
    <row r="442" customFormat="false" ht="15" hidden="false" customHeight="false" outlineLevel="0" collapsed="false">
      <c r="C442" s="185"/>
      <c r="D442" s="155"/>
    </row>
    <row r="443" customFormat="false" ht="15" hidden="false" customHeight="false" outlineLevel="0" collapsed="false">
      <c r="C443" s="185"/>
      <c r="D443" s="155"/>
    </row>
    <row r="444" customFormat="false" ht="15" hidden="false" customHeight="false" outlineLevel="0" collapsed="false">
      <c r="C444" s="185"/>
      <c r="D444" s="155"/>
    </row>
    <row r="445" customFormat="false" ht="15" hidden="false" customHeight="false" outlineLevel="0" collapsed="false">
      <c r="C445" s="185"/>
      <c r="D445" s="155"/>
    </row>
    <row r="446" customFormat="false" ht="15" hidden="false" customHeight="false" outlineLevel="0" collapsed="false">
      <c r="C446" s="185"/>
      <c r="D446" s="155"/>
    </row>
    <row r="447" customFormat="false" ht="15" hidden="false" customHeight="false" outlineLevel="0" collapsed="false">
      <c r="C447" s="185"/>
      <c r="D447" s="155"/>
    </row>
    <row r="448" customFormat="false" ht="15" hidden="false" customHeight="false" outlineLevel="0" collapsed="false">
      <c r="C448" s="185"/>
      <c r="D448" s="155"/>
    </row>
    <row r="449" customFormat="false" ht="15" hidden="false" customHeight="false" outlineLevel="0" collapsed="false">
      <c r="C449" s="185"/>
      <c r="D449" s="155"/>
    </row>
    <row r="450" customFormat="false" ht="15" hidden="false" customHeight="false" outlineLevel="0" collapsed="false">
      <c r="C450" s="185"/>
      <c r="D450" s="155"/>
    </row>
    <row r="451" customFormat="false" ht="15" hidden="false" customHeight="false" outlineLevel="0" collapsed="false">
      <c r="C451" s="185"/>
      <c r="D451" s="155"/>
    </row>
    <row r="452" customFormat="false" ht="15" hidden="false" customHeight="false" outlineLevel="0" collapsed="false">
      <c r="C452" s="185"/>
      <c r="D452" s="155"/>
    </row>
    <row r="453" customFormat="false" ht="15" hidden="false" customHeight="false" outlineLevel="0" collapsed="false">
      <c r="C453" s="185"/>
      <c r="D453" s="155"/>
    </row>
    <row r="454" customFormat="false" ht="15" hidden="false" customHeight="false" outlineLevel="0" collapsed="false">
      <c r="C454" s="185"/>
      <c r="D454" s="155"/>
    </row>
    <row r="455" customFormat="false" ht="15" hidden="false" customHeight="false" outlineLevel="0" collapsed="false">
      <c r="C455" s="185"/>
      <c r="D455" s="155"/>
    </row>
    <row r="456" customFormat="false" ht="15" hidden="false" customHeight="false" outlineLevel="0" collapsed="false">
      <c r="C456" s="185"/>
      <c r="D456" s="155"/>
    </row>
    <row r="457" customFormat="false" ht="15" hidden="false" customHeight="false" outlineLevel="0" collapsed="false">
      <c r="C457" s="185"/>
      <c r="D457" s="155"/>
    </row>
    <row r="458" customFormat="false" ht="15" hidden="false" customHeight="false" outlineLevel="0" collapsed="false">
      <c r="C458" s="185"/>
      <c r="D458" s="155"/>
    </row>
    <row r="459" customFormat="false" ht="15" hidden="false" customHeight="false" outlineLevel="0" collapsed="false">
      <c r="C459" s="185"/>
      <c r="D459" s="155"/>
    </row>
    <row r="460" customFormat="false" ht="15" hidden="false" customHeight="false" outlineLevel="0" collapsed="false">
      <c r="C460" s="185"/>
      <c r="D460" s="155"/>
    </row>
    <row r="461" customFormat="false" ht="15" hidden="false" customHeight="false" outlineLevel="0" collapsed="false">
      <c r="C461" s="185"/>
      <c r="D461" s="155"/>
    </row>
    <row r="462" customFormat="false" ht="15" hidden="false" customHeight="false" outlineLevel="0" collapsed="false">
      <c r="C462" s="185"/>
      <c r="D462" s="155"/>
    </row>
    <row r="463" customFormat="false" ht="15" hidden="false" customHeight="false" outlineLevel="0" collapsed="false">
      <c r="C463" s="185"/>
      <c r="D463" s="155"/>
    </row>
    <row r="464" customFormat="false" ht="15" hidden="false" customHeight="false" outlineLevel="0" collapsed="false">
      <c r="C464" s="185"/>
      <c r="D464" s="155"/>
    </row>
    <row r="465" customFormat="false" ht="15" hidden="false" customHeight="false" outlineLevel="0" collapsed="false">
      <c r="C465" s="185"/>
      <c r="D465" s="155"/>
    </row>
    <row r="466" customFormat="false" ht="15" hidden="false" customHeight="false" outlineLevel="0" collapsed="false">
      <c r="C466" s="185"/>
      <c r="D466" s="155"/>
    </row>
    <row r="467" customFormat="false" ht="15" hidden="false" customHeight="false" outlineLevel="0" collapsed="false">
      <c r="C467" s="185"/>
      <c r="D467" s="155"/>
    </row>
    <row r="468" customFormat="false" ht="15" hidden="false" customHeight="false" outlineLevel="0" collapsed="false">
      <c r="C468" s="185"/>
      <c r="D468" s="155"/>
    </row>
    <row r="469" customFormat="false" ht="15" hidden="false" customHeight="false" outlineLevel="0" collapsed="false">
      <c r="C469" s="185"/>
      <c r="D469" s="155"/>
    </row>
    <row r="470" customFormat="false" ht="15" hidden="false" customHeight="false" outlineLevel="0" collapsed="false">
      <c r="C470" s="185"/>
      <c r="D470" s="155"/>
    </row>
    <row r="471" customFormat="false" ht="15" hidden="false" customHeight="false" outlineLevel="0" collapsed="false">
      <c r="C471" s="185"/>
      <c r="D471" s="155"/>
    </row>
    <row r="472" customFormat="false" ht="15" hidden="false" customHeight="false" outlineLevel="0" collapsed="false">
      <c r="C472" s="185"/>
      <c r="D472" s="155"/>
    </row>
    <row r="473" customFormat="false" ht="15" hidden="false" customHeight="false" outlineLevel="0" collapsed="false">
      <c r="C473" s="185"/>
      <c r="D473" s="155"/>
    </row>
    <row r="474" customFormat="false" ht="15" hidden="false" customHeight="false" outlineLevel="0" collapsed="false">
      <c r="C474" s="185"/>
      <c r="D474" s="155"/>
    </row>
    <row r="475" customFormat="false" ht="15" hidden="false" customHeight="false" outlineLevel="0" collapsed="false">
      <c r="C475" s="185"/>
      <c r="D475" s="155"/>
    </row>
    <row r="476" customFormat="false" ht="15" hidden="false" customHeight="false" outlineLevel="0" collapsed="false">
      <c r="C476" s="185"/>
      <c r="D476" s="155"/>
    </row>
    <row r="477" customFormat="false" ht="15" hidden="false" customHeight="false" outlineLevel="0" collapsed="false">
      <c r="C477" s="185"/>
      <c r="D477" s="155"/>
    </row>
    <row r="478" customFormat="false" ht="15" hidden="false" customHeight="false" outlineLevel="0" collapsed="false">
      <c r="C478" s="185"/>
      <c r="D478" s="155"/>
    </row>
    <row r="479" customFormat="false" ht="15" hidden="false" customHeight="false" outlineLevel="0" collapsed="false">
      <c r="C479" s="185"/>
      <c r="D479" s="155"/>
    </row>
    <row r="480" customFormat="false" ht="15" hidden="false" customHeight="false" outlineLevel="0" collapsed="false">
      <c r="C480" s="185"/>
      <c r="D480" s="155"/>
    </row>
    <row r="481" customFormat="false" ht="15" hidden="false" customHeight="false" outlineLevel="0" collapsed="false">
      <c r="C481" s="185"/>
      <c r="D481" s="155"/>
    </row>
    <row r="482" customFormat="false" ht="15" hidden="false" customHeight="false" outlineLevel="0" collapsed="false">
      <c r="C482" s="185"/>
      <c r="D482" s="155"/>
    </row>
    <row r="483" customFormat="false" ht="15" hidden="false" customHeight="false" outlineLevel="0" collapsed="false">
      <c r="C483" s="185"/>
      <c r="D483" s="155"/>
    </row>
    <row r="484" customFormat="false" ht="15" hidden="false" customHeight="false" outlineLevel="0" collapsed="false">
      <c r="C484" s="185"/>
      <c r="D484" s="155"/>
    </row>
    <row r="485" customFormat="false" ht="15" hidden="false" customHeight="false" outlineLevel="0" collapsed="false">
      <c r="C485" s="185"/>
      <c r="D485" s="155"/>
    </row>
    <row r="486" customFormat="false" ht="15" hidden="false" customHeight="false" outlineLevel="0" collapsed="false">
      <c r="C486" s="185"/>
      <c r="D486" s="155"/>
    </row>
    <row r="487" customFormat="false" ht="15" hidden="false" customHeight="false" outlineLevel="0" collapsed="false">
      <c r="C487" s="185"/>
      <c r="D487" s="155"/>
    </row>
    <row r="488" customFormat="false" ht="15" hidden="false" customHeight="false" outlineLevel="0" collapsed="false">
      <c r="C488" s="185"/>
      <c r="D488" s="155"/>
    </row>
    <row r="489" customFormat="false" ht="15" hidden="false" customHeight="false" outlineLevel="0" collapsed="false">
      <c r="C489" s="185"/>
      <c r="D489" s="155"/>
    </row>
    <row r="490" customFormat="false" ht="15" hidden="false" customHeight="false" outlineLevel="0" collapsed="false">
      <c r="C490" s="185"/>
      <c r="D490" s="155"/>
    </row>
    <row r="491" customFormat="false" ht="15" hidden="false" customHeight="false" outlineLevel="0" collapsed="false">
      <c r="C491" s="185"/>
      <c r="D491" s="155"/>
    </row>
    <row r="492" customFormat="false" ht="15" hidden="false" customHeight="false" outlineLevel="0" collapsed="false">
      <c r="C492" s="185"/>
      <c r="D492" s="155"/>
    </row>
    <row r="493" customFormat="false" ht="15" hidden="false" customHeight="false" outlineLevel="0" collapsed="false">
      <c r="C493" s="185"/>
      <c r="D493" s="155"/>
    </row>
    <row r="494" customFormat="false" ht="15" hidden="false" customHeight="false" outlineLevel="0" collapsed="false">
      <c r="C494" s="185"/>
      <c r="D494" s="155"/>
    </row>
    <row r="495" customFormat="false" ht="15" hidden="false" customHeight="false" outlineLevel="0" collapsed="false">
      <c r="C495" s="185"/>
      <c r="D495" s="155"/>
    </row>
    <row r="496" customFormat="false" ht="15" hidden="false" customHeight="false" outlineLevel="0" collapsed="false">
      <c r="C496" s="185"/>
      <c r="D496" s="155"/>
    </row>
    <row r="497" customFormat="false" ht="15" hidden="false" customHeight="false" outlineLevel="0" collapsed="false">
      <c r="C497" s="185"/>
      <c r="D497" s="155"/>
    </row>
    <row r="498" customFormat="false" ht="15" hidden="false" customHeight="false" outlineLevel="0" collapsed="false">
      <c r="C498" s="185"/>
      <c r="D498" s="155"/>
    </row>
    <row r="499" customFormat="false" ht="15" hidden="false" customHeight="false" outlineLevel="0" collapsed="false">
      <c r="C499" s="185"/>
      <c r="D499" s="155"/>
    </row>
    <row r="500" customFormat="false" ht="15" hidden="false" customHeight="false" outlineLevel="0" collapsed="false">
      <c r="C500" s="185"/>
      <c r="D500" s="155"/>
    </row>
    <row r="501" customFormat="false" ht="15" hidden="false" customHeight="false" outlineLevel="0" collapsed="false">
      <c r="C501" s="185"/>
      <c r="D501" s="155"/>
    </row>
    <row r="502" customFormat="false" ht="15" hidden="false" customHeight="false" outlineLevel="0" collapsed="false">
      <c r="C502" s="185"/>
      <c r="D502" s="155"/>
    </row>
    <row r="503" customFormat="false" ht="15" hidden="false" customHeight="false" outlineLevel="0" collapsed="false">
      <c r="C503" s="185"/>
      <c r="D503" s="155"/>
    </row>
    <row r="504" customFormat="false" ht="15" hidden="false" customHeight="false" outlineLevel="0" collapsed="false">
      <c r="C504" s="185"/>
      <c r="D504" s="155"/>
    </row>
    <row r="505" customFormat="false" ht="15" hidden="false" customHeight="false" outlineLevel="0" collapsed="false">
      <c r="C505" s="185"/>
      <c r="D505" s="155"/>
    </row>
    <row r="506" customFormat="false" ht="15" hidden="false" customHeight="false" outlineLevel="0" collapsed="false">
      <c r="C506" s="185"/>
      <c r="D506" s="155"/>
    </row>
    <row r="507" customFormat="false" ht="15" hidden="false" customHeight="false" outlineLevel="0" collapsed="false">
      <c r="C507" s="185"/>
      <c r="D507" s="155"/>
    </row>
    <row r="508" customFormat="false" ht="15" hidden="false" customHeight="false" outlineLevel="0" collapsed="false">
      <c r="C508" s="185"/>
      <c r="D508" s="155"/>
    </row>
    <row r="509" customFormat="false" ht="15" hidden="false" customHeight="false" outlineLevel="0" collapsed="false">
      <c r="C509" s="185"/>
      <c r="D509" s="155"/>
    </row>
    <row r="510" customFormat="false" ht="15" hidden="false" customHeight="false" outlineLevel="0" collapsed="false">
      <c r="C510" s="185"/>
      <c r="D510" s="155"/>
    </row>
    <row r="511" customFormat="false" ht="15" hidden="false" customHeight="false" outlineLevel="0" collapsed="false">
      <c r="C511" s="185"/>
      <c r="D511" s="155"/>
    </row>
    <row r="512" customFormat="false" ht="15" hidden="false" customHeight="false" outlineLevel="0" collapsed="false">
      <c r="C512" s="185"/>
      <c r="D512" s="155"/>
    </row>
    <row r="513" customFormat="false" ht="15" hidden="false" customHeight="false" outlineLevel="0" collapsed="false">
      <c r="C513" s="185"/>
      <c r="D513" s="155"/>
    </row>
    <row r="514" customFormat="false" ht="15" hidden="false" customHeight="false" outlineLevel="0" collapsed="false">
      <c r="C514" s="185"/>
      <c r="D514" s="155"/>
    </row>
    <row r="515" customFormat="false" ht="15" hidden="false" customHeight="false" outlineLevel="0" collapsed="false">
      <c r="C515" s="185"/>
      <c r="D515" s="155"/>
    </row>
    <row r="516" customFormat="false" ht="15" hidden="false" customHeight="false" outlineLevel="0" collapsed="false">
      <c r="C516" s="185"/>
      <c r="D516" s="155"/>
    </row>
    <row r="517" customFormat="false" ht="15" hidden="false" customHeight="false" outlineLevel="0" collapsed="false">
      <c r="C517" s="185"/>
      <c r="D517" s="155"/>
    </row>
    <row r="518" customFormat="false" ht="15" hidden="false" customHeight="false" outlineLevel="0" collapsed="false">
      <c r="C518" s="185"/>
      <c r="D518" s="155"/>
    </row>
    <row r="519" customFormat="false" ht="15" hidden="false" customHeight="false" outlineLevel="0" collapsed="false">
      <c r="C519" s="185"/>
      <c r="D519" s="155"/>
    </row>
    <row r="520" customFormat="false" ht="15" hidden="false" customHeight="false" outlineLevel="0" collapsed="false">
      <c r="C520" s="185"/>
      <c r="D520" s="155"/>
    </row>
    <row r="521" customFormat="false" ht="15" hidden="false" customHeight="false" outlineLevel="0" collapsed="false">
      <c r="C521" s="185"/>
      <c r="D521" s="155"/>
    </row>
    <row r="522" customFormat="false" ht="15" hidden="false" customHeight="false" outlineLevel="0" collapsed="false">
      <c r="C522" s="185"/>
      <c r="D522" s="155"/>
    </row>
    <row r="523" customFormat="false" ht="15" hidden="false" customHeight="false" outlineLevel="0" collapsed="false">
      <c r="C523" s="185"/>
      <c r="D523" s="155"/>
    </row>
    <row r="524" customFormat="false" ht="15" hidden="false" customHeight="false" outlineLevel="0" collapsed="false">
      <c r="C524" s="185"/>
      <c r="D524" s="155"/>
    </row>
    <row r="525" customFormat="false" ht="15" hidden="false" customHeight="false" outlineLevel="0" collapsed="false">
      <c r="C525" s="185"/>
      <c r="D525" s="155"/>
    </row>
    <row r="526" customFormat="false" ht="15" hidden="false" customHeight="false" outlineLevel="0" collapsed="false">
      <c r="C526" s="185"/>
      <c r="D526" s="155"/>
    </row>
    <row r="527" customFormat="false" ht="15" hidden="false" customHeight="false" outlineLevel="0" collapsed="false">
      <c r="C527" s="185"/>
      <c r="D527" s="155"/>
    </row>
    <row r="528" customFormat="false" ht="15" hidden="false" customHeight="false" outlineLevel="0" collapsed="false">
      <c r="C528" s="185"/>
      <c r="D528" s="155"/>
    </row>
    <row r="529" customFormat="false" ht="15" hidden="false" customHeight="false" outlineLevel="0" collapsed="false">
      <c r="C529" s="185"/>
      <c r="D529" s="155"/>
    </row>
    <row r="530" customFormat="false" ht="15" hidden="false" customHeight="false" outlineLevel="0" collapsed="false">
      <c r="C530" s="185"/>
      <c r="D530" s="155"/>
    </row>
    <row r="531" customFormat="false" ht="15" hidden="false" customHeight="false" outlineLevel="0" collapsed="false">
      <c r="C531" s="185"/>
      <c r="D531" s="155"/>
    </row>
    <row r="532" customFormat="false" ht="15" hidden="false" customHeight="false" outlineLevel="0" collapsed="false">
      <c r="C532" s="185"/>
      <c r="D532" s="155"/>
    </row>
    <row r="533" customFormat="false" ht="15" hidden="false" customHeight="false" outlineLevel="0" collapsed="false">
      <c r="C533" s="185"/>
      <c r="D533" s="155"/>
    </row>
    <row r="534" customFormat="false" ht="15" hidden="false" customHeight="false" outlineLevel="0" collapsed="false">
      <c r="C534" s="185"/>
      <c r="D534" s="155"/>
    </row>
    <row r="535" customFormat="false" ht="15" hidden="false" customHeight="false" outlineLevel="0" collapsed="false">
      <c r="C535" s="185"/>
      <c r="D535" s="155"/>
    </row>
    <row r="536" customFormat="false" ht="15" hidden="false" customHeight="false" outlineLevel="0" collapsed="false">
      <c r="C536" s="185"/>
      <c r="D536" s="155"/>
    </row>
    <row r="537" customFormat="false" ht="15" hidden="false" customHeight="false" outlineLevel="0" collapsed="false">
      <c r="C537" s="185"/>
      <c r="D537" s="155"/>
    </row>
    <row r="538" customFormat="false" ht="15" hidden="false" customHeight="false" outlineLevel="0" collapsed="false">
      <c r="C538" s="185"/>
      <c r="D538" s="155"/>
    </row>
    <row r="539" customFormat="false" ht="15" hidden="false" customHeight="false" outlineLevel="0" collapsed="false">
      <c r="C539" s="185"/>
      <c r="D539" s="155"/>
    </row>
    <row r="540" customFormat="false" ht="15" hidden="false" customHeight="false" outlineLevel="0" collapsed="false">
      <c r="C540" s="185"/>
      <c r="D540" s="155"/>
    </row>
    <row r="541" customFormat="false" ht="15" hidden="false" customHeight="false" outlineLevel="0" collapsed="false">
      <c r="C541" s="185"/>
      <c r="D541" s="155"/>
    </row>
    <row r="542" customFormat="false" ht="15" hidden="false" customHeight="false" outlineLevel="0" collapsed="false">
      <c r="C542" s="185"/>
      <c r="D542" s="155"/>
    </row>
    <row r="543" customFormat="false" ht="15" hidden="false" customHeight="false" outlineLevel="0" collapsed="false">
      <c r="C543" s="185"/>
      <c r="D543" s="155"/>
    </row>
    <row r="544" customFormat="false" ht="15" hidden="false" customHeight="false" outlineLevel="0" collapsed="false">
      <c r="C544" s="185"/>
      <c r="D544" s="155"/>
    </row>
    <row r="545" customFormat="false" ht="15" hidden="false" customHeight="false" outlineLevel="0" collapsed="false">
      <c r="C545" s="185"/>
      <c r="D545" s="155"/>
    </row>
    <row r="546" customFormat="false" ht="15" hidden="false" customHeight="false" outlineLevel="0" collapsed="false">
      <c r="C546" s="185"/>
      <c r="D546" s="155"/>
    </row>
    <row r="547" customFormat="false" ht="15" hidden="false" customHeight="false" outlineLevel="0" collapsed="false">
      <c r="C547" s="185"/>
      <c r="D547" s="155"/>
    </row>
    <row r="548" customFormat="false" ht="15" hidden="false" customHeight="false" outlineLevel="0" collapsed="false">
      <c r="C548" s="185"/>
      <c r="D548" s="155"/>
    </row>
    <row r="549" customFormat="false" ht="15" hidden="false" customHeight="false" outlineLevel="0" collapsed="false">
      <c r="C549" s="185"/>
      <c r="D549" s="155"/>
    </row>
    <row r="550" customFormat="false" ht="15" hidden="false" customHeight="false" outlineLevel="0" collapsed="false">
      <c r="C550" s="185"/>
      <c r="D550" s="155"/>
    </row>
    <row r="551" customFormat="false" ht="15" hidden="false" customHeight="false" outlineLevel="0" collapsed="false">
      <c r="C551" s="185"/>
      <c r="D551" s="155"/>
    </row>
    <row r="552" customFormat="false" ht="15" hidden="false" customHeight="false" outlineLevel="0" collapsed="false">
      <c r="C552" s="185"/>
      <c r="D552" s="155"/>
    </row>
    <row r="553" customFormat="false" ht="15" hidden="false" customHeight="false" outlineLevel="0" collapsed="false">
      <c r="C553" s="185"/>
      <c r="D553" s="155"/>
    </row>
    <row r="554" customFormat="false" ht="15" hidden="false" customHeight="false" outlineLevel="0" collapsed="false">
      <c r="C554" s="185"/>
      <c r="D554" s="155"/>
    </row>
    <row r="555" customFormat="false" ht="15" hidden="false" customHeight="false" outlineLevel="0" collapsed="false">
      <c r="C555" s="185"/>
      <c r="D555" s="155"/>
    </row>
    <row r="556" customFormat="false" ht="15" hidden="false" customHeight="false" outlineLevel="0" collapsed="false">
      <c r="C556" s="185"/>
      <c r="D556" s="155"/>
    </row>
    <row r="557" customFormat="false" ht="15" hidden="false" customHeight="false" outlineLevel="0" collapsed="false">
      <c r="C557" s="185"/>
      <c r="D557" s="155"/>
    </row>
    <row r="558" customFormat="false" ht="15" hidden="false" customHeight="false" outlineLevel="0" collapsed="false">
      <c r="C558" s="185"/>
      <c r="D558" s="155"/>
    </row>
    <row r="559" customFormat="false" ht="15" hidden="false" customHeight="false" outlineLevel="0" collapsed="false">
      <c r="C559" s="185"/>
      <c r="D559" s="155"/>
    </row>
    <row r="560" customFormat="false" ht="15" hidden="false" customHeight="false" outlineLevel="0" collapsed="false">
      <c r="C560" s="185"/>
      <c r="D560" s="155"/>
    </row>
    <row r="561" customFormat="false" ht="15" hidden="false" customHeight="false" outlineLevel="0" collapsed="false">
      <c r="C561" s="185"/>
      <c r="D561" s="155"/>
    </row>
    <row r="562" customFormat="false" ht="15" hidden="false" customHeight="false" outlineLevel="0" collapsed="false">
      <c r="C562" s="185"/>
      <c r="D562" s="155"/>
    </row>
    <row r="563" customFormat="false" ht="15" hidden="false" customHeight="false" outlineLevel="0" collapsed="false">
      <c r="C563" s="185"/>
      <c r="D563" s="155"/>
    </row>
    <row r="564" customFormat="false" ht="15" hidden="false" customHeight="false" outlineLevel="0" collapsed="false">
      <c r="C564" s="185"/>
      <c r="D564" s="155"/>
    </row>
    <row r="565" customFormat="false" ht="15" hidden="false" customHeight="false" outlineLevel="0" collapsed="false">
      <c r="C565" s="185"/>
      <c r="D565" s="155"/>
    </row>
    <row r="566" customFormat="false" ht="15" hidden="false" customHeight="false" outlineLevel="0" collapsed="false">
      <c r="C566" s="185"/>
      <c r="D566" s="155"/>
    </row>
    <row r="567" customFormat="false" ht="15" hidden="false" customHeight="false" outlineLevel="0" collapsed="false">
      <c r="C567" s="185"/>
      <c r="D567" s="155"/>
    </row>
    <row r="568" customFormat="false" ht="15" hidden="false" customHeight="false" outlineLevel="0" collapsed="false">
      <c r="C568" s="185"/>
      <c r="D568" s="155"/>
    </row>
    <row r="569" customFormat="false" ht="15" hidden="false" customHeight="false" outlineLevel="0" collapsed="false">
      <c r="C569" s="185"/>
      <c r="D569" s="155"/>
    </row>
    <row r="570" customFormat="false" ht="15" hidden="false" customHeight="false" outlineLevel="0" collapsed="false">
      <c r="C570" s="185"/>
      <c r="D570" s="155"/>
    </row>
    <row r="571" customFormat="false" ht="15" hidden="false" customHeight="false" outlineLevel="0" collapsed="false">
      <c r="C571" s="185"/>
      <c r="D571" s="155"/>
    </row>
    <row r="572" customFormat="false" ht="15" hidden="false" customHeight="false" outlineLevel="0" collapsed="false">
      <c r="C572" s="185"/>
      <c r="D572" s="155"/>
    </row>
    <row r="573" customFormat="false" ht="15" hidden="false" customHeight="false" outlineLevel="0" collapsed="false">
      <c r="C573" s="185"/>
      <c r="D573" s="155"/>
    </row>
    <row r="574" customFormat="false" ht="15" hidden="false" customHeight="false" outlineLevel="0" collapsed="false">
      <c r="C574" s="185"/>
      <c r="D574" s="155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7"/>
    <col collapsed="false" customWidth="true" hidden="false" outlineLevel="0" max="7" min="2" style="30" width="9.7"/>
    <col collapsed="false" customWidth="false" hidden="false" outlineLevel="0" max="257" min="8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44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15"/>
      <c r="E9" s="115"/>
      <c r="F9" s="115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1.12.2013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1.12.2013</v>
      </c>
      <c r="C17" s="204" t="str">
        <f aca="false">DAY(Данни!$D$10)&amp;"."&amp;IF(MONTH(Данни!$D$10)&gt;=10,MONTH(Данни!$D$10),"0"&amp;MONTH(Данни!$D$10))&amp;"."&amp;YEAR(Данни!$D$10)</f>
        <v>31.12.2013</v>
      </c>
      <c r="D17" s="204" t="str">
        <f aca="false">DAY(Данни!$D$10)&amp;"."&amp;IF(MONTH(Данни!$D$10)&gt;=10,MONTH(Данни!$D$10),"0"&amp;MONTH(Данни!$D$10))&amp;"."&amp;YEAR(Данни!$D$10)</f>
        <v>31.12.2013</v>
      </c>
      <c r="E17" s="205" t="str">
        <f aca="false">DAY(Данни!$D$10)&amp;"."&amp;IF(MONTH(Данни!$D$10)&gt;=10,MONTH(Данни!$D$10),"0"&amp;MONTH(Данни!$D$10))&amp;"."&amp;YEAR(Данни!$D$10)-1</f>
        <v>31.12.2012</v>
      </c>
      <c r="F17" s="205" t="str">
        <f aca="false">DAY(Данни!$D$10)&amp;"."&amp;IF(MONTH(Данни!$D$10)&gt;=10,MONTH(Данни!$D$10),"0"&amp;MONTH(Данни!$D$10))&amp;"."&amp;YEAR(Данни!$D$10)-1</f>
        <v>31.12.2012</v>
      </c>
      <c r="G17" s="205" t="str">
        <f aca="false">DAY(Данни!$D$10)&amp;"."&amp;IF(MONTH(Данни!$D$10)&gt;=10,MONTH(Данни!$D$10),"0"&amp;MONTH(Данни!$D$10))&amp;"."&amp;YEAR(Данни!$D$10)-1</f>
        <v>31.12.2012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23408+1978-1689-80</f>
        <v>23617</v>
      </c>
      <c r="C21" s="211" t="n">
        <f aca="false">15852+1765+5-1689-80-23</f>
        <v>15830</v>
      </c>
      <c r="D21" s="141" t="n">
        <f aca="false">B21-C21</f>
        <v>7787</v>
      </c>
      <c r="E21" s="211" t="n">
        <v>21032</v>
      </c>
      <c r="F21" s="211" t="n">
        <v>14965</v>
      </c>
      <c r="G21" s="142" t="n">
        <f aca="false">E21-F21</f>
        <v>6067</v>
      </c>
    </row>
    <row r="22" customFormat="false" ht="45" hidden="false" customHeight="false" outlineLevel="0" collapsed="false">
      <c r="A22" s="66" t="s">
        <v>254</v>
      </c>
      <c r="B22" s="211"/>
      <c r="C22" s="211"/>
      <c r="D22" s="141" t="n">
        <f aca="false">B22-C22</f>
        <v>0</v>
      </c>
      <c r="E22" s="211"/>
      <c r="F22" s="211"/>
      <c r="G22" s="142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/>
      <c r="C23" s="211" t="n">
        <f aca="false">3869+87</f>
        <v>3956</v>
      </c>
      <c r="D23" s="141" t="n">
        <f aca="false">B23-C23</f>
        <v>-3956</v>
      </c>
      <c r="E23" s="211"/>
      <c r="F23" s="211" t="n">
        <v>3768</v>
      </c>
      <c r="G23" s="142" t="n">
        <f aca="false">E23-F23</f>
        <v>-3768</v>
      </c>
    </row>
    <row r="24" customFormat="false" ht="30" hidden="false" customHeight="false" outlineLevel="0" collapsed="false">
      <c r="A24" s="66" t="s">
        <v>256</v>
      </c>
      <c r="B24" s="211" t="n">
        <v>2</v>
      </c>
      <c r="C24" s="211" t="n">
        <f aca="false">25+1</f>
        <v>26</v>
      </c>
      <c r="D24" s="141" t="n">
        <f aca="false">B24-C24</f>
        <v>-24</v>
      </c>
      <c r="E24" s="211" t="n">
        <v>25</v>
      </c>
      <c r="F24" s="211" t="n">
        <v>31</v>
      </c>
      <c r="G24" s="142" t="n">
        <f aca="false">E24-F24</f>
        <v>-6</v>
      </c>
    </row>
    <row r="25" customFormat="false" ht="30" hidden="false" customHeight="false" outlineLevel="0" collapsed="false">
      <c r="A25" s="66" t="s">
        <v>257</v>
      </c>
      <c r="B25" s="211" t="n">
        <v>42</v>
      </c>
      <c r="C25" s="211" t="n">
        <v>79</v>
      </c>
      <c r="D25" s="141" t="n">
        <f aca="false">B25-C25</f>
        <v>-37</v>
      </c>
      <c r="E25" s="211" t="n">
        <v>11</v>
      </c>
      <c r="F25" s="211" t="n">
        <v>75</v>
      </c>
      <c r="G25" s="142" t="n">
        <f aca="false">E25-F25</f>
        <v>-64</v>
      </c>
    </row>
    <row r="26" customFormat="false" ht="30" hidden="false" customHeight="false" outlineLevel="0" collapsed="false">
      <c r="A26" s="66" t="s">
        <v>258</v>
      </c>
      <c r="B26" s="211" t="n">
        <v>39</v>
      </c>
      <c r="C26" s="212" t="n">
        <f aca="false">186+1</f>
        <v>187</v>
      </c>
      <c r="D26" s="141" t="n">
        <f aca="false">B26-C26</f>
        <v>-148</v>
      </c>
      <c r="E26" s="211"/>
      <c r="F26" s="212" t="n">
        <v>316</v>
      </c>
      <c r="G26" s="142" t="n">
        <f aca="false">E26-F26</f>
        <v>-316</v>
      </c>
    </row>
    <row r="27" customFormat="false" ht="30" hidden="false" customHeight="false" outlineLevel="0" collapsed="false">
      <c r="A27" s="66" t="s">
        <v>259</v>
      </c>
      <c r="B27" s="211" t="n">
        <v>194</v>
      </c>
      <c r="C27" s="212" t="n">
        <f aca="false">557+33</f>
        <v>590</v>
      </c>
      <c r="D27" s="141" t="n">
        <f aca="false">B27-C27</f>
        <v>-396</v>
      </c>
      <c r="E27" s="211"/>
      <c r="F27" s="212" t="n">
        <v>1067</v>
      </c>
      <c r="G27" s="142" t="n">
        <f aca="false">E27-F27</f>
        <v>-1067</v>
      </c>
    </row>
    <row r="28" customFormat="false" ht="30" hidden="false" customHeight="false" outlineLevel="0" collapsed="false">
      <c r="A28" s="66" t="s">
        <v>260</v>
      </c>
      <c r="B28" s="211"/>
      <c r="C28" s="211"/>
      <c r="D28" s="141" t="n">
        <f aca="false">B28-C28</f>
        <v>0</v>
      </c>
      <c r="E28" s="211"/>
      <c r="F28" s="211"/>
      <c r="G28" s="142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62</v>
      </c>
      <c r="C29" s="211" t="n">
        <f aca="false">200+1</f>
        <v>201</v>
      </c>
      <c r="D29" s="141" t="n">
        <f aca="false">B29-C29</f>
        <v>-139</v>
      </c>
      <c r="E29" s="211" t="n">
        <v>61</v>
      </c>
      <c r="F29" s="211" t="n">
        <v>180</v>
      </c>
      <c r="G29" s="142" t="n">
        <f aca="false">E29-F29</f>
        <v>-119</v>
      </c>
    </row>
    <row r="30" customFormat="false" ht="28.5" hidden="false" customHeight="false" outlineLevel="0" collapsed="false">
      <c r="A30" s="74" t="s">
        <v>262</v>
      </c>
      <c r="B30" s="139" t="n">
        <f aca="false">SUM(B21:B29)</f>
        <v>23956</v>
      </c>
      <c r="C30" s="139" t="n">
        <f aca="false">SUM(C21:C29)</f>
        <v>20869</v>
      </c>
      <c r="D30" s="139" t="n">
        <f aca="false">SUM(D21:D29)</f>
        <v>3087</v>
      </c>
      <c r="E30" s="139" t="n">
        <f aca="false">SUM(E21:E29)</f>
        <v>21129</v>
      </c>
      <c r="F30" s="139" t="n">
        <f aca="false">SUM(F21:F29)</f>
        <v>20402</v>
      </c>
      <c r="G30" s="140" t="n">
        <f aca="false">SUM(G21:G29)</f>
        <v>727</v>
      </c>
    </row>
    <row r="31" customFormat="false" ht="28.5" hidden="false" customHeight="false" outlineLevel="0" collapsed="false">
      <c r="A31" s="74" t="s">
        <v>263</v>
      </c>
      <c r="B31" s="141"/>
      <c r="C31" s="141"/>
      <c r="D31" s="141"/>
      <c r="E31" s="141"/>
      <c r="F31" s="141"/>
      <c r="G31" s="142"/>
    </row>
    <row r="32" customFormat="false" ht="30" hidden="false" customHeight="false" outlineLevel="0" collapsed="false">
      <c r="A32" s="66" t="s">
        <v>264</v>
      </c>
      <c r="B32" s="212" t="n">
        <v>186</v>
      </c>
      <c r="C32" s="212" t="n">
        <v>1224</v>
      </c>
      <c r="D32" s="141" t="n">
        <f aca="false">B32-C32</f>
        <v>-1038</v>
      </c>
      <c r="E32" s="212"/>
      <c r="F32" s="212" t="n">
        <v>1909</v>
      </c>
      <c r="G32" s="142" t="n">
        <f aca="false">E32-F32</f>
        <v>-1909</v>
      </c>
    </row>
    <row r="33" customFormat="false" ht="30" hidden="false" customHeight="false" outlineLevel="0" collapsed="false">
      <c r="A33" s="66" t="s">
        <v>265</v>
      </c>
      <c r="B33" s="211" t="n">
        <v>1306</v>
      </c>
      <c r="C33" s="211" t="n">
        <v>1302</v>
      </c>
      <c r="D33" s="141" t="n">
        <f aca="false">B33-C33</f>
        <v>4</v>
      </c>
      <c r="E33" s="211"/>
      <c r="F33" s="211"/>
      <c r="G33" s="142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 t="n">
        <f aca="false">10-10</f>
        <v>0</v>
      </c>
      <c r="C34" s="211"/>
      <c r="D34" s="141" t="n">
        <f aca="false">B34-C34</f>
        <v>0</v>
      </c>
      <c r="E34" s="211" t="n">
        <f aca="false">10-10</f>
        <v>0</v>
      </c>
      <c r="F34" s="211"/>
      <c r="G34" s="142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41" t="n">
        <f aca="false">B35-C35</f>
        <v>0</v>
      </c>
      <c r="E35" s="211"/>
      <c r="F35" s="211"/>
      <c r="G35" s="142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41" t="n">
        <f aca="false">B36-C36</f>
        <v>0</v>
      </c>
      <c r="E36" s="211"/>
      <c r="F36" s="211"/>
      <c r="G36" s="142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 t="n">
        <f aca="false">23-23</f>
        <v>0</v>
      </c>
      <c r="C37" s="211" t="n">
        <f aca="false">50-50</f>
        <v>0</v>
      </c>
      <c r="D37" s="141" t="n">
        <f aca="false">B37-C37</f>
        <v>0</v>
      </c>
      <c r="E37" s="211"/>
      <c r="F37" s="211" t="n">
        <f aca="false">50-50</f>
        <v>0</v>
      </c>
      <c r="G37" s="142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39" t="n">
        <f aca="false">SUM(B32:B37)</f>
        <v>1492</v>
      </c>
      <c r="C38" s="139" t="n">
        <f aca="false">SUM(C32:C37)</f>
        <v>2526</v>
      </c>
      <c r="D38" s="139" t="n">
        <f aca="false">SUM(D32:D37)</f>
        <v>-1034</v>
      </c>
      <c r="E38" s="139" t="n">
        <f aca="false">SUM(E32:E37)</f>
        <v>0</v>
      </c>
      <c r="F38" s="139" t="n">
        <f aca="false">SUM(F32:F37)</f>
        <v>1909</v>
      </c>
      <c r="G38" s="140" t="n">
        <f aca="false">SUM(G32:G37)</f>
        <v>-1909</v>
      </c>
    </row>
    <row r="39" customFormat="false" ht="28.5" hidden="false" customHeight="false" outlineLevel="0" collapsed="false">
      <c r="A39" s="74" t="s">
        <v>270</v>
      </c>
      <c r="B39" s="141"/>
      <c r="C39" s="141"/>
      <c r="D39" s="141"/>
      <c r="E39" s="141"/>
      <c r="F39" s="141"/>
      <c r="G39" s="142"/>
    </row>
    <row r="40" customFormat="false" ht="30" hidden="false" customHeight="false" outlineLevel="0" collapsed="false">
      <c r="A40" s="66" t="s">
        <v>271</v>
      </c>
      <c r="B40" s="211"/>
      <c r="C40" s="211"/>
      <c r="D40" s="141" t="n">
        <f aca="false">B40-C40</f>
        <v>0</v>
      </c>
      <c r="E40" s="211"/>
      <c r="F40" s="211"/>
      <c r="G40" s="142" t="n">
        <f aca="false">E40-F40</f>
        <v>0</v>
      </c>
    </row>
    <row r="41" customFormat="false" ht="45" hidden="false" customHeight="false" outlineLevel="0" collapsed="false">
      <c r="A41" s="66" t="s">
        <v>272</v>
      </c>
      <c r="B41" s="211"/>
      <c r="C41" s="211"/>
      <c r="D41" s="141" t="n">
        <f aca="false">B41-C41</f>
        <v>0</v>
      </c>
      <c r="E41" s="211"/>
      <c r="F41" s="211"/>
      <c r="G41" s="142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f aca="false">275+4-4</f>
        <v>275</v>
      </c>
      <c r="C42" s="211" t="n">
        <f aca="false">306-4</f>
        <v>302</v>
      </c>
      <c r="D42" s="141" t="n">
        <f aca="false">B42-C42</f>
        <v>-27</v>
      </c>
      <c r="E42" s="211" t="n">
        <v>571</v>
      </c>
      <c r="F42" s="211" t="n">
        <v>596</v>
      </c>
      <c r="G42" s="142" t="n">
        <f aca="false">E42-F42</f>
        <v>-25</v>
      </c>
    </row>
    <row r="43" customFormat="false" ht="30" hidden="false" customHeight="false" outlineLevel="0" collapsed="false">
      <c r="A43" s="66" t="s">
        <v>274</v>
      </c>
      <c r="B43" s="211"/>
      <c r="C43" s="211" t="n">
        <f aca="false">1506+23</f>
        <v>1529</v>
      </c>
      <c r="D43" s="141" t="n">
        <f aca="false">B43-C43</f>
        <v>-1529</v>
      </c>
      <c r="E43" s="211"/>
      <c r="F43" s="211" t="n">
        <v>1504</v>
      </c>
      <c r="G43" s="142" t="n">
        <f aca="false">E43-F43</f>
        <v>-1504</v>
      </c>
    </row>
    <row r="44" customFormat="false" ht="30" hidden="false" customHeight="false" outlineLevel="0" collapsed="false">
      <c r="A44" s="66" t="s">
        <v>275</v>
      </c>
      <c r="B44" s="211"/>
      <c r="C44" s="212" t="n">
        <v>7</v>
      </c>
      <c r="D44" s="141" t="n">
        <f aca="false">B44-C44</f>
        <v>-7</v>
      </c>
      <c r="E44" s="211"/>
      <c r="F44" s="212" t="n">
        <v>10</v>
      </c>
      <c r="G44" s="142" t="n">
        <f aca="false">E44-F44</f>
        <v>-10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41" t="n">
        <f aca="false">B45-C45</f>
        <v>0</v>
      </c>
      <c r="E45" s="213"/>
      <c r="F45" s="211"/>
      <c r="G45" s="142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41" t="n">
        <f aca="false">B46-C46</f>
        <v>0</v>
      </c>
      <c r="E46" s="211"/>
      <c r="F46" s="211"/>
      <c r="G46" s="142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39" t="n">
        <f aca="false">SUM(B40:B46)</f>
        <v>275</v>
      </c>
      <c r="C47" s="139" t="n">
        <f aca="false">SUM(C40:C46)</f>
        <v>1838</v>
      </c>
      <c r="D47" s="139" t="n">
        <f aca="false">SUM(D40:D46)</f>
        <v>-1563</v>
      </c>
      <c r="E47" s="139" t="n">
        <f aca="false">SUM(E40:E46)</f>
        <v>571</v>
      </c>
      <c r="F47" s="139" t="n">
        <f aca="false">SUM(F40:F46)</f>
        <v>2110</v>
      </c>
      <c r="G47" s="140" t="n">
        <f aca="false">SUM(G40:G46)</f>
        <v>-1539</v>
      </c>
    </row>
    <row r="48" customFormat="false" ht="28.5" hidden="false" customHeight="false" outlineLevel="0" collapsed="false">
      <c r="A48" s="74" t="s">
        <v>279</v>
      </c>
      <c r="B48" s="139" t="n">
        <f aca="false">B30+B38+B47</f>
        <v>25723</v>
      </c>
      <c r="C48" s="139" t="n">
        <f aca="false">C30+C38+C47</f>
        <v>25233</v>
      </c>
      <c r="D48" s="139" t="n">
        <f aca="false">D30+D38+D47</f>
        <v>490</v>
      </c>
      <c r="E48" s="139" t="n">
        <f aca="false">E30+E38+E47</f>
        <v>21700</v>
      </c>
      <c r="F48" s="139" t="n">
        <f aca="false">F30+F38+F47</f>
        <v>24421</v>
      </c>
      <c r="G48" s="140" t="n">
        <f aca="false">G30+G38+G47</f>
        <v>-2721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1496</v>
      </c>
      <c r="C49" s="141"/>
      <c r="D49" s="149" t="n">
        <v>1496</v>
      </c>
      <c r="E49" s="141"/>
      <c r="F49" s="141"/>
      <c r="G49" s="151" t="n">
        <v>4217</v>
      </c>
    </row>
    <row r="50" customFormat="false" ht="29.25" hidden="false" customHeight="false" outlineLevel="0" collapsed="false">
      <c r="A50" s="93" t="s">
        <v>281</v>
      </c>
      <c r="B50" s="144"/>
      <c r="C50" s="144"/>
      <c r="D50" s="144" t="n">
        <f aca="false">D48+D49</f>
        <v>1986</v>
      </c>
      <c r="E50" s="144"/>
      <c r="F50" s="144"/>
      <c r="G50" s="145" t="n">
        <f aca="false">G48+G49</f>
        <v>1496</v>
      </c>
    </row>
    <row r="51" s="99" customFormat="true" ht="15" hidden="false" customHeight="false" outlineLevel="0" collapsed="false">
      <c r="A51" s="154"/>
      <c r="B51" s="154"/>
      <c r="C51" s="154"/>
      <c r="D51" s="154"/>
      <c r="E51" s="154"/>
      <c r="F51" s="154"/>
      <c r="G51" s="154"/>
    </row>
    <row r="52" s="99" customFormat="true" ht="15" hidden="false" customHeight="false" outlineLevel="0" collapsed="false">
      <c r="A52" s="96"/>
      <c r="B52" s="97"/>
      <c r="C52" s="154"/>
      <c r="D52" s="154"/>
      <c r="E52" s="154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54"/>
      <c r="D53" s="154"/>
      <c r="E53" s="100"/>
      <c r="F53" s="98"/>
      <c r="G53" s="98"/>
    </row>
    <row r="54" s="99" customFormat="true" ht="15" hidden="false" customHeight="false" outlineLevel="0" collapsed="false">
      <c r="A54" s="101"/>
      <c r="B54" s="154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54"/>
      <c r="C55" s="154"/>
      <c r="D55" s="154"/>
      <c r="E55" s="97"/>
      <c r="F55" s="98"/>
      <c r="G55" s="104"/>
    </row>
    <row r="56" s="99" customFormat="true" ht="15" hidden="false" customHeight="false" outlineLevel="0" collapsed="false">
      <c r="A56" s="103"/>
      <c r="B56" s="154"/>
      <c r="C56" s="154"/>
      <c r="D56" s="154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54"/>
      <c r="D57" s="154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54"/>
      <c r="D59" s="154"/>
      <c r="E59" s="154"/>
      <c r="F59" s="98"/>
      <c r="G59" s="98"/>
    </row>
    <row r="60" s="99" customFormat="true" ht="15" hidden="false" customHeight="false" outlineLevel="0" collapsed="false">
      <c r="A60" s="154"/>
      <c r="B60" s="154"/>
      <c r="C60" s="154"/>
      <c r="D60" s="154"/>
      <c r="E60" s="154"/>
      <c r="F60" s="154"/>
      <c r="G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  <c r="F61" s="154"/>
      <c r="G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  <c r="F62" s="154"/>
      <c r="G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  <c r="G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  <c r="G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  <c r="G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  <c r="G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  <c r="G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  <c r="G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  <c r="G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  <c r="G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  <c r="G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s="99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</row>
    <row r="77" s="99" customFormat="true" ht="15" hidden="false" customHeight="false" outlineLevel="0" collapsed="false">
      <c r="A77" s="154"/>
      <c r="B77" s="154"/>
      <c r="C77" s="154"/>
      <c r="D77" s="154"/>
      <c r="E77" s="154"/>
      <c r="F77" s="154"/>
      <c r="G77" s="154"/>
    </row>
    <row r="78" s="99" customFormat="true" ht="15" hidden="false" customHeight="false" outlineLevel="0" collapsed="false">
      <c r="A78" s="154"/>
      <c r="B78" s="154"/>
      <c r="C78" s="154"/>
      <c r="D78" s="154"/>
      <c r="E78" s="154"/>
      <c r="F78" s="154"/>
      <c r="G78" s="154"/>
    </row>
    <row r="79" s="99" customFormat="true" ht="15" hidden="false" customHeight="false" outlineLevel="0" collapsed="false">
      <c r="A79" s="154"/>
      <c r="B79" s="154"/>
      <c r="C79" s="154"/>
      <c r="D79" s="154"/>
      <c r="E79" s="154"/>
      <c r="F79" s="154"/>
      <c r="G79" s="154"/>
    </row>
    <row r="80" s="99" customFormat="true" ht="15" hidden="false" customHeight="false" outlineLevel="0" collapsed="false">
      <c r="A80" s="154"/>
      <c r="B80" s="154"/>
      <c r="C80" s="154"/>
      <c r="D80" s="154"/>
      <c r="E80" s="154"/>
      <c r="F80" s="154"/>
      <c r="G80" s="154"/>
    </row>
    <row r="81" s="99" customFormat="true" ht="1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s="99" customFormat="true" ht="15" hidden="false" customHeight="false" outlineLevel="0" collapsed="false">
      <c r="A82" s="154"/>
      <c r="B82" s="154"/>
      <c r="C82" s="154"/>
      <c r="D82" s="154"/>
      <c r="E82" s="154"/>
      <c r="F82" s="154"/>
      <c r="G82" s="154"/>
    </row>
    <row r="83" s="99" customFormat="true" ht="15" hidden="false" customHeight="false" outlineLevel="0" collapsed="false">
      <c r="A83" s="154"/>
      <c r="B83" s="154"/>
      <c r="C83" s="154"/>
      <c r="D83" s="154"/>
      <c r="E83" s="154"/>
      <c r="F83" s="154"/>
      <c r="G83" s="154"/>
    </row>
    <row r="84" s="99" customFormat="true" ht="15" hidden="false" customHeight="false" outlineLevel="0" collapsed="false">
      <c r="A84" s="154"/>
      <c r="B84" s="154"/>
      <c r="C84" s="154"/>
      <c r="D84" s="154"/>
      <c r="E84" s="154"/>
      <c r="F84" s="154"/>
      <c r="G84" s="154"/>
    </row>
    <row r="85" s="99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</row>
    <row r="86" s="99" customFormat="true" ht="15" hidden="false" customHeight="false" outlineLevel="0" collapsed="false">
      <c r="A86" s="154"/>
      <c r="B86" s="154"/>
      <c r="C86" s="154"/>
      <c r="D86" s="154"/>
      <c r="E86" s="154"/>
      <c r="F86" s="154"/>
      <c r="G86" s="154"/>
    </row>
    <row r="87" s="99" customFormat="true" ht="15" hidden="false" customHeight="false" outlineLevel="0" collapsed="false">
      <c r="A87" s="154"/>
      <c r="B87" s="154"/>
      <c r="C87" s="154"/>
      <c r="D87" s="154"/>
      <c r="E87" s="154"/>
      <c r="F87" s="154"/>
      <c r="G87" s="154"/>
    </row>
    <row r="88" s="99" customFormat="true" ht="15" hidden="false" customHeight="false" outlineLevel="0" collapsed="false">
      <c r="A88" s="154"/>
      <c r="B88" s="154"/>
      <c r="C88" s="154"/>
      <c r="D88" s="154"/>
      <c r="E88" s="154"/>
      <c r="F88" s="154"/>
      <c r="G88" s="154"/>
    </row>
    <row r="89" s="99" customFormat="true" ht="15" hidden="false" customHeight="false" outlineLevel="0" collapsed="false">
      <c r="A89" s="154"/>
      <c r="B89" s="154"/>
      <c r="C89" s="154"/>
      <c r="D89" s="154"/>
      <c r="E89" s="154"/>
      <c r="F89" s="154"/>
      <c r="G89" s="154"/>
    </row>
    <row r="90" s="99" customFormat="true" ht="15" hidden="false" customHeight="false" outlineLevel="0" collapsed="false">
      <c r="A90" s="154"/>
      <c r="B90" s="154"/>
      <c r="C90" s="154"/>
      <c r="D90" s="154"/>
      <c r="E90" s="154"/>
      <c r="F90" s="154"/>
      <c r="G90" s="154"/>
    </row>
    <row r="91" s="99" customFormat="true" ht="15" hidden="false" customHeight="false" outlineLevel="0" collapsed="false">
      <c r="A91" s="154"/>
      <c r="B91" s="154"/>
      <c r="C91" s="154"/>
      <c r="D91" s="154"/>
      <c r="E91" s="154"/>
      <c r="F91" s="154"/>
      <c r="G91" s="154"/>
    </row>
    <row r="92" s="99" customFormat="true" ht="15" hidden="false" customHeight="false" outlineLevel="0" collapsed="false">
      <c r="A92" s="154"/>
      <c r="B92" s="154"/>
      <c r="C92" s="154"/>
      <c r="D92" s="154"/>
      <c r="E92" s="154"/>
      <c r="F92" s="154"/>
      <c r="G92" s="154"/>
    </row>
    <row r="93" s="99" customFormat="true" ht="15" hidden="false" customHeight="false" outlineLevel="0" collapsed="false">
      <c r="A93" s="154"/>
      <c r="B93" s="154"/>
      <c r="C93" s="154"/>
      <c r="D93" s="154"/>
      <c r="E93" s="154"/>
      <c r="F93" s="154"/>
      <c r="G93" s="154"/>
    </row>
    <row r="94" s="99" customFormat="true" ht="15" hidden="false" customHeight="false" outlineLevel="0" collapsed="false">
      <c r="A94" s="154"/>
      <c r="B94" s="154"/>
      <c r="C94" s="154"/>
      <c r="D94" s="154"/>
      <c r="E94" s="154"/>
      <c r="F94" s="154"/>
      <c r="G94" s="154"/>
    </row>
    <row r="95" s="99" customFormat="true" ht="15" hidden="false" customHeight="false" outlineLevel="0" collapsed="false">
      <c r="A95" s="154"/>
      <c r="B95" s="154"/>
      <c r="C95" s="154"/>
      <c r="D95" s="154"/>
      <c r="E95" s="154"/>
      <c r="F95" s="154"/>
      <c r="G95" s="154"/>
    </row>
    <row r="96" s="99" customFormat="true" ht="15" hidden="false" customHeight="false" outlineLevel="0" collapsed="false">
      <c r="A96" s="154"/>
      <c r="B96" s="154"/>
      <c r="C96" s="154"/>
      <c r="D96" s="154"/>
      <c r="E96" s="154"/>
      <c r="F96" s="154"/>
      <c r="G96" s="154"/>
    </row>
    <row r="97" s="99" customFormat="true" ht="15" hidden="false" customHeight="false" outlineLevel="0" collapsed="false">
      <c r="A97" s="154"/>
      <c r="B97" s="154"/>
      <c r="C97" s="154"/>
      <c r="D97" s="154"/>
      <c r="E97" s="154"/>
      <c r="F97" s="154"/>
      <c r="G97" s="154"/>
    </row>
    <row r="98" s="99" customFormat="true" ht="15" hidden="false" customHeight="false" outlineLevel="0" collapsed="false">
      <c r="A98" s="154"/>
      <c r="B98" s="154"/>
      <c r="C98" s="154"/>
      <c r="D98" s="154"/>
      <c r="E98" s="154"/>
      <c r="F98" s="154"/>
      <c r="G98" s="154"/>
    </row>
    <row r="99" s="99" customFormat="true" ht="15" hidden="false" customHeight="false" outlineLevel="0" collapsed="false">
      <c r="A99" s="154"/>
      <c r="B99" s="154"/>
      <c r="C99" s="154"/>
      <c r="D99" s="154"/>
      <c r="E99" s="154"/>
      <c r="F99" s="154"/>
      <c r="G99" s="154"/>
    </row>
    <row r="100" s="99" customFormat="true" ht="15" hidden="false" customHeight="false" outlineLevel="0" collapsed="false">
      <c r="A100" s="154"/>
      <c r="B100" s="154"/>
      <c r="C100" s="154"/>
      <c r="D100" s="154"/>
      <c r="E100" s="154"/>
      <c r="F100" s="154"/>
      <c r="G100" s="154"/>
    </row>
    <row r="101" s="99" customFormat="true" ht="15" hidden="false" customHeight="false" outlineLevel="0" collapsed="false">
      <c r="A101" s="154"/>
      <c r="B101" s="154"/>
      <c r="C101" s="154"/>
      <c r="D101" s="154"/>
      <c r="E101" s="154"/>
      <c r="F101" s="154"/>
      <c r="G101" s="154"/>
    </row>
    <row r="102" s="99" customFormat="true" ht="15" hidden="false" customHeight="false" outlineLevel="0" collapsed="false">
      <c r="A102" s="154"/>
      <c r="B102" s="154"/>
      <c r="C102" s="154"/>
      <c r="D102" s="154"/>
      <c r="E102" s="154"/>
      <c r="F102" s="154"/>
      <c r="G102" s="154"/>
    </row>
    <row r="103" s="99" customFormat="true" ht="15" hidden="false" customHeight="false" outlineLevel="0" collapsed="false">
      <c r="A103" s="154"/>
      <c r="B103" s="154"/>
      <c r="C103" s="154"/>
      <c r="D103" s="154"/>
      <c r="E103" s="154"/>
      <c r="F103" s="154"/>
      <c r="G103" s="154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48.7"/>
    <col collapsed="false" customWidth="true" hidden="false" outlineLevel="0" max="2" min="2" style="216" width="12.7"/>
    <col collapsed="false" customWidth="true" hidden="false" outlineLevel="0" max="3" min="3" style="217" width="12.7"/>
    <col collapsed="false" customWidth="true" hidden="false" outlineLevel="0" max="5" min="4" style="216" width="12.7"/>
    <col collapsed="false" customWidth="true" hidden="false" outlineLevel="0" max="6" min="6" style="218" width="12.7"/>
    <col collapsed="false" customWidth="true" hidden="false" outlineLevel="0" max="7" min="7" style="216" width="12.7"/>
    <col collapsed="false" customWidth="true" hidden="false" outlineLevel="0" max="8" min="8" style="218" width="12.7"/>
    <col collapsed="false" customWidth="true" hidden="false" outlineLevel="0" max="9" min="9" style="216" width="12.7"/>
    <col collapsed="false" customWidth="true" hidden="false" outlineLevel="0" max="10" min="10" style="217" width="12.7"/>
    <col collapsed="false" customWidth="true" hidden="false" outlineLevel="0" max="11" min="11" style="219" width="12.7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44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1.12.2013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3</v>
      </c>
      <c r="B17" s="250" t="n">
        <v>10069</v>
      </c>
      <c r="C17" s="251" t="n">
        <v>2348</v>
      </c>
      <c r="D17" s="251" t="n">
        <v>2985</v>
      </c>
      <c r="E17" s="251"/>
      <c r="F17" s="251" t="n">
        <v>343</v>
      </c>
      <c r="G17" s="251" t="n">
        <v>6135</v>
      </c>
      <c r="H17" s="251" t="n">
        <v>2453</v>
      </c>
      <c r="I17" s="251"/>
      <c r="J17" s="251"/>
      <c r="K17" s="252" t="n">
        <f aca="false">SUM(B17:J17)-2*I17</f>
        <v>24333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28.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3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298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6135</v>
      </c>
      <c r="H19" s="256" t="n">
        <f aca="false">H17+H18</f>
        <v>245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4333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1598</v>
      </c>
      <c r="I23" s="254"/>
      <c r="J23" s="254"/>
      <c r="K23" s="252" t="n">
        <f aca="false">SUM(B23:J23)-2*I23</f>
        <v>1598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280</v>
      </c>
      <c r="H24" s="258" t="n">
        <v>-1808</v>
      </c>
      <c r="I24" s="254"/>
      <c r="J24" s="254"/>
      <c r="K24" s="252" t="n">
        <f aca="false">SUM(B24:J24)-2*I24</f>
        <v>-1528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1510</v>
      </c>
      <c r="I25" s="254"/>
      <c r="J25" s="254"/>
      <c r="K25" s="252" t="n">
        <f aca="false">SUM(B25:J25)-2*I25</f>
        <v>-1510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92</v>
      </c>
      <c r="E35" s="254"/>
      <c r="F35" s="254"/>
      <c r="G35" s="254"/>
      <c r="H35" s="254" t="n">
        <v>88</v>
      </c>
      <c r="I35" s="254"/>
      <c r="J35" s="254"/>
      <c r="K35" s="252" t="n">
        <f aca="false">SUM(B35:J35)-2*I35</f>
        <v>-4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1.12.2013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2893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6415</v>
      </c>
      <c r="H36" s="256" t="n">
        <f aca="false">SUM(H19+H20+H23+H24+H26+H27+H30+H35+H33+H34)</f>
        <v>2331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4399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29.2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1.12.2013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2893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6415</v>
      </c>
      <c r="H39" s="261" t="n">
        <f aca="false">SUM(H36+H37+H38)</f>
        <v>2331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4399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6.7"/>
    <col collapsed="false" customWidth="true" hidden="false" outlineLevel="0" max="2" min="2" style="282" width="12.28"/>
    <col collapsed="false" customWidth="true" hidden="false" outlineLevel="0" max="5" min="3" style="282" width="12.7"/>
    <col collapsed="false" customWidth="false" hidden="false" outlineLevel="0" max="257" min="6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44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16"/>
      <c r="D9" s="116"/>
      <c r="E9" s="116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1.12.2013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5</v>
      </c>
      <c r="D21" s="312" t="n">
        <f aca="false">SUM(D22,D25,D26)</f>
        <v>0</v>
      </c>
      <c r="E21" s="313" t="n">
        <f aca="false">SUM(E22,E25,E26)</f>
        <v>5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5</v>
      </c>
      <c r="D26" s="324" t="n">
        <f aca="false">SUM(D27:D29)</f>
        <v>0</v>
      </c>
      <c r="E26" s="325" t="n">
        <f aca="false">SUM(E27:E29)</f>
        <v>5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5</v>
      </c>
      <c r="D29" s="329"/>
      <c r="E29" s="321" t="n">
        <f aca="false">C29</f>
        <v>5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4872</v>
      </c>
      <c r="D30" s="331" t="n">
        <f aca="false">SUM(D31,D35,D36:D40,D44)</f>
        <v>4872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785</v>
      </c>
      <c r="D31" s="335" t="n">
        <f aca="false">SUM(D32:D34)</f>
        <v>785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751</v>
      </c>
      <c r="D33" s="338" t="n">
        <f aca="false">C33</f>
        <v>751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3575</v>
      </c>
      <c r="D35" s="338" t="n">
        <f aca="false">C35</f>
        <v>3575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431</v>
      </c>
      <c r="D36" s="338" t="n">
        <f aca="false">C36</f>
        <v>431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14</v>
      </c>
      <c r="D38" s="338" t="n">
        <f aca="false">C38</f>
        <v>14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44</v>
      </c>
      <c r="D40" s="335" t="n">
        <f aca="false">SUM(D41:D43)</f>
        <v>44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15</v>
      </c>
      <c r="D41" s="338" t="n">
        <f aca="false">C41</f>
        <v>15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29</v>
      </c>
      <c r="D43" s="338" t="n">
        <f aca="false">C43</f>
        <v>29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23</v>
      </c>
      <c r="D44" s="335" t="n">
        <f aca="false">SUM(D45:D48)</f>
        <v>23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23</v>
      </c>
      <c r="D48" s="342" t="n">
        <f aca="false">C48</f>
        <v>23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4877</v>
      </c>
      <c r="D49" s="312" t="n">
        <f aca="false">SUM(D20,D21,D30)</f>
        <v>4872</v>
      </c>
      <c r="E49" s="313" t="n">
        <f aca="false">SUM(E20,E21,E30)</f>
        <v>5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54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54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54"/>
    </row>
    <row r="58" s="99" customFormat="true" ht="15" hidden="false" customHeight="false" outlineLevel="0" collapsed="false">
      <c r="A58" s="96"/>
      <c r="B58" s="97"/>
      <c r="C58" s="98"/>
      <c r="D58" s="98"/>
      <c r="E58" s="154"/>
    </row>
    <row r="59" s="99" customFormat="true" ht="15" hidden="false" customHeight="false" outlineLevel="0" collapsed="false">
      <c r="A59" s="350"/>
      <c r="B59" s="350"/>
      <c r="C59" s="350"/>
      <c r="D59" s="350"/>
      <c r="E59" s="154"/>
    </row>
    <row r="60" s="99" customFormat="true" ht="15" hidden="false" customHeight="false" outlineLevel="0" collapsed="false">
      <c r="A60" s="154"/>
      <c r="B60" s="154"/>
      <c r="C60" s="154"/>
      <c r="D60" s="154"/>
      <c r="E60" s="154"/>
    </row>
    <row r="61" s="99" customFormat="true" ht="15" hidden="false" customHeight="false" outlineLevel="0" collapsed="false">
      <c r="A61" s="154"/>
      <c r="B61" s="154"/>
      <c r="C61" s="154"/>
      <c r="D61" s="154"/>
      <c r="E61" s="154"/>
    </row>
    <row r="62" s="99" customFormat="true" ht="15" hidden="false" customHeight="false" outlineLevel="0" collapsed="false">
      <c r="A62" s="154"/>
      <c r="B62" s="154"/>
      <c r="C62" s="154"/>
      <c r="D62" s="154"/>
      <c r="E62" s="154"/>
    </row>
    <row r="63" s="99" customFormat="true" ht="15" hidden="false" customHeight="false" outlineLevel="0" collapsed="false">
      <c r="A63" s="154"/>
      <c r="B63" s="154"/>
      <c r="C63" s="154"/>
      <c r="D63" s="154"/>
      <c r="E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7"/>
    <col collapsed="false" customWidth="true" hidden="false" outlineLevel="0" max="2" min="2" style="30" width="4.28"/>
    <col collapsed="false" customWidth="true" hidden="false" outlineLevel="0" max="6" min="3" style="30" width="12.7"/>
    <col collapsed="false" customWidth="false" hidden="false" outlineLevel="0" max="257" min="7" style="31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4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16"/>
      <c r="E9" s="116"/>
      <c r="F9" s="116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0</v>
      </c>
      <c r="D21" s="373" t="n">
        <f aca="false">SUM(D22,D25,D29:D32)</f>
        <v>0</v>
      </c>
      <c r="E21" s="373" t="n">
        <f aca="false">SUM(E22,E25,E29:E32)</f>
        <v>0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/>
      <c r="D32" s="320"/>
      <c r="E32" s="320" t="n">
        <f aca="false">C32</f>
        <v>0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/>
      <c r="D33" s="383"/>
      <c r="E33" s="320" t="n">
        <f aca="false">C33</f>
        <v>0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806</v>
      </c>
      <c r="D34" s="372" t="n">
        <f aca="false">SUM(D35,D38,D41,D42,D43,D44,D45,D49,D53)</f>
        <v>1806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8</v>
      </c>
      <c r="D35" s="320" t="n">
        <f aca="false">C35</f>
        <v>8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8</v>
      </c>
      <c r="D36" s="320" t="n">
        <f aca="false">C36</f>
        <v>8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/>
      <c r="D38" s="320" t="n">
        <f aca="false">C38</f>
        <v>0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/>
      <c r="D39" s="320" t="n">
        <f aca="false">C39</f>
        <v>0</v>
      </c>
      <c r="E39" s="386"/>
      <c r="F39" s="378" t="n">
        <v>758</v>
      </c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1192</v>
      </c>
      <c r="D41" s="320" t="n">
        <f aca="false">C41</f>
        <v>1192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332</v>
      </c>
      <c r="D44" s="320" t="n">
        <f aca="false">C44</f>
        <v>332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92</v>
      </c>
      <c r="D45" s="324" t="n">
        <f aca="false">SUM(D46:D48)</f>
        <v>92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68</v>
      </c>
      <c r="D46" s="320" t="n">
        <f aca="false">C46</f>
        <v>68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24</v>
      </c>
      <c r="D47" s="320" t="n">
        <f aca="false">C47</f>
        <v>24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143</v>
      </c>
      <c r="D49" s="376" t="n">
        <f aca="false">SUM(D50:D52)</f>
        <v>143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/>
      <c r="D50" s="320" t="n">
        <f aca="false">C50</f>
        <v>0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69</v>
      </c>
      <c r="D51" s="320" t="n">
        <f aca="false">C51</f>
        <v>69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74</v>
      </c>
      <c r="D52" s="320" t="n">
        <f aca="false">C52</f>
        <v>74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39</v>
      </c>
      <c r="D53" s="320" t="n">
        <f aca="false">C53</f>
        <v>39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806</v>
      </c>
      <c r="D55" s="392" t="n">
        <f aca="false">SUM(D21,D34)</f>
        <v>1806</v>
      </c>
      <c r="E55" s="392" t="n">
        <f aca="false">SUM(E21,E34)</f>
        <v>0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54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54"/>
      <c r="D59" s="154"/>
      <c r="E59" s="154"/>
      <c r="F59" s="346"/>
    </row>
    <row r="60" s="99" customFormat="true" ht="15" hidden="false" customHeight="false" outlineLevel="0" collapsed="false">
      <c r="A60" s="96"/>
      <c r="B60" s="154"/>
      <c r="C60" s="154"/>
      <c r="D60" s="154"/>
      <c r="E60" s="154"/>
      <c r="F60" s="154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54"/>
    </row>
    <row r="62" s="99" customFormat="true" ht="15" hidden="false" customHeight="false" outlineLevel="0" collapsed="false">
      <c r="A62" s="154"/>
      <c r="B62" s="154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54"/>
      <c r="B63" s="154"/>
      <c r="C63" s="154"/>
      <c r="D63" s="154"/>
      <c r="E63" s="154"/>
      <c r="F63" s="154"/>
    </row>
    <row r="64" s="99" customFormat="true" ht="15" hidden="false" customHeight="false" outlineLevel="0" collapsed="false">
      <c r="A64" s="154"/>
      <c r="B64" s="154"/>
      <c r="C64" s="154"/>
      <c r="D64" s="154"/>
      <c r="E64" s="154"/>
      <c r="F64" s="154"/>
    </row>
    <row r="65" s="99" customFormat="true" ht="15" hidden="false" customHeight="false" outlineLevel="0" collapsed="false">
      <c r="A65" s="154"/>
      <c r="B65" s="154"/>
      <c r="C65" s="154"/>
      <c r="D65" s="154"/>
      <c r="E65" s="154"/>
      <c r="F65" s="154"/>
    </row>
    <row r="66" s="99" customFormat="true" ht="15" hidden="false" customHeight="false" outlineLevel="0" collapsed="false">
      <c r="A66" s="154"/>
      <c r="B66" s="154"/>
      <c r="C66" s="154"/>
      <c r="D66" s="154"/>
      <c r="E66" s="154"/>
      <c r="F66" s="154"/>
    </row>
    <row r="67" s="99" customFormat="true" ht="15" hidden="false" customHeight="false" outlineLevel="0" collapsed="false">
      <c r="A67" s="154"/>
      <c r="B67" s="154"/>
      <c r="C67" s="154"/>
      <c r="D67" s="154"/>
      <c r="E67" s="154"/>
      <c r="F67" s="154"/>
    </row>
    <row r="68" s="99" customFormat="true" ht="15" hidden="false" customHeight="false" outlineLevel="0" collapsed="false">
      <c r="A68" s="154"/>
      <c r="B68" s="154"/>
      <c r="C68" s="154"/>
      <c r="D68" s="154"/>
      <c r="E68" s="154"/>
      <c r="F68" s="154"/>
    </row>
    <row r="69" s="99" customFormat="true" ht="15" hidden="false" customHeight="false" outlineLevel="0" collapsed="false">
      <c r="A69" s="154"/>
      <c r="B69" s="154"/>
      <c r="C69" s="154"/>
      <c r="D69" s="154"/>
      <c r="E69" s="154"/>
      <c r="F69" s="154"/>
    </row>
    <row r="70" s="99" customFormat="true" ht="15" hidden="false" customHeight="false" outlineLevel="0" collapsed="false">
      <c r="A70" s="154"/>
      <c r="B70" s="154"/>
      <c r="C70" s="154"/>
      <c r="D70" s="154"/>
      <c r="E70" s="154"/>
      <c r="F70" s="154"/>
    </row>
    <row r="71" s="99" customFormat="true" ht="15" hidden="false" customHeight="false" outlineLevel="0" collapsed="false">
      <c r="A71" s="154"/>
      <c r="B71" s="154"/>
      <c r="C71" s="154"/>
      <c r="D71" s="154"/>
      <c r="E71" s="154"/>
      <c r="F71" s="154"/>
    </row>
    <row r="72" s="99" customFormat="true" ht="15" hidden="false" customHeight="false" outlineLevel="0" collapsed="false">
      <c r="A72" s="154"/>
      <c r="B72" s="154"/>
      <c r="C72" s="154"/>
      <c r="D72" s="154"/>
      <c r="E72" s="154"/>
      <c r="F72" s="154"/>
    </row>
    <row r="73" s="99" customFormat="true" ht="15" hidden="false" customHeight="false" outlineLevel="0" collapsed="false">
      <c r="A73" s="154"/>
      <c r="B73" s="154"/>
      <c r="C73" s="154"/>
      <c r="D73" s="154"/>
      <c r="E73" s="154"/>
      <c r="F73" s="154"/>
    </row>
    <row r="74" s="99" customFormat="true" ht="15" hidden="false" customHeight="false" outlineLevel="0" collapsed="false">
      <c r="A74" s="154"/>
      <c r="B74" s="154"/>
      <c r="C74" s="154"/>
      <c r="D74" s="154"/>
      <c r="E74" s="154"/>
      <c r="F74" s="154"/>
    </row>
    <row r="75" s="99" customFormat="true" ht="15" hidden="false" customHeight="false" outlineLevel="0" collapsed="false">
      <c r="A75" s="154"/>
      <c r="B75" s="154"/>
      <c r="C75" s="154"/>
      <c r="D75" s="154"/>
      <c r="E75" s="154"/>
      <c r="F75" s="154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2.7"/>
    <col collapsed="false" customWidth="true" hidden="false" outlineLevel="0" max="2" min="2" style="154" width="5.13"/>
    <col collapsed="false" customWidth="true" hidden="false" outlineLevel="0" max="6" min="3" style="154" width="14.7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44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16"/>
      <c r="E9" s="116"/>
      <c r="F9" s="116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1.12.2013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89</v>
      </c>
      <c r="D23" s="413" t="n">
        <v>78</v>
      </c>
      <c r="E23" s="413" t="n">
        <v>30</v>
      </c>
      <c r="F23" s="414" t="n">
        <f aca="false">SUM(C23:D23)-SUM(E23)</f>
        <v>237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89</v>
      </c>
      <c r="D24" s="417" t="n">
        <f aca="false">SUM(D21:D23)</f>
        <v>78</v>
      </c>
      <c r="E24" s="417" t="n">
        <f aca="false">SUM(E21:E23)</f>
        <v>30</v>
      </c>
      <c r="F24" s="418" t="n">
        <f aca="false">SUM(F21:F23)</f>
        <v>237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Angel Kolev</cp:lastModifiedBy>
  <cp:lastPrinted>2014-02-17T10:42:42Z</cp:lastPrinted>
  <dcterms:modified xsi:type="dcterms:W3CDTF">2014-02-17T15:42:27Z</dcterms:modified>
  <cp:revision>0</cp:revision>
  <dc:subject/>
  <dc:title/>
</cp:coreProperties>
</file>