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Стойчо Пангев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hrazh1" xfId="21"/>
    <cellStyle name="Normal_prihrazh1" xfId="22"/>
    <cellStyle name="Normal_rplnov" xfId="23"/>
    <cellStyle name="Normal_sobkapt" xfId="24"/>
    <cellStyle name="Normal_vzzpr" xfId="2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72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40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40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03.2014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2978</v>
      </c>
      <c r="C21" s="457"/>
      <c r="D21" s="457"/>
      <c r="E21" s="455" t="n">
        <f aca="false">B21+C21-D21</f>
        <v>2978</v>
      </c>
      <c r="F21" s="458"/>
      <c r="G21" s="458"/>
      <c r="H21" s="455" t="n">
        <f aca="false">E21+F21-G21</f>
        <v>2978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2978</v>
      </c>
    </row>
    <row r="22" customFormat="false" ht="15" hidden="false" customHeight="false" outlineLevel="0" collapsed="false">
      <c r="A22" s="66" t="s">
        <v>39</v>
      </c>
      <c r="B22" s="457" t="n">
        <v>9972</v>
      </c>
      <c r="C22" s="457"/>
      <c r="D22" s="457"/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3195</v>
      </c>
      <c r="J22" s="457" t="n">
        <v>90</v>
      </c>
      <c r="K22" s="457"/>
      <c r="L22" s="455" t="n">
        <f aca="false">I22+J22-K22</f>
        <v>3285</v>
      </c>
      <c r="M22" s="458"/>
      <c r="N22" s="458"/>
      <c r="O22" s="455" t="n">
        <f aca="false">L22+M22-N22</f>
        <v>3285</v>
      </c>
      <c r="P22" s="456" t="n">
        <f aca="false">H22-O22</f>
        <v>6687</v>
      </c>
    </row>
    <row r="23" customFormat="false" ht="15" hidden="false" customHeight="false" outlineLevel="0" collapsed="false">
      <c r="A23" s="66" t="s">
        <v>40</v>
      </c>
      <c r="B23" s="457" t="n">
        <v>9866</v>
      </c>
      <c r="C23" s="459" t="n">
        <v>14</v>
      </c>
      <c r="D23" s="457"/>
      <c r="E23" s="455" t="n">
        <f aca="false">B23+C23-D23</f>
        <v>9880</v>
      </c>
      <c r="F23" s="458"/>
      <c r="G23" s="458"/>
      <c r="H23" s="455" t="n">
        <f aca="false">E23+F23-G23</f>
        <v>9880</v>
      </c>
      <c r="I23" s="457" t="n">
        <v>6661</v>
      </c>
      <c r="J23" s="457" t="n">
        <v>98</v>
      </c>
      <c r="K23" s="457"/>
      <c r="L23" s="455" t="n">
        <f aca="false">I23+J23-K23</f>
        <v>6759</v>
      </c>
      <c r="M23" s="458"/>
      <c r="N23" s="458"/>
      <c r="O23" s="455" t="n">
        <f aca="false">L23+M23-N23</f>
        <v>6759</v>
      </c>
      <c r="P23" s="456" t="n">
        <f aca="false">H23-O23</f>
        <v>3121</v>
      </c>
    </row>
    <row r="24" customFormat="false" ht="15" hidden="false" customHeight="false" outlineLevel="0" collapsed="false">
      <c r="A24" s="66" t="s">
        <v>41</v>
      </c>
      <c r="B24" s="457" t="n">
        <v>1079</v>
      </c>
      <c r="C24" s="457" t="n">
        <v>15</v>
      </c>
      <c r="D24" s="457"/>
      <c r="E24" s="455" t="n">
        <f aca="false">B24+C24-D24</f>
        <v>1094</v>
      </c>
      <c r="F24" s="458"/>
      <c r="G24" s="458"/>
      <c r="H24" s="455" t="n">
        <f aca="false">E24+F24-G24</f>
        <v>1094</v>
      </c>
      <c r="I24" s="457" t="n">
        <v>451</v>
      </c>
      <c r="J24" s="457" t="n">
        <v>13</v>
      </c>
      <c r="K24" s="457"/>
      <c r="L24" s="455" t="n">
        <f aca="false">I24+J24-K24</f>
        <v>464</v>
      </c>
      <c r="M24" s="458"/>
      <c r="N24" s="458"/>
      <c r="O24" s="455" t="n">
        <f aca="false">L24+M24-N24</f>
        <v>464</v>
      </c>
      <c r="P24" s="456" t="n">
        <f aca="false">H24-O24</f>
        <v>630</v>
      </c>
    </row>
    <row r="25" customFormat="false" ht="15" hidden="false" customHeight="false" outlineLevel="0" collapsed="false">
      <c r="A25" s="66" t="s">
        <v>42</v>
      </c>
      <c r="B25" s="457" t="n">
        <v>999</v>
      </c>
      <c r="C25" s="457"/>
      <c r="D25" s="457"/>
      <c r="E25" s="455" t="n">
        <f aca="false">B25+C25-D25</f>
        <v>999</v>
      </c>
      <c r="F25" s="458"/>
      <c r="G25" s="458"/>
      <c r="H25" s="455" t="n">
        <f aca="false">E25+F25-G25</f>
        <v>999</v>
      </c>
      <c r="I25" s="457" t="n">
        <v>683</v>
      </c>
      <c r="J25" s="457" t="n">
        <v>24</v>
      </c>
      <c r="K25" s="457"/>
      <c r="L25" s="455" t="n">
        <f aca="false">I25+J25-K25</f>
        <v>707</v>
      </c>
      <c r="M25" s="458"/>
      <c r="N25" s="458"/>
      <c r="O25" s="455" t="n">
        <f aca="false">L25+M25-N25</f>
        <v>707</v>
      </c>
      <c r="P25" s="456" t="n">
        <f aca="false">H25-O25</f>
        <v>292</v>
      </c>
    </row>
    <row r="26" customFormat="false" ht="15" hidden="false" customHeight="false" outlineLevel="0" collapsed="false">
      <c r="A26" s="66" t="s">
        <v>407</v>
      </c>
      <c r="B26" s="457" t="n">
        <v>985</v>
      </c>
      <c r="C26" s="457" t="n">
        <v>5</v>
      </c>
      <c r="D26" s="457" t="n">
        <v>2</v>
      </c>
      <c r="E26" s="455" t="n">
        <f aca="false">B26+C26-D26</f>
        <v>988</v>
      </c>
      <c r="F26" s="458"/>
      <c r="G26" s="458"/>
      <c r="H26" s="455" t="n">
        <f aca="false">E26+F26-G26</f>
        <v>988</v>
      </c>
      <c r="I26" s="457" t="n">
        <v>839</v>
      </c>
      <c r="J26" s="457" t="n">
        <v>15</v>
      </c>
      <c r="K26" s="457" t="n">
        <v>1</v>
      </c>
      <c r="L26" s="455" t="n">
        <f aca="false">I26+J26-K26</f>
        <v>853</v>
      </c>
      <c r="M26" s="458"/>
      <c r="N26" s="458"/>
      <c r="O26" s="455" t="n">
        <f aca="false">L26+M26-N26</f>
        <v>853</v>
      </c>
      <c r="P26" s="456" t="n">
        <f aca="false">H26-O26</f>
        <v>135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52</v>
      </c>
      <c r="C28" s="457" t="n">
        <v>111</v>
      </c>
      <c r="D28" s="457" t="n">
        <v>15</v>
      </c>
      <c r="E28" s="455" t="n">
        <f aca="false">B28+C28-D28</f>
        <v>248</v>
      </c>
      <c r="F28" s="458"/>
      <c r="G28" s="458"/>
      <c r="H28" s="455" t="n">
        <f aca="false">E28+F28-G28</f>
        <v>248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248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31</v>
      </c>
      <c r="C30" s="209" t="n">
        <f aca="false">SUM(C21:C29)</f>
        <v>145</v>
      </c>
      <c r="D30" s="209" t="n">
        <f aca="false">SUM(D21:D29)</f>
        <v>17</v>
      </c>
      <c r="E30" s="209" t="n">
        <f aca="false">SUM(E21:E29)</f>
        <v>26159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159</v>
      </c>
      <c r="I30" s="209" t="n">
        <f aca="false">SUM(I21:I29)</f>
        <v>11829</v>
      </c>
      <c r="J30" s="209" t="n">
        <f aca="false">SUM(J21:J29)</f>
        <v>240</v>
      </c>
      <c r="K30" s="209" t="n">
        <f aca="false">SUM(K21:K29)</f>
        <v>1</v>
      </c>
      <c r="L30" s="209" t="n">
        <f aca="false">SUM(L21:L29)</f>
        <v>12068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2068</v>
      </c>
      <c r="P30" s="210" t="n">
        <f aca="false">SUM(P21:P29)</f>
        <v>14091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370</v>
      </c>
      <c r="C32" s="457" t="n">
        <v>1</v>
      </c>
      <c r="D32" s="457" t="n">
        <v>0</v>
      </c>
      <c r="E32" s="455" t="n">
        <f aca="false">B32+C32-D32</f>
        <v>1371</v>
      </c>
      <c r="F32" s="458"/>
      <c r="G32" s="458"/>
      <c r="H32" s="455" t="n">
        <f aca="false">E32+F32-G32</f>
        <v>1371</v>
      </c>
      <c r="I32" s="457" t="n">
        <v>1147</v>
      </c>
      <c r="J32" s="457" t="n">
        <v>21</v>
      </c>
      <c r="K32" s="457"/>
      <c r="L32" s="455" t="n">
        <f aca="false">I32+J32-K32</f>
        <v>1168</v>
      </c>
      <c r="M32" s="458"/>
      <c r="N32" s="458"/>
      <c r="O32" s="455" t="n">
        <f aca="false">L32+M32-N32</f>
        <v>1168</v>
      </c>
      <c r="P32" s="456" t="n">
        <f aca="false">H32-O32</f>
        <v>203</v>
      </c>
    </row>
    <row r="33" customFormat="false" ht="15" hidden="false" customHeight="false" outlineLevel="0" collapsed="false">
      <c r="A33" s="66" t="s">
        <v>49</v>
      </c>
      <c r="B33" s="457" t="n">
        <v>712</v>
      </c>
      <c r="C33" s="457" t="n">
        <v>16</v>
      </c>
      <c r="D33" s="457"/>
      <c r="E33" s="455" t="n">
        <f aca="false">B33+C33-D33</f>
        <v>728</v>
      </c>
      <c r="F33" s="458"/>
      <c r="G33" s="458"/>
      <c r="H33" s="455" t="n">
        <f aca="false">E33+F33-G33</f>
        <v>728</v>
      </c>
      <c r="I33" s="457" t="n">
        <v>619</v>
      </c>
      <c r="J33" s="457" t="n">
        <v>4</v>
      </c>
      <c r="K33" s="457"/>
      <c r="L33" s="455" t="n">
        <f aca="false">I33+J33-K33</f>
        <v>623</v>
      </c>
      <c r="M33" s="458"/>
      <c r="N33" s="458"/>
      <c r="O33" s="455" t="n">
        <f aca="false">L33+M33-N33</f>
        <v>623</v>
      </c>
      <c r="P33" s="456" t="n">
        <f aca="false">H33-O33</f>
        <v>105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37</v>
      </c>
      <c r="C35" s="457" t="n">
        <v>27</v>
      </c>
      <c r="D35" s="457"/>
      <c r="E35" s="455" t="n">
        <f aca="false">B35+C35-D35</f>
        <v>164</v>
      </c>
      <c r="F35" s="458"/>
      <c r="G35" s="458"/>
      <c r="H35" s="455" t="n">
        <f aca="false">E35+F35+G35</f>
        <v>164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164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219</v>
      </c>
      <c r="C36" s="209" t="n">
        <f aca="false">SUM(C32:C35)</f>
        <v>44</v>
      </c>
      <c r="D36" s="209" t="n">
        <f aca="false">SUM(D32:D35)</f>
        <v>0</v>
      </c>
      <c r="E36" s="209" t="n">
        <f aca="false">SUM(E32:E35)</f>
        <v>2263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263</v>
      </c>
      <c r="I36" s="209" t="n">
        <f aca="false">SUM(I32:I35)</f>
        <v>1766</v>
      </c>
      <c r="J36" s="209" t="n">
        <f aca="false">SUM(J32:J35)</f>
        <v>25</v>
      </c>
      <c r="K36" s="209" t="n">
        <f aca="false">SUM(K32:K35)</f>
        <v>0</v>
      </c>
      <c r="L36" s="209" t="n">
        <f aca="false">SUM(L32:L35)</f>
        <v>1791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791</v>
      </c>
      <c r="P36" s="210" t="n">
        <f aca="false">SUM(P32:P35)</f>
        <v>472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250</v>
      </c>
      <c r="C50" s="464" t="n">
        <f aca="false">C30+C36+C45+C49</f>
        <v>189</v>
      </c>
      <c r="D50" s="464" t="n">
        <f aca="false">D30+D36+D45+D49</f>
        <v>17</v>
      </c>
      <c r="E50" s="464" t="n">
        <f aca="false">E30+E36+E45+E49</f>
        <v>28422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422</v>
      </c>
      <c r="I50" s="464" t="n">
        <f aca="false">I30+I36+I45+I49</f>
        <v>13595</v>
      </c>
      <c r="J50" s="464" t="n">
        <f aca="false">J30+J36+J45+J49</f>
        <v>265</v>
      </c>
      <c r="K50" s="464" t="n">
        <f aca="false">K30+K36+K45+K49</f>
        <v>1</v>
      </c>
      <c r="L50" s="464" t="n">
        <f aca="false">L30+L36+L45+L49</f>
        <v>13859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859</v>
      </c>
      <c r="P50" s="465" t="n">
        <f aca="false">P30+P36+P45+P49</f>
        <v>14563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Стойчо Пангев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40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03.2014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Стойчо Пангев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40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03.2014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Стойчо Пангев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0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4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Стойчо Пангев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0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4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2978</v>
      </c>
      <c r="D25" s="77" t="n">
        <v>2978</v>
      </c>
    </row>
    <row r="26" customFormat="false" ht="15" hidden="false" customHeight="true" outlineLevel="0" collapsed="false">
      <c r="A26" s="66" t="s">
        <v>39</v>
      </c>
      <c r="B26" s="66"/>
      <c r="C26" s="77" t="n">
        <v>6687</v>
      </c>
      <c r="D26" s="77" t="n">
        <v>6777</v>
      </c>
    </row>
    <row r="27" customFormat="false" ht="15" hidden="false" customHeight="true" outlineLevel="0" collapsed="false">
      <c r="A27" s="66" t="s">
        <v>40</v>
      </c>
      <c r="B27" s="66"/>
      <c r="C27" s="77" t="n">
        <v>3121</v>
      </c>
      <c r="D27" s="77" t="n">
        <v>3205</v>
      </c>
    </row>
    <row r="28" customFormat="false" ht="15" hidden="false" customHeight="true" outlineLevel="0" collapsed="false">
      <c r="A28" s="66" t="s">
        <v>41</v>
      </c>
      <c r="B28" s="66"/>
      <c r="C28" s="77" t="n">
        <v>630</v>
      </c>
      <c r="D28" s="77" t="n">
        <v>628</v>
      </c>
    </row>
    <row r="29" customFormat="false" ht="15" hidden="false" customHeight="true" outlineLevel="0" collapsed="false">
      <c r="A29" s="66" t="s">
        <v>42</v>
      </c>
      <c r="B29" s="66"/>
      <c r="C29" s="77" t="n">
        <v>292</v>
      </c>
      <c r="D29" s="77" t="n">
        <v>316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35</v>
      </c>
      <c r="D31" s="77" t="n">
        <v>146</v>
      </c>
    </row>
    <row r="32" customFormat="false" ht="15" hidden="false" customHeight="true" outlineLevel="0" collapsed="false">
      <c r="A32" s="66" t="s">
        <v>45</v>
      </c>
      <c r="B32" s="66"/>
      <c r="C32" s="77" t="n">
        <v>248</v>
      </c>
      <c r="D32" s="77" t="n">
        <v>152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091</v>
      </c>
      <c r="D33" s="79" t="n">
        <f aca="false">SUM(D25:D32)</f>
        <v>14202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03</v>
      </c>
      <c r="D35" s="77" t="n">
        <v>223</v>
      </c>
    </row>
    <row r="36" customFormat="false" ht="15" hidden="false" customHeight="true" outlineLevel="0" collapsed="false">
      <c r="A36" s="66" t="s">
        <v>49</v>
      </c>
      <c r="B36" s="66"/>
      <c r="C36" s="77" t="n">
        <v>105</v>
      </c>
      <c r="D36" s="77" t="n">
        <v>93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164</v>
      </c>
      <c r="D38" s="77" t="n">
        <v>137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72</v>
      </c>
      <c r="D39" s="79" t="n">
        <f aca="false">SUM(D35:D38)</f>
        <v>453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5</v>
      </c>
      <c r="D48" s="79" t="n">
        <f aca="false">SUM(D49:D51)</f>
        <v>5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5</v>
      </c>
      <c r="D51" s="81" t="n">
        <v>5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5</v>
      </c>
      <c r="D52" s="79" t="n">
        <f aca="false">SUM(D41,D46,D47,D48)</f>
        <v>5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4</v>
      </c>
      <c r="D57" s="86" t="n">
        <v>4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572</v>
      </c>
      <c r="D59" s="79" t="n">
        <f aca="false">SUM(D33,D39,D52,D56,D57,D58)</f>
        <v>14664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785</v>
      </c>
      <c r="D62" s="77" t="n">
        <v>2785</v>
      </c>
    </row>
    <row r="63" customFormat="false" ht="15" hidden="false" customHeight="true" outlineLevel="0" collapsed="false">
      <c r="A63" s="66" t="s">
        <v>76</v>
      </c>
      <c r="B63" s="66"/>
      <c r="C63" s="77" t="n">
        <v>2275</v>
      </c>
      <c r="D63" s="77" t="n">
        <v>1842</v>
      </c>
    </row>
    <row r="64" customFormat="false" ht="15" hidden="false" customHeight="true" outlineLevel="0" collapsed="false">
      <c r="A64" s="66" t="s">
        <v>77</v>
      </c>
      <c r="B64" s="66"/>
      <c r="C64" s="77" t="n">
        <f aca="false">678+14</f>
        <v>692</v>
      </c>
      <c r="D64" s="77" t="n">
        <v>628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49</v>
      </c>
      <c r="D68" s="77" t="n">
        <v>151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5901</v>
      </c>
      <c r="D69" s="79" t="n">
        <f aca="false">SUM(D62:D68)</f>
        <v>5406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963</v>
      </c>
      <c r="D71" s="77" t="n">
        <v>887</v>
      </c>
    </row>
    <row r="72" customFormat="false" ht="15" hidden="false" customHeight="true" outlineLevel="0" collapsed="false">
      <c r="A72" s="66" t="s">
        <v>84</v>
      </c>
      <c r="B72" s="66"/>
      <c r="C72" s="77" t="n">
        <v>3929</v>
      </c>
      <c r="D72" s="77" t="n">
        <v>357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477</v>
      </c>
      <c r="D74" s="77" t="n">
        <v>324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96</v>
      </c>
      <c r="D76" s="77" t="n">
        <v>34</v>
      </c>
    </row>
    <row r="77" customFormat="false" ht="15" hidden="false" customHeight="true" outlineLevel="0" collapsed="false">
      <c r="A77" s="66" t="s">
        <v>89</v>
      </c>
      <c r="B77" s="66"/>
      <c r="C77" s="77" t="n">
        <v>16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5495</v>
      </c>
      <c r="D78" s="79" t="n">
        <f aca="false">SUM(D71:D77)</f>
        <v>4863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/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8</v>
      </c>
      <c r="D87" s="77" t="n">
        <v>13</v>
      </c>
    </row>
    <row r="88" customFormat="false" ht="15" hidden="false" customHeight="true" outlineLevel="0" collapsed="false">
      <c r="A88" s="66" t="s">
        <v>99</v>
      </c>
      <c r="B88" s="66"/>
      <c r="C88" s="77" t="n">
        <v>1149</v>
      </c>
      <c r="D88" s="77" t="n">
        <v>1973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1167</v>
      </c>
      <c r="D90" s="79" t="n">
        <f aca="false">SUM(D87:D89)</f>
        <v>1986</v>
      </c>
    </row>
    <row r="91" customFormat="false" ht="15" hidden="false" customHeight="true" outlineLevel="0" collapsed="false">
      <c r="A91" s="74" t="s">
        <v>102</v>
      </c>
      <c r="B91" s="74"/>
      <c r="C91" s="80" t="n">
        <v>1</v>
      </c>
      <c r="D91" s="81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2564</v>
      </c>
      <c r="D92" s="79" t="n">
        <f aca="false">SUM(D69,D78,D85,D90,D91)</f>
        <v>12255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7136</v>
      </c>
      <c r="D93" s="79" t="n">
        <f aca="false">SUM(D59,D92)</f>
        <v>26919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01</v>
      </c>
      <c r="D105" s="77" t="n">
        <v>2901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13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727</v>
      </c>
      <c r="D110" s="79" t="n">
        <f aca="false">SUM(D103,D105,D106)</f>
        <v>11727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2607</v>
      </c>
      <c r="D112" s="79" t="n">
        <f aca="false">D113+D114</f>
        <v>963</v>
      </c>
    </row>
    <row r="113" customFormat="false" ht="15" hidden="false" customHeight="true" outlineLevel="0" collapsed="false">
      <c r="A113" s="66" t="s">
        <v>122</v>
      </c>
      <c r="B113" s="66"/>
      <c r="C113" s="80" t="n">
        <v>2607</v>
      </c>
      <c r="D113" s="81" t="n">
        <v>963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688</v>
      </c>
      <c r="D115" s="79" t="n">
        <f aca="false">D116+D117</f>
        <v>1644</v>
      </c>
    </row>
    <row r="116" customFormat="false" ht="15" hidden="false" customHeight="true" outlineLevel="0" collapsed="false">
      <c r="A116" s="66" t="s">
        <v>125</v>
      </c>
      <c r="B116" s="66"/>
      <c r="C116" s="80" t="n">
        <v>688</v>
      </c>
      <c r="D116" s="81" t="n">
        <v>164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3295</v>
      </c>
      <c r="D118" s="79" t="n">
        <f aca="false">D112+D115</f>
        <v>2607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5091</v>
      </c>
      <c r="D119" s="79" t="n">
        <f aca="false">SUM(D101,D110,D118)</f>
        <v>2440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212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9</v>
      </c>
      <c r="B130" s="74"/>
      <c r="C130" s="91" t="n">
        <v>470</v>
      </c>
      <c r="D130" s="92" t="n">
        <v>470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82</v>
      </c>
      <c r="D132" s="79" t="n">
        <f aca="false">SUM(D129,D130,D131)</f>
        <v>63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20</v>
      </c>
      <c r="D135" s="77" t="n">
        <v>47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/>
    </row>
    <row r="137" customFormat="false" ht="15" hidden="false" customHeight="true" outlineLevel="0" collapsed="false">
      <c r="A137" s="66" t="s">
        <v>133</v>
      </c>
      <c r="B137" s="66"/>
      <c r="C137" s="77"/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809</v>
      </c>
      <c r="D138" s="77" t="n">
        <v>1155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83</v>
      </c>
      <c r="D141" s="77" t="n">
        <v>349</v>
      </c>
    </row>
    <row r="142" customFormat="false" ht="15" hidden="false" customHeight="true" outlineLevel="0" collapsed="false">
      <c r="A142" s="66" t="s">
        <v>148</v>
      </c>
      <c r="B142" s="66"/>
      <c r="C142" s="77" t="n">
        <v>86</v>
      </c>
      <c r="D142" s="77" t="n">
        <v>63</v>
      </c>
    </row>
    <row r="143" customFormat="false" ht="15" hidden="false" customHeight="true" outlineLevel="0" collapsed="false">
      <c r="A143" s="66" t="s">
        <v>149</v>
      </c>
      <c r="B143" s="66"/>
      <c r="C143" s="77" t="n">
        <v>89</v>
      </c>
      <c r="D143" s="77" t="n">
        <v>92</v>
      </c>
    </row>
    <row r="144" customFormat="false" ht="15" hidden="false" customHeight="true" outlineLevel="0" collapsed="false">
      <c r="A144" s="66" t="s">
        <v>150</v>
      </c>
      <c r="B144" s="66"/>
      <c r="C144" s="77" t="n">
        <v>96</v>
      </c>
      <c r="D144" s="77" t="n">
        <v>143</v>
      </c>
    </row>
    <row r="145" customFormat="false" ht="15" hidden="false" customHeight="true" outlineLevel="0" collapsed="false">
      <c r="A145" s="66" t="s">
        <v>151</v>
      </c>
      <c r="B145" s="66"/>
      <c r="C145" s="77" t="n">
        <v>41</v>
      </c>
      <c r="D145" s="77" t="n">
        <v>23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73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363</v>
      </c>
      <c r="D147" s="79" t="n">
        <f aca="false">SUM(D135:D146)-D137-D142</f>
        <v>1882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363</v>
      </c>
      <c r="D149" s="79" t="n">
        <f aca="false">SUM(D147:D148)</f>
        <v>1882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045</v>
      </c>
      <c r="D150" s="79" t="n">
        <f aca="false">D132+D149</f>
        <v>2516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7136</v>
      </c>
      <c r="D151" s="79" t="n">
        <f aca="false">D119+D150</f>
        <v>26919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Стойчо Пангев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0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03.2014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03.2014</v>
      </c>
      <c r="D18" s="65" t="str">
        <f aca="false">DAY(Данни!$D$10)&amp;"."&amp;IF(MONTH(Данни!$D$10)&gt;=10,MONTH(Данни!$D$10),"0"&amp;MONTH(Данни!$D$10))&amp;"."&amp;YEAR(Данни!$D$10)-1</f>
        <v>31.03.2013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2114</v>
      </c>
      <c r="D23" s="138" t="n">
        <v>1846</v>
      </c>
    </row>
    <row r="24" customFormat="false" ht="15" hidden="false" customHeight="true" outlineLevel="0" collapsed="false">
      <c r="A24" s="137" t="s">
        <v>165</v>
      </c>
      <c r="B24" s="137"/>
      <c r="C24" s="138" t="n">
        <v>383</v>
      </c>
      <c r="D24" s="138" t="n">
        <v>396</v>
      </c>
    </row>
    <row r="25" customFormat="false" ht="15" hidden="false" customHeight="true" outlineLevel="0" collapsed="false">
      <c r="A25" s="137" t="s">
        <v>166</v>
      </c>
      <c r="B25" s="137"/>
      <c r="C25" s="138" t="n">
        <v>265</v>
      </c>
      <c r="D25" s="138" t="n">
        <v>286</v>
      </c>
    </row>
    <row r="26" customFormat="false" ht="15" hidden="false" customHeight="true" outlineLevel="0" collapsed="false">
      <c r="A26" s="137" t="s">
        <v>167</v>
      </c>
      <c r="B26" s="137"/>
      <c r="C26" s="138" t="n">
        <v>970</v>
      </c>
      <c r="D26" s="138" t="n">
        <v>1002</v>
      </c>
    </row>
    <row r="27" customFormat="false" ht="15" hidden="false" customHeight="true" outlineLevel="0" collapsed="false">
      <c r="A27" s="137" t="s">
        <v>168</v>
      </c>
      <c r="B27" s="137"/>
      <c r="C27" s="138" t="n">
        <v>138</v>
      </c>
      <c r="D27" s="138" t="n">
        <v>135</v>
      </c>
    </row>
    <row r="28" customFormat="false" ht="15" hidden="false" customHeight="true" outlineLevel="0" collapsed="false">
      <c r="A28" s="137" t="s">
        <v>169</v>
      </c>
      <c r="B28" s="137"/>
      <c r="C28" s="138" t="n">
        <v>247</v>
      </c>
      <c r="D28" s="138" t="n">
        <v>241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4117</v>
      </c>
      <c r="D32" s="140" t="n">
        <f aca="false">SUM(D23,D24,D25,D26,D27,D28)</f>
        <v>3906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293</v>
      </c>
      <c r="D34" s="138" t="n">
        <v>314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432</v>
      </c>
      <c r="D36" s="138" t="n">
        <v>-155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-139</v>
      </c>
      <c r="D39" s="79" t="n">
        <f aca="false">SUM(D34:D38)</f>
        <v>159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/>
      <c r="D41" s="138"/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/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20</v>
      </c>
      <c r="D45" s="138" t="n">
        <v>51</v>
      </c>
    </row>
    <row r="46" customFormat="false" ht="15" hidden="false" customHeight="true" outlineLevel="0" collapsed="false">
      <c r="A46" s="137" t="s">
        <v>187</v>
      </c>
      <c r="B46" s="137"/>
      <c r="C46" s="138" t="n">
        <v>6</v>
      </c>
      <c r="D46" s="138" t="n">
        <v>7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26</v>
      </c>
      <c r="D47" s="140" t="n">
        <f aca="false">SUM(D41,D43,D45:D46)</f>
        <v>58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4004</v>
      </c>
      <c r="D48" s="140" t="n">
        <f aca="false">SUM(D32,D39,D47)</f>
        <v>4123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755</v>
      </c>
      <c r="D49" s="140" t="n">
        <f aca="false">IF(D80&gt;D48,D80-D48,0)</f>
        <v>319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67</v>
      </c>
      <c r="D51" s="138" t="n">
        <v>37</v>
      </c>
    </row>
    <row r="52" customFormat="false" ht="15" hidden="false" customHeight="true" outlineLevel="0" collapsed="false">
      <c r="A52" s="137" t="s">
        <v>193</v>
      </c>
      <c r="B52" s="137"/>
      <c r="C52" s="138"/>
      <c r="D52" s="138" t="n">
        <v>-2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67</v>
      </c>
      <c r="D53" s="79" t="n">
        <f aca="false">SUM(D51:D52)</f>
        <v>35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688</v>
      </c>
      <c r="D54" s="140" t="n">
        <f aca="false">IF(D80-D48-D53&gt;0,D80-D48-D53,0)</f>
        <v>284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4759</v>
      </c>
      <c r="D55" s="145" t="n">
        <f aca="false">SUM(D48,D53,D54)</f>
        <v>4442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4375</v>
      </c>
      <c r="D59" s="138" t="n">
        <v>3631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348</v>
      </c>
      <c r="D61" s="138" t="n">
        <v>355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15</v>
      </c>
      <c r="D63" s="138" t="n">
        <v>9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4</v>
      </c>
      <c r="D65" s="138" t="n">
        <v>19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4742</v>
      </c>
      <c r="D67" s="140" t="n">
        <f aca="false">SUM(D59,D61,D63,D65)</f>
        <v>4014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/>
      <c r="D71" s="138" t="n">
        <v>1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/>
      <c r="D73" s="138" t="n">
        <v>362</v>
      </c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17</v>
      </c>
      <c r="D77" s="138" t="n">
        <v>65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17</v>
      </c>
      <c r="D79" s="140" t="n">
        <f aca="false">SUM(D71,D73,D75,D77:D78)</f>
        <v>428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4759</v>
      </c>
      <c r="D80" s="140" t="n">
        <f aca="false">SUM(D67,D68,D79)</f>
        <v>4442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4759</v>
      </c>
      <c r="D83" s="145" t="n">
        <f aca="false">D80+D82</f>
        <v>4442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Стойчо Пангев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0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1.03.2014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1.03.2014</v>
      </c>
      <c r="D18" s="65" t="str">
        <f aca="false">DAY(Данни!$D$10)&amp;"."&amp;IF(MONTH(Данни!$D$10)&gt;=10,MONTH(Данни!$D$10),"0"&amp;MONTH(Данни!$D$10))&amp;"."&amp;YEAR(Данни!$D$10)-1</f>
        <v>31.03.2013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4375</v>
      </c>
      <c r="D20" s="138" t="n">
        <v>3631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348</v>
      </c>
      <c r="D22" s="138" t="n">
        <v>355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15</v>
      </c>
      <c r="D24" s="138" t="n">
        <v>9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4</v>
      </c>
      <c r="D26" s="138" t="n">
        <v>19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4742</v>
      </c>
      <c r="D28" s="171" t="n">
        <f aca="false">SUM(D20+D22+D24+D26)</f>
        <v>4014</v>
      </c>
    </row>
    <row r="29" customFormat="false" ht="15" hidden="false" customHeight="true" outlineLevel="0" collapsed="false">
      <c r="A29" s="167" t="s">
        <v>232</v>
      </c>
      <c r="B29" s="167"/>
      <c r="C29" s="172" t="n">
        <v>-2400</v>
      </c>
      <c r="D29" s="172" t="n">
        <v>-2396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2342</v>
      </c>
      <c r="D31" s="171" t="n">
        <f aca="false">D28+D29</f>
        <v>1618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771</v>
      </c>
      <c r="D33" s="174" t="n">
        <v>-930</v>
      </c>
    </row>
    <row r="34" customFormat="false" ht="15" hidden="false" customHeight="true" outlineLevel="0" collapsed="false">
      <c r="A34" s="167" t="s">
        <v>236</v>
      </c>
      <c r="B34" s="167"/>
      <c r="C34" s="174" t="n">
        <v>-807</v>
      </c>
      <c r="D34" s="174" t="n">
        <v>-739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764</v>
      </c>
      <c r="D35" s="176" t="n">
        <f aca="false">D31+D32+D33+D34</f>
        <v>-51</v>
      </c>
    </row>
    <row r="36" customFormat="false" ht="15" hidden="false" customHeight="true" outlineLevel="0" collapsed="false">
      <c r="A36" s="167" t="s">
        <v>238</v>
      </c>
      <c r="B36" s="167"/>
      <c r="C36" s="172" t="n">
        <v>-9</v>
      </c>
      <c r="D36" s="172" t="n">
        <v>370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755</v>
      </c>
      <c r="D39" s="171" t="n">
        <f aca="false">D35+D36+D38</f>
        <v>319</v>
      </c>
    </row>
    <row r="40" customFormat="false" ht="15" hidden="false" customHeight="true" outlineLevel="0" collapsed="false">
      <c r="A40" s="167" t="s">
        <v>241</v>
      </c>
      <c r="B40" s="167"/>
      <c r="C40" s="174" t="n">
        <v>-67</v>
      </c>
      <c r="D40" s="174" t="n">
        <v>-35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688</v>
      </c>
      <c r="D41" s="171" t="n">
        <f aca="false">D39+D40</f>
        <v>284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07</v>
      </c>
      <c r="D43" s="182" t="n">
        <v>0.03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Стойчо Пангев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40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4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03.2014</v>
      </c>
      <c r="C17" s="204" t="str">
        <f aca="false">DAY(Данни!$D$10)&amp;"."&amp;IF(MONTH(Данни!$D$10)&gt;=10,MONTH(Данни!$D$10),"0"&amp;MONTH(Данни!$D$10))&amp;"."&amp;YEAR(Данни!$D$10)</f>
        <v>31.03.2014</v>
      </c>
      <c r="D17" s="204" t="str">
        <f aca="false">DAY(Данни!$D$10)&amp;"."&amp;IF(MONTH(Данни!$D$10)&gt;=10,MONTH(Данни!$D$10),"0"&amp;MONTH(Данни!$D$10))&amp;"."&amp;YEAR(Данни!$D$10)</f>
        <v>31.03.2014</v>
      </c>
      <c r="E17" s="205" t="str">
        <f aca="false">DAY(Данни!$D$10)&amp;"."&amp;IF(MONTH(Данни!$D$10)&gt;=10,MONTH(Данни!$D$10),"0"&amp;MONTH(Данни!$D$10))&amp;"."&amp;YEAR(Данни!$D$10)-1</f>
        <v>31.03.2013</v>
      </c>
      <c r="F17" s="205" t="str">
        <f aca="false">DAY(Данни!$D$10)&amp;"."&amp;IF(MONTH(Данни!$D$10)&gt;=10,MONTH(Данни!$D$10),"0"&amp;MONTH(Данни!$D$10))&amp;"."&amp;YEAR(Данни!$D$10)-1</f>
        <v>31.03.2013</v>
      </c>
      <c r="G17" s="205" t="str">
        <f aca="false">DAY(Данни!$D$10)&amp;"."&amp;IF(MONTH(Данни!$D$10)&gt;=10,MONTH(Данни!$D$10),"0"&amp;MONTH(Данни!$D$10))&amp;"."&amp;YEAR(Данни!$D$10)-1</f>
        <v>31.03.2013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4903+329-367</f>
        <v>4865</v>
      </c>
      <c r="C21" s="211" t="n">
        <f aca="false">4050+400-367</f>
        <v>4083</v>
      </c>
      <c r="D21" s="141" t="n">
        <f aca="false">B21-C21</f>
        <v>782</v>
      </c>
      <c r="E21" s="211" t="n">
        <v>6924</v>
      </c>
      <c r="F21" s="211" t="n">
        <v>4167</v>
      </c>
      <c r="G21" s="142" t="n">
        <f aca="false">E21-F21</f>
        <v>2757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1143+18</f>
        <v>1161</v>
      </c>
      <c r="D23" s="141" t="n">
        <f aca="false">B23-C23</f>
        <v>-1161</v>
      </c>
      <c r="E23" s="211"/>
      <c r="F23" s="211" t="n">
        <v>1051</v>
      </c>
      <c r="G23" s="142" t="n">
        <f aca="false">E23-F23</f>
        <v>-1051</v>
      </c>
    </row>
    <row r="24" customFormat="false" ht="30" hidden="false" customHeight="false" outlineLevel="0" collapsed="false">
      <c r="A24" s="66" t="s">
        <v>256</v>
      </c>
      <c r="B24" s="211" t="n">
        <v>1</v>
      </c>
      <c r="C24" s="211" t="n">
        <v>5</v>
      </c>
      <c r="D24" s="141" t="n">
        <f aca="false">B24-C24</f>
        <v>-4</v>
      </c>
      <c r="E24" s="211" t="n">
        <v>1</v>
      </c>
      <c r="F24" s="211" t="n">
        <v>8</v>
      </c>
      <c r="G24" s="142" t="n">
        <f aca="false">E24-F24</f>
        <v>-7</v>
      </c>
    </row>
    <row r="25" customFormat="false" ht="30" hidden="false" customHeight="false" outlineLevel="0" collapsed="false">
      <c r="A25" s="66" t="s">
        <v>257</v>
      </c>
      <c r="B25" s="211" t="n">
        <v>6</v>
      </c>
      <c r="C25" s="211" t="n">
        <v>9</v>
      </c>
      <c r="D25" s="141" t="n">
        <f aca="false">B25-C25</f>
        <v>-3</v>
      </c>
      <c r="E25" s="211" t="n">
        <v>16</v>
      </c>
      <c r="F25" s="211" t="n">
        <v>22</v>
      </c>
      <c r="G25" s="142" t="n">
        <f aca="false">E25-F25</f>
        <v>-6</v>
      </c>
    </row>
    <row r="26" customFormat="false" ht="30" hidden="false" customHeight="false" outlineLevel="0" collapsed="false">
      <c r="A26" s="66" t="s">
        <v>258</v>
      </c>
      <c r="B26" s="211"/>
      <c r="C26" s="212"/>
      <c r="D26" s="141" t="n">
        <f aca="false">B26-C26</f>
        <v>0</v>
      </c>
      <c r="E26" s="211"/>
      <c r="F26" s="212" t="n">
        <v>19</v>
      </c>
      <c r="G26" s="142" t="n">
        <f aca="false">E26-F26</f>
        <v>-19</v>
      </c>
    </row>
    <row r="27" customFormat="false" ht="30" hidden="false" customHeight="false" outlineLevel="0" collapsed="false">
      <c r="A27" s="66" t="s">
        <v>259</v>
      </c>
      <c r="B27" s="211" t="n">
        <v>37</v>
      </c>
      <c r="C27" s="212" t="n">
        <f aca="false">297+7</f>
        <v>304</v>
      </c>
      <c r="D27" s="141" t="n">
        <f aca="false">B27-C27</f>
        <v>-267</v>
      </c>
      <c r="E27" s="211"/>
      <c r="F27" s="212" t="n">
        <v>15</v>
      </c>
      <c r="G27" s="142" t="n">
        <f aca="false">E27-F27</f>
        <v>-15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f aca="false">17+1</f>
        <v>18</v>
      </c>
      <c r="C29" s="211" t="n">
        <v>20</v>
      </c>
      <c r="D29" s="141" t="n">
        <f aca="false">B29-C29</f>
        <v>-2</v>
      </c>
      <c r="E29" s="211" t="n">
        <v>8</v>
      </c>
      <c r="F29" s="211" t="n">
        <v>50</v>
      </c>
      <c r="G29" s="142" t="n">
        <f aca="false">E29-F29</f>
        <v>-42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4927</v>
      </c>
      <c r="C30" s="139" t="n">
        <f aca="false">SUM(C21:C29)</f>
        <v>5582</v>
      </c>
      <c r="D30" s="139" t="n">
        <f aca="false">SUM(D21:D29)</f>
        <v>-655</v>
      </c>
      <c r="E30" s="139" t="n">
        <f aca="false">SUM(E21:E29)</f>
        <v>6949</v>
      </c>
      <c r="F30" s="139" t="n">
        <f aca="false">SUM(F21:F29)</f>
        <v>5332</v>
      </c>
      <c r="G30" s="140" t="n">
        <f aca="false">SUM(G21:G29)</f>
        <v>1617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/>
      <c r="C32" s="212" t="n">
        <v>161</v>
      </c>
      <c r="D32" s="141" t="n">
        <f aca="false">B32-C32</f>
        <v>-161</v>
      </c>
      <c r="E32" s="212" t="n">
        <v>2</v>
      </c>
      <c r="F32" s="212" t="n">
        <v>274</v>
      </c>
      <c r="G32" s="142" t="n">
        <f aca="false">E32-F32</f>
        <v>-272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41" t="n">
        <f aca="false">B33-C33</f>
        <v>0</v>
      </c>
      <c r="E33" s="211" t="n">
        <v>13</v>
      </c>
      <c r="F33" s="211"/>
      <c r="G33" s="142" t="n">
        <f aca="false">E33-F33</f>
        <v>13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41" t="n">
        <f aca="false">B34-C34</f>
        <v>0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23-2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0</v>
      </c>
      <c r="C38" s="139" t="n">
        <f aca="false">SUM(C32:C37)</f>
        <v>161</v>
      </c>
      <c r="D38" s="139" t="n">
        <f aca="false">SUM(D32:D37)</f>
        <v>-161</v>
      </c>
      <c r="E38" s="139" t="n">
        <f aca="false">SUM(E32:E37)</f>
        <v>15</v>
      </c>
      <c r="F38" s="139" t="n">
        <f aca="false">SUM(F32:F37)</f>
        <v>274</v>
      </c>
      <c r="G38" s="140" t="n">
        <f aca="false">SUM(G32:G37)</f>
        <v>-259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4-4</f>
        <v>0</v>
      </c>
      <c r="C42" s="211" t="n">
        <f aca="false">4-4</f>
        <v>0</v>
      </c>
      <c r="D42" s="141" t="n">
        <f aca="false">B42-C42</f>
        <v>0</v>
      </c>
      <c r="E42" s="211"/>
      <c r="F42" s="211" t="n">
        <v>2</v>
      </c>
      <c r="G42" s="142" t="n">
        <f aca="false">E42-F42</f>
        <v>-2</v>
      </c>
    </row>
    <row r="43" customFormat="false" ht="30" hidden="false" customHeight="false" outlineLevel="0" collapsed="false">
      <c r="A43" s="66" t="s">
        <v>274</v>
      </c>
      <c r="B43" s="211"/>
      <c r="C43" s="211" t="n">
        <v>1</v>
      </c>
      <c r="D43" s="141" t="n">
        <f aca="false">B43-C43</f>
        <v>-1</v>
      </c>
      <c r="E43" s="211"/>
      <c r="F43" s="211" t="n">
        <v>15</v>
      </c>
      <c r="G43" s="142" t="n">
        <f aca="false">E43-F43</f>
        <v>-15</v>
      </c>
    </row>
    <row r="44" customFormat="false" ht="30" hidden="false" customHeight="false" outlineLevel="0" collapsed="false">
      <c r="A44" s="66" t="s">
        <v>275</v>
      </c>
      <c r="B44" s="211"/>
      <c r="C44" s="212" t="n">
        <v>2</v>
      </c>
      <c r="D44" s="141" t="n">
        <f aca="false">B44-C44</f>
        <v>-2</v>
      </c>
      <c r="E44" s="211"/>
      <c r="F44" s="212" t="n">
        <v>2</v>
      </c>
      <c r="G44" s="142" t="n">
        <f aca="false">E44-F44</f>
        <v>-2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0</v>
      </c>
      <c r="C47" s="139" t="n">
        <f aca="false">SUM(C40:C46)</f>
        <v>3</v>
      </c>
      <c r="D47" s="139" t="n">
        <f aca="false">SUM(D40:D46)</f>
        <v>-3</v>
      </c>
      <c r="E47" s="139" t="n">
        <f aca="false">SUM(E40:E46)</f>
        <v>0</v>
      </c>
      <c r="F47" s="139" t="n">
        <f aca="false">SUM(F40:F46)</f>
        <v>19</v>
      </c>
      <c r="G47" s="140" t="n">
        <f aca="false">SUM(G40:G46)</f>
        <v>-19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4927</v>
      </c>
      <c r="C48" s="139" t="n">
        <f aca="false">C30+C38+C47</f>
        <v>5746</v>
      </c>
      <c r="D48" s="139" t="n">
        <f aca="false">D30+D38+D47</f>
        <v>-819</v>
      </c>
      <c r="E48" s="139" t="n">
        <f aca="false">E30+E38+E47</f>
        <v>6964</v>
      </c>
      <c r="F48" s="139" t="n">
        <f aca="false">F30+F38+F47</f>
        <v>5625</v>
      </c>
      <c r="G48" s="140" t="n">
        <f aca="false">G30+G38+G47</f>
        <v>1339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986</v>
      </c>
      <c r="C49" s="141"/>
      <c r="D49" s="149" t="n">
        <f aca="false">1846+139+1</f>
        <v>1986</v>
      </c>
      <c r="E49" s="141"/>
      <c r="F49" s="141"/>
      <c r="G49" s="151" t="n">
        <v>1496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1167</v>
      </c>
      <c r="E50" s="144"/>
      <c r="F50" s="144"/>
      <c r="G50" s="145" t="n">
        <f aca="false">G48+G49</f>
        <v>2835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Стойчо Пангев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40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03.2014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4</v>
      </c>
      <c r="B17" s="250" t="n">
        <v>10069</v>
      </c>
      <c r="C17" s="251" t="n">
        <v>2348</v>
      </c>
      <c r="D17" s="251" t="n">
        <v>2901</v>
      </c>
      <c r="E17" s="251"/>
      <c r="F17" s="251" t="n">
        <v>343</v>
      </c>
      <c r="G17" s="251" t="n">
        <v>6135</v>
      </c>
      <c r="H17" s="251" t="n">
        <f aca="false">1644+963</f>
        <v>2607</v>
      </c>
      <c r="I17" s="251"/>
      <c r="J17" s="251"/>
      <c r="K17" s="252" t="n">
        <f aca="false">SUM(B17:J17)-2*I17</f>
        <v>2440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4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01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607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40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688</v>
      </c>
      <c r="I23" s="254"/>
      <c r="J23" s="254"/>
      <c r="K23" s="252" t="n">
        <f aca="false">SUM(B23:J23)-2*I23</f>
        <v>688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03.2014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01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135</v>
      </c>
      <c r="H36" s="256" t="n">
        <f aca="false">SUM(H19+H20+H23+H24+H26+H27+H30+H35+H33+H34)</f>
        <v>3295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5091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4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01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135</v>
      </c>
      <c r="H39" s="261" t="n">
        <f aca="false">SUM(H36+H37+H38)</f>
        <v>3295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5091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Стойчо Пангев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40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03.2014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5</v>
      </c>
      <c r="D21" s="312" t="n">
        <f aca="false">SUM(D22,D25,D26)</f>
        <v>0</v>
      </c>
      <c r="E21" s="313" t="n">
        <f aca="false">SUM(E22,E25,E26)</f>
        <v>5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5</v>
      </c>
      <c r="D26" s="324" t="n">
        <f aca="false">SUM(D27:D29)</f>
        <v>0</v>
      </c>
      <c r="E26" s="325" t="n">
        <f aca="false">SUM(E27:E29)</f>
        <v>5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5</v>
      </c>
      <c r="D29" s="329"/>
      <c r="E29" s="321" t="n">
        <f aca="false">C29</f>
        <v>5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495</v>
      </c>
      <c r="D30" s="331" t="n">
        <f aca="false">SUM(D31,D35,D36:D40,D44)</f>
        <v>5495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963</v>
      </c>
      <c r="D31" s="335" t="n">
        <f aca="false">SUM(D32:D34)</f>
        <v>963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f aca="false">963-34</f>
        <v>929</v>
      </c>
      <c r="D33" s="338" t="n">
        <f aca="false">C33</f>
        <v>929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3929</v>
      </c>
      <c r="D35" s="338" t="n">
        <f aca="false">C35</f>
        <v>3929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477</v>
      </c>
      <c r="D36" s="338" t="n">
        <f aca="false">C36</f>
        <v>477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96</v>
      </c>
      <c r="D40" s="335" t="n">
        <f aca="false">SUM(D41:D43)</f>
        <v>96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/>
      <c r="D41" s="338" t="n">
        <f aca="false">C41</f>
        <v>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71</v>
      </c>
      <c r="D42" s="338" t="n">
        <f aca="false">C42</f>
        <v>71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5</v>
      </c>
      <c r="D43" s="338" t="n">
        <f aca="false">C43</f>
        <v>25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16</v>
      </c>
      <c r="D44" s="335" t="n">
        <f aca="false">SUM(D45:D48)</f>
        <v>16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16</v>
      </c>
      <c r="D48" s="342" t="n">
        <f aca="false">C48</f>
        <v>16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500</v>
      </c>
      <c r="D49" s="312" t="n">
        <f aca="false">SUM(D20,D21,D30)</f>
        <v>5495</v>
      </c>
      <c r="E49" s="313" t="n">
        <f aca="false">SUM(E20,E21,E30)</f>
        <v>5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Стойчо Пангев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0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338</v>
      </c>
      <c r="D34" s="372" t="n">
        <f aca="false">SUM(D35,D38,D41,D42,D43,D44,D45,D49,D53)</f>
        <v>1338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20</v>
      </c>
      <c r="D35" s="320" t="n">
        <f aca="false">C35</f>
        <v>20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20</v>
      </c>
      <c r="D36" s="320" t="n">
        <f aca="false">C36</f>
        <v>20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758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809</v>
      </c>
      <c r="D41" s="320" t="n">
        <f aca="false">C41</f>
        <v>809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83</v>
      </c>
      <c r="D44" s="320" t="n">
        <f aca="false">C44</f>
        <v>283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89</v>
      </c>
      <c r="D45" s="324" t="n">
        <f aca="false">SUM(D46:D48)</f>
        <v>89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5</v>
      </c>
      <c r="D46" s="320" t="n">
        <f aca="false">C46</f>
        <v>65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4</v>
      </c>
      <c r="D47" s="320" t="n">
        <f aca="false">C47</f>
        <v>24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96</v>
      </c>
      <c r="D49" s="376" t="n">
        <f aca="false">SUM(D50:D52)</f>
        <v>96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59</v>
      </c>
      <c r="D50" s="320" t="n">
        <f aca="false">C50</f>
        <v>59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2</v>
      </c>
      <c r="D51" s="320" t="n">
        <f aca="false">C51</f>
        <v>2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35</v>
      </c>
      <c r="D52" s="320" t="n">
        <f aca="false">C52</f>
        <v>35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41</v>
      </c>
      <c r="D53" s="320" t="n">
        <f aca="false">C53</f>
        <v>41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338</v>
      </c>
      <c r="D55" s="392" t="n">
        <f aca="false">SUM(D21,D34)</f>
        <v>1338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Стойчо Пангев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0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237</v>
      </c>
      <c r="D23" s="413"/>
      <c r="E23" s="413"/>
      <c r="F23" s="414" t="n">
        <f aca="false">SUM(C23:D23)-SUM(E23)</f>
        <v>237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237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237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Стойчо Пангев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4-05-26T06:58:11Z</cp:lastPrinted>
  <dcterms:modified xsi:type="dcterms:W3CDTF">2014-05-26T07:00:25Z</dcterms:modified>
  <cp:revision>0</cp:revision>
  <dc:subject/>
  <dc:title/>
</cp:coreProperties>
</file>