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2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NIA:
</t>
        </r>
        <r>
          <rPr>
            <sz val="8"/>
            <color rgb="FF000000"/>
            <rFont val="Tahoma"/>
            <family val="2"/>
            <charset val="204"/>
          </rPr>
          <t xml:space="preserve">Дебитни обороти на 207 + крайно салдо на 3011 - 626 / аванс за блистеравтомат / - 48 / ав. Биомедфючар 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0</xdr:rowOff>
              </xdr:from>
              <xdr:to>
                <xdr:col>5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480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Ръководител:</t>
  </si>
  <si>
    <t xml:space="preserve">Стойчо Пангев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Медика Здраве ЕООД</t>
  </si>
  <si>
    <t xml:space="preserve">2. ……………………..</t>
  </si>
  <si>
    <t xml:space="preserve">3. …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3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1. Медика Болканс ООД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2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3" borderId="1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7" fillId="0" borderId="1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9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2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0" borderId="1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7" fillId="0" borderId="1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7" fillId="2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9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" fillId="2" borderId="1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3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3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3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3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4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5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2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ihrazh1" xfId="21"/>
    <cellStyle name="Normal_prihrazh1" xfId="22"/>
    <cellStyle name="Normal_rplnov" xfId="23"/>
    <cellStyle name="Normal_sobkapt" xfId="24"/>
    <cellStyle name="Normal_vzzpr" xfId="25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1820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38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/>
      <c r="E18" s="8"/>
      <c r="F18" s="13"/>
      <c r="G18" s="14"/>
    </row>
    <row r="19" customFormat="false" ht="15" hidden="false" customHeight="false" outlineLevel="0" collapsed="false">
      <c r="B19" s="15" t="s">
        <v>16</v>
      </c>
      <c r="C19" s="8"/>
      <c r="D19" s="19" t="s">
        <v>17</v>
      </c>
      <c r="E19" s="8"/>
      <c r="F19" s="22"/>
      <c r="G19" s="14"/>
    </row>
    <row r="20" customFormat="false" ht="15" hidden="false" customHeight="false" outlineLevel="0" collapsed="false">
      <c r="B20" s="15" t="s">
        <v>18</v>
      </c>
      <c r="C20" s="8"/>
      <c r="D20" s="19" t="s">
        <v>19</v>
      </c>
      <c r="E20" s="8"/>
      <c r="F20" s="13"/>
      <c r="G20" s="14"/>
    </row>
    <row r="21" customFormat="false" ht="15" hidden="false" customHeight="true" outlineLevel="0" collapsed="false">
      <c r="B21" s="11" t="s">
        <v>20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1" activeCellId="0" sqref="H21: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3.7"/>
    <col collapsed="false" customWidth="true" hidden="false" outlineLevel="0" max="2" min="2" style="151" width="8.99"/>
    <col collapsed="false" customWidth="true" hidden="false" outlineLevel="0" max="8" min="3" style="151" width="8.7"/>
    <col collapsed="false" customWidth="true" hidden="false" outlineLevel="0" max="9" min="9" style="151" width="9.28"/>
    <col collapsed="false" customWidth="true" hidden="false" outlineLevel="0" max="16" min="10" style="151" width="8.7"/>
    <col collapsed="false" customWidth="false" hidden="false" outlineLevel="0" max="257" min="17" style="97" width="9.14"/>
  </cols>
  <sheetData>
    <row r="1" customFormat="false" ht="15" hidden="false" customHeight="true" outlineLevel="0" collapsed="false">
      <c r="A1" s="419" t="str">
        <f aca="false">Данни!$D$11</f>
        <v>Медика АД</v>
      </c>
      <c r="B1" s="419"/>
      <c r="C1" s="419"/>
      <c r="D1" s="419"/>
      <c r="E1" s="420"/>
      <c r="F1" s="420"/>
      <c r="G1" s="420"/>
      <c r="H1" s="420"/>
      <c r="I1" s="420"/>
      <c r="J1" s="96"/>
      <c r="K1" s="421" t="str">
        <f aca="false">Данни!$D$15</f>
        <v>Доверие Холдинг АД</v>
      </c>
      <c r="L1" s="421"/>
      <c r="M1" s="421"/>
      <c r="N1" s="421"/>
      <c r="O1" s="421"/>
      <c r="P1" s="96"/>
    </row>
    <row r="2" customFormat="false" ht="15" hidden="false" customHeight="true" outlineLevel="0" collapsed="false">
      <c r="A2" s="422" t="s">
        <v>21</v>
      </c>
      <c r="B2" s="422"/>
      <c r="C2" s="422"/>
      <c r="D2" s="422"/>
      <c r="E2" s="423"/>
      <c r="F2" s="420"/>
      <c r="G2" s="420"/>
      <c r="H2" s="420"/>
      <c r="I2" s="423"/>
      <c r="J2" s="420"/>
      <c r="K2" s="424" t="s">
        <v>22</v>
      </c>
      <c r="L2" s="424"/>
      <c r="M2" s="424"/>
      <c r="N2" s="424"/>
      <c r="O2" s="424"/>
      <c r="P2" s="96"/>
    </row>
    <row r="3" customFormat="false" ht="15" hidden="false" customHeight="true" outlineLevel="0" collapsed="false">
      <c r="A3" s="425" t="str">
        <f aca="false">Данни!$D$12</f>
        <v>София, бул. "Ал. Дондуков" № 82</v>
      </c>
      <c r="B3" s="425"/>
      <c r="C3" s="425"/>
      <c r="D3" s="425"/>
      <c r="E3" s="423"/>
      <c r="F3" s="420"/>
      <c r="G3" s="420"/>
      <c r="H3" s="420"/>
      <c r="I3" s="423"/>
      <c r="J3" s="420"/>
      <c r="K3" s="421" t="str">
        <f aca="false">Данни!$D$16</f>
        <v>Доверие Капитал АД</v>
      </c>
      <c r="L3" s="421"/>
      <c r="M3" s="421"/>
      <c r="N3" s="421"/>
      <c r="O3" s="421"/>
      <c r="P3" s="96"/>
    </row>
    <row r="4" customFormat="false" ht="15" hidden="false" customHeight="true" outlineLevel="0" collapsed="false">
      <c r="A4" s="422" t="s">
        <v>23</v>
      </c>
      <c r="B4" s="422"/>
      <c r="C4" s="422"/>
      <c r="D4" s="422"/>
      <c r="E4" s="423"/>
      <c r="F4" s="420"/>
      <c r="G4" s="420"/>
      <c r="H4" s="420"/>
      <c r="I4" s="423"/>
      <c r="J4" s="420"/>
      <c r="K4" s="424" t="s">
        <v>24</v>
      </c>
      <c r="L4" s="424"/>
      <c r="M4" s="424"/>
      <c r="N4" s="424"/>
      <c r="O4" s="424"/>
      <c r="P4" s="96"/>
    </row>
    <row r="5" customFormat="false" ht="15" hidden="false" customHeight="false" outlineLevel="0" collapsed="false">
      <c r="A5" s="423"/>
      <c r="B5" s="420"/>
      <c r="C5" s="424"/>
      <c r="D5" s="420"/>
      <c r="E5" s="423"/>
      <c r="F5" s="420"/>
      <c r="G5" s="420"/>
      <c r="H5" s="420"/>
      <c r="I5" s="423"/>
      <c r="J5" s="420"/>
      <c r="K5" s="419" t="n">
        <f aca="false">Данни!$D$17</f>
        <v>238</v>
      </c>
      <c r="L5" s="419"/>
      <c r="M5" s="419"/>
      <c r="N5" s="419"/>
      <c r="O5" s="419"/>
      <c r="P5" s="96"/>
    </row>
    <row r="6" customFormat="false" ht="15" hidden="false" customHeight="false" outlineLevel="0" collapsed="false">
      <c r="A6" s="426"/>
      <c r="B6" s="420"/>
      <c r="C6" s="427"/>
      <c r="D6" s="420"/>
      <c r="E6" s="423"/>
      <c r="F6" s="420"/>
      <c r="G6" s="420"/>
      <c r="H6" s="420"/>
      <c r="I6" s="423"/>
      <c r="J6" s="420"/>
      <c r="K6" s="424" t="s">
        <v>384</v>
      </c>
      <c r="L6" s="424"/>
      <c r="M6" s="424"/>
      <c r="N6" s="424"/>
      <c r="O6" s="424"/>
      <c r="P6" s="96"/>
    </row>
    <row r="7" customFormat="false" ht="15" hidden="false" customHeight="true" outlineLevel="0" collapsed="false">
      <c r="A7" s="426"/>
      <c r="B7" s="428"/>
      <c r="C7" s="428"/>
      <c r="D7" s="428"/>
      <c r="E7" s="423"/>
      <c r="F7" s="420"/>
      <c r="G7" s="420"/>
      <c r="H7" s="420"/>
      <c r="I7" s="423"/>
      <c r="J7" s="420"/>
      <c r="K7" s="419" t="n">
        <f aca="false">Данни!$D$18</f>
        <v>0</v>
      </c>
      <c r="L7" s="419"/>
      <c r="M7" s="419"/>
      <c r="N7" s="419"/>
      <c r="O7" s="419"/>
      <c r="P7" s="96"/>
    </row>
    <row r="8" customFormat="false" ht="15" hidden="false" customHeight="true" outlineLevel="0" collapsed="false">
      <c r="A8" s="429" t="s">
        <v>385</v>
      </c>
      <c r="B8" s="430" t="str">
        <f aca="false">Данни!$D$13</f>
        <v>000 000 993</v>
      </c>
      <c r="C8" s="430"/>
      <c r="D8" s="428"/>
      <c r="E8" s="431"/>
      <c r="F8" s="420"/>
      <c r="G8" s="420"/>
      <c r="H8" s="420"/>
      <c r="I8" s="431"/>
      <c r="J8" s="96"/>
      <c r="K8" s="424" t="s">
        <v>386</v>
      </c>
      <c r="L8" s="424"/>
      <c r="M8" s="424"/>
      <c r="N8" s="424"/>
      <c r="O8" s="424"/>
      <c r="P8" s="96"/>
    </row>
    <row r="9" customFormat="false" ht="15" hidden="false" customHeight="true" outlineLevel="0" collapsed="false">
      <c r="A9" s="432" t="s">
        <v>387</v>
      </c>
      <c r="B9" s="433" t="n">
        <f aca="false">Данни!$D$14</f>
        <v>0</v>
      </c>
      <c r="C9" s="433"/>
      <c r="D9" s="434" t="s">
        <v>388</v>
      </c>
      <c r="E9" s="434"/>
      <c r="F9" s="434"/>
      <c r="G9" s="434"/>
      <c r="H9" s="434"/>
      <c r="I9" s="434"/>
      <c r="J9" s="434"/>
      <c r="K9" s="431"/>
      <c r="L9" s="96"/>
      <c r="M9" s="96"/>
      <c r="N9" s="96"/>
      <c r="O9" s="96"/>
      <c r="P9" s="96"/>
    </row>
    <row r="10" customFormat="false" ht="15" hidden="false" customHeight="true" outlineLevel="0" collapsed="false">
      <c r="A10" s="96"/>
      <c r="B10" s="96"/>
      <c r="C10" s="96"/>
      <c r="D10" s="434"/>
      <c r="E10" s="434"/>
      <c r="F10" s="434"/>
      <c r="G10" s="434"/>
      <c r="H10" s="434"/>
      <c r="I10" s="434"/>
      <c r="J10" s="434"/>
      <c r="K10" s="96"/>
      <c r="L10" s="96"/>
      <c r="M10" s="96"/>
      <c r="N10" s="96"/>
      <c r="O10" s="96"/>
      <c r="P10" s="96"/>
    </row>
    <row r="11" customFormat="false" ht="15" hidden="false" customHeight="true" outlineLevel="0" collapsed="false">
      <c r="A11" s="96"/>
      <c r="B11" s="96"/>
      <c r="C11" s="96"/>
      <c r="D11" s="434"/>
      <c r="E11" s="434"/>
      <c r="F11" s="434"/>
      <c r="G11" s="434"/>
      <c r="H11" s="434"/>
      <c r="I11" s="434"/>
      <c r="J11" s="434"/>
      <c r="K11" s="96"/>
      <c r="L11" s="96"/>
      <c r="M11" s="96"/>
      <c r="N11" s="96"/>
      <c r="O11" s="96"/>
      <c r="P11" s="96"/>
    </row>
    <row r="12" customFormat="false" ht="15" hidden="false" customHeight="true" outlineLevel="0" collapsed="false">
      <c r="A12" s="96"/>
      <c r="B12" s="96"/>
      <c r="C12" s="96"/>
      <c r="D12" s="434"/>
      <c r="E12" s="434"/>
      <c r="F12" s="434"/>
      <c r="G12" s="434"/>
      <c r="H12" s="434"/>
      <c r="I12" s="434"/>
      <c r="J12" s="434"/>
      <c r="K12" s="96"/>
      <c r="L12" s="96"/>
      <c r="M12" s="96"/>
      <c r="N12" s="96"/>
      <c r="O12" s="96"/>
      <c r="P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  <c r="H13" s="102"/>
      <c r="I13" s="96"/>
      <c r="J13" s="96"/>
      <c r="K13" s="96"/>
      <c r="L13" s="96"/>
      <c r="M13" s="96"/>
      <c r="N13" s="96"/>
      <c r="O13" s="96"/>
      <c r="P13" s="96"/>
    </row>
    <row r="14" customFormat="false" ht="15" hidden="false" customHeight="false" outlineLevel="0" collapsed="false">
      <c r="A14" s="96"/>
      <c r="B14" s="96"/>
      <c r="C14" s="96"/>
      <c r="D14" s="96"/>
      <c r="E14" s="435" t="s">
        <v>30</v>
      </c>
      <c r="F14" s="436" t="str">
        <f aca="false">DAY(Данни!$D$10)&amp;"."&amp;IF(MONTH(Данни!$D$10)&gt;=10,MONTH(Данни!$D$10),"0"&amp;MONTH(Данни!$D$10))&amp;"."&amp;YEAR(Данни!$D$10)</f>
        <v>30.06.2014</v>
      </c>
      <c r="G14" s="436"/>
      <c r="H14" s="436"/>
      <c r="I14" s="96"/>
      <c r="J14" s="437"/>
      <c r="K14" s="437"/>
      <c r="L14" s="96"/>
      <c r="M14" s="96"/>
      <c r="N14" s="96"/>
      <c r="O14" s="96"/>
      <c r="P14" s="96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438"/>
      <c r="H15" s="96"/>
      <c r="I15" s="96"/>
      <c r="J15" s="439"/>
      <c r="K15" s="96"/>
      <c r="L15" s="96"/>
      <c r="M15" s="96"/>
      <c r="N15" s="96"/>
      <c r="O15" s="96"/>
      <c r="P15" s="96"/>
    </row>
    <row r="16" customFormat="false" ht="15.75" hidden="false" customHeight="true" outlineLevel="0" collapsed="false">
      <c r="A16" s="440" t="s">
        <v>20</v>
      </c>
      <c r="B16" s="440"/>
      <c r="C16" s="440"/>
      <c r="D16" s="440"/>
      <c r="E16" s="440"/>
      <c r="F16" s="440"/>
      <c r="G16" s="440"/>
      <c r="H16" s="440"/>
      <c r="I16" s="441" t="str">
        <f aca="false">IF(Данни!$F$4=1,Данни!$F$5,Данни!$F$6)</f>
        <v>Преоценка</v>
      </c>
      <c r="J16" s="441"/>
      <c r="K16" s="441"/>
      <c r="L16" s="441"/>
    </row>
    <row r="17" customFormat="false" ht="51" hidden="false" customHeight="true" outlineLevel="0" collapsed="false">
      <c r="A17" s="442" t="s">
        <v>283</v>
      </c>
      <c r="B17" s="443" t="s">
        <v>389</v>
      </c>
      <c r="C17" s="443"/>
      <c r="D17" s="443"/>
      <c r="E17" s="443"/>
      <c r="F17" s="443" t="s">
        <v>390</v>
      </c>
      <c r="G17" s="443"/>
      <c r="H17" s="443" t="s">
        <v>391</v>
      </c>
      <c r="I17" s="443" t="s">
        <v>392</v>
      </c>
      <c r="J17" s="443"/>
      <c r="K17" s="443"/>
      <c r="L17" s="443"/>
      <c r="M17" s="443" t="s">
        <v>390</v>
      </c>
      <c r="N17" s="443"/>
      <c r="O17" s="443" t="s">
        <v>393</v>
      </c>
      <c r="P17" s="444" t="s">
        <v>394</v>
      </c>
    </row>
    <row r="18" customFormat="false" ht="51" hidden="false" customHeight="false" outlineLevel="0" collapsed="false">
      <c r="A18" s="445"/>
      <c r="B18" s="446" t="s">
        <v>395</v>
      </c>
      <c r="C18" s="446" t="s">
        <v>396</v>
      </c>
      <c r="D18" s="446" t="s">
        <v>397</v>
      </c>
      <c r="E18" s="446" t="s">
        <v>398</v>
      </c>
      <c r="F18" s="446" t="s">
        <v>399</v>
      </c>
      <c r="G18" s="446" t="s">
        <v>400</v>
      </c>
      <c r="H18" s="447"/>
      <c r="I18" s="446" t="s">
        <v>395</v>
      </c>
      <c r="J18" s="446" t="s">
        <v>401</v>
      </c>
      <c r="K18" s="446" t="s">
        <v>402</v>
      </c>
      <c r="L18" s="446" t="s">
        <v>403</v>
      </c>
      <c r="M18" s="446" t="s">
        <v>399</v>
      </c>
      <c r="N18" s="446" t="s">
        <v>400</v>
      </c>
      <c r="O18" s="443"/>
      <c r="P18" s="444"/>
    </row>
    <row r="19" customFormat="false" ht="15" hidden="false" customHeight="false" outlineLevel="0" collapsed="false">
      <c r="A19" s="448"/>
      <c r="B19" s="203" t="n">
        <v>1</v>
      </c>
      <c r="C19" s="203" t="n">
        <v>2</v>
      </c>
      <c r="D19" s="203" t="n">
        <v>3</v>
      </c>
      <c r="E19" s="203" t="n">
        <v>4</v>
      </c>
      <c r="F19" s="203" t="n">
        <v>5</v>
      </c>
      <c r="G19" s="203" t="n">
        <v>6</v>
      </c>
      <c r="H19" s="449" t="n">
        <v>7</v>
      </c>
      <c r="I19" s="203" t="n">
        <v>8</v>
      </c>
      <c r="J19" s="203" t="n">
        <v>9</v>
      </c>
      <c r="K19" s="203" t="n">
        <v>10</v>
      </c>
      <c r="L19" s="203" t="n">
        <v>11</v>
      </c>
      <c r="M19" s="203" t="n">
        <v>12</v>
      </c>
      <c r="N19" s="203" t="n">
        <v>13</v>
      </c>
      <c r="O19" s="450" t="n">
        <v>14</v>
      </c>
      <c r="P19" s="451" t="n">
        <v>15</v>
      </c>
    </row>
    <row r="20" customFormat="false" ht="28.5" hidden="false" customHeight="false" outlineLevel="0" collapsed="false">
      <c r="A20" s="74" t="s">
        <v>404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3"/>
    </row>
    <row r="21" customFormat="false" ht="15" hidden="false" customHeight="false" outlineLevel="0" collapsed="false">
      <c r="A21" s="66" t="s">
        <v>405</v>
      </c>
      <c r="B21" s="454" t="n">
        <v>2978</v>
      </c>
      <c r="C21" s="454"/>
      <c r="D21" s="454"/>
      <c r="E21" s="452" t="n">
        <f aca="false">B21+C21-D21</f>
        <v>2978</v>
      </c>
      <c r="F21" s="455"/>
      <c r="G21" s="455"/>
      <c r="H21" s="452" t="n">
        <f aca="false">E21+F21-G21</f>
        <v>2978</v>
      </c>
      <c r="I21" s="454" t="n">
        <v>0</v>
      </c>
      <c r="J21" s="454"/>
      <c r="K21" s="454"/>
      <c r="L21" s="452" t="n">
        <f aca="false">I21+J21-K21</f>
        <v>0</v>
      </c>
      <c r="M21" s="455"/>
      <c r="N21" s="455"/>
      <c r="O21" s="452" t="n">
        <f aca="false">L21+M21-N21</f>
        <v>0</v>
      </c>
      <c r="P21" s="453" t="n">
        <f aca="false">H21-O21</f>
        <v>2978</v>
      </c>
    </row>
    <row r="22" customFormat="false" ht="15" hidden="false" customHeight="false" outlineLevel="0" collapsed="false">
      <c r="A22" s="66" t="s">
        <v>38</v>
      </c>
      <c r="B22" s="454" t="n">
        <v>9971</v>
      </c>
      <c r="C22" s="454"/>
      <c r="D22" s="454"/>
      <c r="E22" s="452" t="n">
        <f aca="false">B22+C22-D22</f>
        <v>9971</v>
      </c>
      <c r="F22" s="455"/>
      <c r="G22" s="455"/>
      <c r="H22" s="452" t="n">
        <f aca="false">E22+F22-G22</f>
        <v>9971</v>
      </c>
      <c r="I22" s="454" t="n">
        <v>3195</v>
      </c>
      <c r="J22" s="454" t="n">
        <v>180</v>
      </c>
      <c r="K22" s="454"/>
      <c r="L22" s="452" t="n">
        <f aca="false">I22+J22-K22</f>
        <v>3375</v>
      </c>
      <c r="M22" s="455"/>
      <c r="N22" s="455"/>
      <c r="O22" s="452" t="n">
        <f aca="false">L22+M22-N22</f>
        <v>3375</v>
      </c>
      <c r="P22" s="453" t="n">
        <f aca="false">H22-O22</f>
        <v>6596</v>
      </c>
    </row>
    <row r="23" customFormat="false" ht="15" hidden="false" customHeight="false" outlineLevel="0" collapsed="false">
      <c r="A23" s="66" t="s">
        <v>39</v>
      </c>
      <c r="B23" s="454" t="n">
        <v>9866</v>
      </c>
      <c r="C23" s="454" t="n">
        <v>43</v>
      </c>
      <c r="D23" s="454"/>
      <c r="E23" s="452" t="n">
        <f aca="false">B23+C23-D23</f>
        <v>9909</v>
      </c>
      <c r="F23" s="455"/>
      <c r="G23" s="455"/>
      <c r="H23" s="452" t="n">
        <f aca="false">E23+F23-G23</f>
        <v>9909</v>
      </c>
      <c r="I23" s="454" t="n">
        <v>6661</v>
      </c>
      <c r="J23" s="454" t="n">
        <v>195</v>
      </c>
      <c r="K23" s="454"/>
      <c r="L23" s="452" t="n">
        <f aca="false">I23+J23-K23</f>
        <v>6856</v>
      </c>
      <c r="M23" s="455"/>
      <c r="N23" s="455"/>
      <c r="O23" s="452" t="n">
        <f aca="false">L23+M23-N23</f>
        <v>6856</v>
      </c>
      <c r="P23" s="453" t="n">
        <f aca="false">H23-O23</f>
        <v>3053</v>
      </c>
    </row>
    <row r="24" customFormat="false" ht="15" hidden="false" customHeight="false" outlineLevel="0" collapsed="false">
      <c r="A24" s="66" t="s">
        <v>40</v>
      </c>
      <c r="B24" s="454" t="n">
        <v>1079</v>
      </c>
      <c r="C24" s="454" t="n">
        <v>93</v>
      </c>
      <c r="D24" s="454"/>
      <c r="E24" s="452" t="n">
        <f aca="false">B24+C24-D24</f>
        <v>1172</v>
      </c>
      <c r="F24" s="455"/>
      <c r="G24" s="455"/>
      <c r="H24" s="452" t="n">
        <f aca="false">E24+F24-G24</f>
        <v>1172</v>
      </c>
      <c r="I24" s="454" t="n">
        <v>451</v>
      </c>
      <c r="J24" s="454" t="n">
        <v>27</v>
      </c>
      <c r="K24" s="454"/>
      <c r="L24" s="452" t="n">
        <f aca="false">I24+J24-K24</f>
        <v>478</v>
      </c>
      <c r="M24" s="455"/>
      <c r="N24" s="455"/>
      <c r="O24" s="452" t="n">
        <f aca="false">L24+M24-N24</f>
        <v>478</v>
      </c>
      <c r="P24" s="453" t="n">
        <f aca="false">H24-O24</f>
        <v>694</v>
      </c>
    </row>
    <row r="25" customFormat="false" ht="15" hidden="false" customHeight="false" outlineLevel="0" collapsed="false">
      <c r="A25" s="66" t="s">
        <v>41</v>
      </c>
      <c r="B25" s="454" t="n">
        <v>898</v>
      </c>
      <c r="C25" s="454" t="n">
        <v>58</v>
      </c>
      <c r="D25" s="454"/>
      <c r="E25" s="452" t="n">
        <f aca="false">B25+C25-D25</f>
        <v>956</v>
      </c>
      <c r="F25" s="455"/>
      <c r="G25" s="455"/>
      <c r="H25" s="452" t="n">
        <f aca="false">E25+F25-G25</f>
        <v>956</v>
      </c>
      <c r="I25" s="454" t="n">
        <v>588</v>
      </c>
      <c r="J25" s="454" t="n">
        <v>51</v>
      </c>
      <c r="K25" s="454"/>
      <c r="L25" s="452" t="n">
        <f aca="false">I25+J25-K25</f>
        <v>639</v>
      </c>
      <c r="M25" s="455"/>
      <c r="N25" s="455"/>
      <c r="O25" s="452" t="n">
        <f aca="false">L25+M25-N25</f>
        <v>639</v>
      </c>
      <c r="P25" s="453" t="n">
        <f aca="false">H25-O25</f>
        <v>317</v>
      </c>
    </row>
    <row r="26" customFormat="false" ht="15" hidden="false" customHeight="false" outlineLevel="0" collapsed="false">
      <c r="A26" s="66" t="s">
        <v>406</v>
      </c>
      <c r="B26" s="454" t="n">
        <v>980</v>
      </c>
      <c r="C26" s="454" t="n">
        <v>38</v>
      </c>
      <c r="D26" s="454" t="n">
        <v>26</v>
      </c>
      <c r="E26" s="452" t="n">
        <f aca="false">B26+C26-D26</f>
        <v>992</v>
      </c>
      <c r="F26" s="455"/>
      <c r="G26" s="455"/>
      <c r="H26" s="452" t="n">
        <f aca="false">E26+F26-G26</f>
        <v>992</v>
      </c>
      <c r="I26" s="454" t="n">
        <v>834</v>
      </c>
      <c r="J26" s="454" t="n">
        <v>27</v>
      </c>
      <c r="K26" s="454" t="n">
        <v>24</v>
      </c>
      <c r="L26" s="452" t="n">
        <f aca="false">I26+J26-K26</f>
        <v>837</v>
      </c>
      <c r="M26" s="455"/>
      <c r="N26" s="455"/>
      <c r="O26" s="452" t="n">
        <f aca="false">L26+M26-N26</f>
        <v>837</v>
      </c>
      <c r="P26" s="453" t="n">
        <f aca="false">H26-O26</f>
        <v>155</v>
      </c>
    </row>
    <row r="27" customFormat="false" ht="15" hidden="false" customHeight="false" outlineLevel="0" collapsed="false">
      <c r="A27" s="66" t="s">
        <v>407</v>
      </c>
      <c r="B27" s="454"/>
      <c r="C27" s="454"/>
      <c r="D27" s="454"/>
      <c r="E27" s="452" t="n">
        <f aca="false">B27+C27-D27</f>
        <v>0</v>
      </c>
      <c r="F27" s="455"/>
      <c r="G27" s="455"/>
      <c r="H27" s="452" t="n">
        <f aca="false">E27+F27-G27</f>
        <v>0</v>
      </c>
      <c r="I27" s="454" t="n">
        <v>0</v>
      </c>
      <c r="J27" s="454"/>
      <c r="K27" s="454"/>
      <c r="L27" s="452" t="n">
        <f aca="false">I27+J27-K27</f>
        <v>0</v>
      </c>
      <c r="M27" s="455"/>
      <c r="N27" s="455"/>
      <c r="O27" s="452" t="n">
        <f aca="false">L27+M27-N27</f>
        <v>0</v>
      </c>
      <c r="P27" s="453" t="n">
        <f aca="false">H27-O27</f>
        <v>0</v>
      </c>
    </row>
    <row r="28" customFormat="false" ht="45" hidden="false" customHeight="false" outlineLevel="0" collapsed="false">
      <c r="A28" s="66" t="s">
        <v>408</v>
      </c>
      <c r="B28" s="454" t="n">
        <v>152</v>
      </c>
      <c r="C28" s="454" t="n">
        <v>212</v>
      </c>
      <c r="D28" s="454" t="n">
        <v>93</v>
      </c>
      <c r="E28" s="452" t="n">
        <f aca="false">B28+C28-D28</f>
        <v>271</v>
      </c>
      <c r="F28" s="455"/>
      <c r="G28" s="455"/>
      <c r="H28" s="452" t="n">
        <f aca="false">E28+F28-G28</f>
        <v>271</v>
      </c>
      <c r="I28" s="454" t="n">
        <v>0</v>
      </c>
      <c r="J28" s="454"/>
      <c r="K28" s="454"/>
      <c r="L28" s="452" t="n">
        <f aca="false">I28+J28-K28</f>
        <v>0</v>
      </c>
      <c r="M28" s="455"/>
      <c r="N28" s="455"/>
      <c r="O28" s="452" t="n">
        <f aca="false">L28+M28-N28</f>
        <v>0</v>
      </c>
      <c r="P28" s="453" t="n">
        <f aca="false">H28-O28</f>
        <v>271</v>
      </c>
    </row>
    <row r="29" customFormat="false" ht="30" hidden="false" customHeight="false" outlineLevel="0" collapsed="false">
      <c r="A29" s="66" t="s">
        <v>409</v>
      </c>
      <c r="B29" s="454"/>
      <c r="C29" s="454"/>
      <c r="D29" s="454"/>
      <c r="E29" s="452" t="n">
        <f aca="false">B29+C29-D29</f>
        <v>0</v>
      </c>
      <c r="F29" s="455"/>
      <c r="G29" s="455"/>
      <c r="H29" s="452" t="n">
        <f aca="false">E29+F29-G29</f>
        <v>0</v>
      </c>
      <c r="I29" s="454"/>
      <c r="J29" s="454"/>
      <c r="K29" s="454"/>
      <c r="L29" s="452" t="n">
        <f aca="false">I29+J29-K29</f>
        <v>0</v>
      </c>
      <c r="M29" s="455"/>
      <c r="N29" s="455"/>
      <c r="O29" s="452" t="n">
        <f aca="false">L29+M29-N29</f>
        <v>0</v>
      </c>
      <c r="P29" s="453" t="n">
        <f aca="false">H29-O29</f>
        <v>0</v>
      </c>
    </row>
    <row r="30" customFormat="false" ht="15" hidden="false" customHeight="false" outlineLevel="0" collapsed="false">
      <c r="A30" s="74" t="s">
        <v>410</v>
      </c>
      <c r="B30" s="206" t="n">
        <f aca="false">SUM(B21:B29)</f>
        <v>25924</v>
      </c>
      <c r="C30" s="206" t="n">
        <f aca="false">SUM(C21:C29)</f>
        <v>444</v>
      </c>
      <c r="D30" s="206" t="n">
        <f aca="false">SUM(D21:D29)</f>
        <v>119</v>
      </c>
      <c r="E30" s="206" t="n">
        <f aca="false">SUM(E21:E29)</f>
        <v>26249</v>
      </c>
      <c r="F30" s="206" t="n">
        <f aca="false">SUM(F21:F29)</f>
        <v>0</v>
      </c>
      <c r="G30" s="206" t="n">
        <f aca="false">SUM(G21:G29)</f>
        <v>0</v>
      </c>
      <c r="H30" s="206" t="n">
        <f aca="false">SUM(H21:H29)</f>
        <v>26249</v>
      </c>
      <c r="I30" s="206" t="n">
        <f aca="false">SUM(I21:I29)</f>
        <v>11729</v>
      </c>
      <c r="J30" s="206" t="n">
        <f aca="false">SUM(J21:J29)</f>
        <v>480</v>
      </c>
      <c r="K30" s="206" t="n">
        <f aca="false">SUM(K21:K29)</f>
        <v>24</v>
      </c>
      <c r="L30" s="206" t="n">
        <f aca="false">SUM(L21:L29)</f>
        <v>12185</v>
      </c>
      <c r="M30" s="206" t="n">
        <f aca="false">SUM(M21:M29)</f>
        <v>0</v>
      </c>
      <c r="N30" s="206" t="n">
        <f aca="false">SUM(N21:N29)</f>
        <v>0</v>
      </c>
      <c r="O30" s="206" t="n">
        <f aca="false">L30+M30-N30</f>
        <v>12185</v>
      </c>
      <c r="P30" s="207" t="n">
        <f aca="false">SUM(P21:P29)</f>
        <v>14064</v>
      </c>
    </row>
    <row r="31" customFormat="false" ht="28.5" hidden="false" customHeight="false" outlineLevel="0" collapsed="false">
      <c r="A31" s="74" t="s">
        <v>411</v>
      </c>
      <c r="B31" s="452"/>
      <c r="C31" s="452"/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52" t="n">
        <f aca="false">L31+M31-N31</f>
        <v>0</v>
      </c>
      <c r="P31" s="453"/>
    </row>
    <row r="32" customFormat="false" ht="15" hidden="false" customHeight="false" outlineLevel="0" collapsed="false">
      <c r="A32" s="66" t="s">
        <v>47</v>
      </c>
      <c r="B32" s="454" t="n">
        <v>1335</v>
      </c>
      <c r="C32" s="454" t="n">
        <v>3</v>
      </c>
      <c r="D32" s="454"/>
      <c r="E32" s="452" t="n">
        <f aca="false">B32+C32-D32</f>
        <v>1338</v>
      </c>
      <c r="F32" s="455"/>
      <c r="G32" s="455"/>
      <c r="H32" s="452" t="n">
        <f aca="false">E32+F32-G32</f>
        <v>1338</v>
      </c>
      <c r="I32" s="454" t="n">
        <v>1138</v>
      </c>
      <c r="J32" s="454" t="n">
        <v>39</v>
      </c>
      <c r="K32" s="454"/>
      <c r="L32" s="452" t="n">
        <f aca="false">I32+J32-K32</f>
        <v>1177</v>
      </c>
      <c r="M32" s="455"/>
      <c r="N32" s="455"/>
      <c r="O32" s="452" t="n">
        <f aca="false">L32+M32-N32</f>
        <v>1177</v>
      </c>
      <c r="P32" s="453" t="n">
        <f aca="false">H32-O32</f>
        <v>161</v>
      </c>
    </row>
    <row r="33" customFormat="false" ht="15" hidden="false" customHeight="false" outlineLevel="0" collapsed="false">
      <c r="A33" s="66" t="s">
        <v>48</v>
      </c>
      <c r="B33" s="454" t="n">
        <v>712</v>
      </c>
      <c r="C33" s="454" t="n">
        <v>17</v>
      </c>
      <c r="D33" s="454"/>
      <c r="E33" s="452" t="n">
        <f aca="false">B33+C33-D33</f>
        <v>729</v>
      </c>
      <c r="F33" s="455"/>
      <c r="G33" s="455"/>
      <c r="H33" s="452" t="n">
        <f aca="false">E33+F33-G33</f>
        <v>729</v>
      </c>
      <c r="I33" s="454" t="n">
        <v>619</v>
      </c>
      <c r="J33" s="454" t="n">
        <v>9</v>
      </c>
      <c r="K33" s="454"/>
      <c r="L33" s="452" t="n">
        <f aca="false">I33+J33-K33</f>
        <v>628</v>
      </c>
      <c r="M33" s="455"/>
      <c r="N33" s="455"/>
      <c r="O33" s="452" t="n">
        <f aca="false">L33+M33-N33</f>
        <v>628</v>
      </c>
      <c r="P33" s="453" t="n">
        <f aca="false">H33-O33</f>
        <v>101</v>
      </c>
    </row>
    <row r="34" customFormat="false" ht="15" hidden="false" customHeight="false" outlineLevel="0" collapsed="false">
      <c r="A34" s="66" t="s">
        <v>412</v>
      </c>
      <c r="B34" s="454" t="n">
        <v>0</v>
      </c>
      <c r="C34" s="454"/>
      <c r="D34" s="454"/>
      <c r="E34" s="452" t="n">
        <f aca="false">B34+C34-D34</f>
        <v>0</v>
      </c>
      <c r="F34" s="455"/>
      <c r="G34" s="455"/>
      <c r="H34" s="452" t="n">
        <f aca="false">E34+F34-G34</f>
        <v>0</v>
      </c>
      <c r="I34" s="454" t="n">
        <v>0</v>
      </c>
      <c r="J34" s="454"/>
      <c r="K34" s="454"/>
      <c r="L34" s="452" t="n">
        <f aca="false">I34+J34-K34</f>
        <v>0</v>
      </c>
      <c r="M34" s="455"/>
      <c r="N34" s="455"/>
      <c r="O34" s="452" t="n">
        <f aca="false">L34+M34-N34</f>
        <v>0</v>
      </c>
      <c r="P34" s="453" t="n">
        <f aca="false">H34-O34</f>
        <v>0</v>
      </c>
    </row>
    <row r="35" customFormat="false" ht="30" hidden="false" customHeight="false" outlineLevel="0" collapsed="false">
      <c r="A35" s="66" t="s">
        <v>413</v>
      </c>
      <c r="B35" s="454" t="n">
        <v>137</v>
      </c>
      <c r="C35" s="454" t="n">
        <v>47</v>
      </c>
      <c r="D35" s="454" t="n">
        <v>59</v>
      </c>
      <c r="E35" s="452" t="n">
        <f aca="false">B35+C35-D35</f>
        <v>125</v>
      </c>
      <c r="F35" s="455"/>
      <c r="G35" s="455"/>
      <c r="H35" s="452" t="n">
        <f aca="false">E35+F35+G35</f>
        <v>125</v>
      </c>
      <c r="I35" s="454" t="n">
        <v>0</v>
      </c>
      <c r="J35" s="454"/>
      <c r="K35" s="454"/>
      <c r="L35" s="452" t="n">
        <f aca="false">I35+J35-K35</f>
        <v>0</v>
      </c>
      <c r="M35" s="455"/>
      <c r="N35" s="455"/>
      <c r="O35" s="452" t="n">
        <f aca="false">L35+M35-N35</f>
        <v>0</v>
      </c>
      <c r="P35" s="453" t="n">
        <f aca="false">H35-O35</f>
        <v>125</v>
      </c>
    </row>
    <row r="36" customFormat="false" ht="15" hidden="false" customHeight="false" outlineLevel="0" collapsed="false">
      <c r="A36" s="74" t="s">
        <v>414</v>
      </c>
      <c r="B36" s="206" t="n">
        <f aca="false">SUM(B32:B35)</f>
        <v>2184</v>
      </c>
      <c r="C36" s="206" t="n">
        <f aca="false">SUM(C32:C35)</f>
        <v>67</v>
      </c>
      <c r="D36" s="206" t="n">
        <f aca="false">SUM(D32:D35)</f>
        <v>59</v>
      </c>
      <c r="E36" s="206" t="n">
        <f aca="false">SUM(E32:E35)</f>
        <v>2192</v>
      </c>
      <c r="F36" s="206" t="n">
        <f aca="false">SUM(F32:F35)</f>
        <v>0</v>
      </c>
      <c r="G36" s="206" t="n">
        <f aca="false">SUM(G32:G35)</f>
        <v>0</v>
      </c>
      <c r="H36" s="206" t="n">
        <f aca="false">SUM(H32:H35)</f>
        <v>2192</v>
      </c>
      <c r="I36" s="206" t="n">
        <f aca="false">SUM(I32:I35)</f>
        <v>1757</v>
      </c>
      <c r="J36" s="206" t="n">
        <f aca="false">SUM(J32:J35)</f>
        <v>48</v>
      </c>
      <c r="K36" s="206" t="n">
        <f aca="false">SUM(K32:K35)</f>
        <v>0</v>
      </c>
      <c r="L36" s="206" t="n">
        <f aca="false">SUM(L32:L35)</f>
        <v>1805</v>
      </c>
      <c r="M36" s="206" t="n">
        <f aca="false">SUM(M32:M35)</f>
        <v>0</v>
      </c>
      <c r="N36" s="206" t="n">
        <f aca="false">SUM(N32:N35)</f>
        <v>0</v>
      </c>
      <c r="O36" s="452" t="n">
        <f aca="false">L36+M36-N36</f>
        <v>1805</v>
      </c>
      <c r="P36" s="207" t="n">
        <f aca="false">SUM(P32:P35)</f>
        <v>387</v>
      </c>
    </row>
    <row r="37" customFormat="false" ht="42.75" hidden="false" customHeight="false" outlineLevel="0" collapsed="false">
      <c r="A37" s="74" t="s">
        <v>415</v>
      </c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 t="n">
        <f aca="false">L37+M37-N37</f>
        <v>0</v>
      </c>
      <c r="P37" s="453"/>
    </row>
    <row r="38" customFormat="false" ht="15" hidden="false" customHeight="false" outlineLevel="0" collapsed="false">
      <c r="A38" s="66" t="s">
        <v>416</v>
      </c>
      <c r="B38" s="452" t="n">
        <f aca="false">SUM(B39:B42)</f>
        <v>5</v>
      </c>
      <c r="C38" s="452" t="n">
        <f aca="false">SUM(C39:C42)</f>
        <v>0</v>
      </c>
      <c r="D38" s="452" t="n">
        <f aca="false">SUM(D39:D42)</f>
        <v>0</v>
      </c>
      <c r="E38" s="452" t="n">
        <f aca="false">B38+C38-D38</f>
        <v>5</v>
      </c>
      <c r="F38" s="452" t="n">
        <f aca="false">SUM(F39:F42)</f>
        <v>0</v>
      </c>
      <c r="G38" s="452" t="n">
        <f aca="false">SUM(G39:G42)</f>
        <v>0</v>
      </c>
      <c r="H38" s="452" t="n">
        <f aca="false">E38+F38-G38</f>
        <v>5</v>
      </c>
      <c r="I38" s="452" t="n">
        <f aca="false">SUM(I39:I42)</f>
        <v>0</v>
      </c>
      <c r="J38" s="452" t="n">
        <f aca="false">SUM(J39:J42)</f>
        <v>0</v>
      </c>
      <c r="K38" s="452" t="n">
        <f aca="false">SUM(K39:K42)</f>
        <v>0</v>
      </c>
      <c r="L38" s="452" t="n">
        <f aca="false">I38+J38-K38</f>
        <v>0</v>
      </c>
      <c r="M38" s="452" t="n">
        <f aca="false">SUM(M39:M42)</f>
        <v>0</v>
      </c>
      <c r="N38" s="452" t="n">
        <f aca="false">SUM(N39:N42)</f>
        <v>0</v>
      </c>
      <c r="O38" s="452" t="n">
        <f aca="false">L38+M38-N38</f>
        <v>0</v>
      </c>
      <c r="P38" s="453" t="n">
        <f aca="false">H38-O38</f>
        <v>5</v>
      </c>
    </row>
    <row r="39" customFormat="false" ht="15" hidden="false" customHeight="false" outlineLevel="0" collapsed="false">
      <c r="A39" s="74" t="s">
        <v>417</v>
      </c>
      <c r="B39" s="455" t="n">
        <v>5</v>
      </c>
      <c r="C39" s="455"/>
      <c r="D39" s="455"/>
      <c r="E39" s="452" t="n">
        <f aca="false">B39+C39-D39</f>
        <v>5</v>
      </c>
      <c r="F39" s="455"/>
      <c r="G39" s="455"/>
      <c r="H39" s="452" t="n">
        <f aca="false">E39+F39-G39</f>
        <v>5</v>
      </c>
      <c r="I39" s="455"/>
      <c r="J39" s="455"/>
      <c r="K39" s="455"/>
      <c r="L39" s="452" t="n">
        <f aca="false">I39+J39-K39</f>
        <v>0</v>
      </c>
      <c r="M39" s="455"/>
      <c r="N39" s="455"/>
      <c r="O39" s="452" t="n">
        <f aca="false">L39+M39-N39</f>
        <v>0</v>
      </c>
      <c r="P39" s="453" t="n">
        <f aca="false">H39-O39</f>
        <v>5</v>
      </c>
    </row>
    <row r="40" customFormat="false" ht="15" hidden="false" customHeight="false" outlineLevel="0" collapsed="false">
      <c r="A40" s="74" t="s">
        <v>418</v>
      </c>
      <c r="B40" s="455"/>
      <c r="C40" s="455"/>
      <c r="D40" s="455"/>
      <c r="E40" s="452" t="n">
        <f aca="false">B40+C40-D40</f>
        <v>0</v>
      </c>
      <c r="F40" s="455"/>
      <c r="G40" s="455"/>
      <c r="H40" s="452" t="n">
        <f aca="false">E40+F40-G40</f>
        <v>0</v>
      </c>
      <c r="I40" s="455"/>
      <c r="J40" s="455"/>
      <c r="K40" s="455"/>
      <c r="L40" s="452" t="n">
        <f aca="false">I40+J40-K40</f>
        <v>0</v>
      </c>
      <c r="M40" s="455"/>
      <c r="N40" s="455"/>
      <c r="O40" s="452" t="n">
        <f aca="false">L40+M40-N40</f>
        <v>0</v>
      </c>
      <c r="P40" s="453" t="n">
        <f aca="false">H40-O40</f>
        <v>0</v>
      </c>
    </row>
    <row r="41" customFormat="false" ht="15" hidden="false" customHeight="false" outlineLevel="0" collapsed="false">
      <c r="A41" s="74" t="s">
        <v>419</v>
      </c>
      <c r="B41" s="455"/>
      <c r="C41" s="455"/>
      <c r="D41" s="455"/>
      <c r="E41" s="452" t="n">
        <f aca="false">B41+C41-D41</f>
        <v>0</v>
      </c>
      <c r="F41" s="455"/>
      <c r="G41" s="455"/>
      <c r="H41" s="452" t="n">
        <f aca="false">E41+F41-G41</f>
        <v>0</v>
      </c>
      <c r="I41" s="455"/>
      <c r="J41" s="455"/>
      <c r="K41" s="455"/>
      <c r="L41" s="452" t="n">
        <f aca="false">I41+J41-K41</f>
        <v>0</v>
      </c>
      <c r="M41" s="455"/>
      <c r="N41" s="455"/>
      <c r="O41" s="452" t="n">
        <f aca="false">L41+M41-N41</f>
        <v>0</v>
      </c>
      <c r="P41" s="453" t="n">
        <f aca="false">H41-O41</f>
        <v>0</v>
      </c>
    </row>
    <row r="42" customFormat="false" ht="15" hidden="false" customHeight="false" outlineLevel="0" collapsed="false">
      <c r="A42" s="74" t="s">
        <v>420</v>
      </c>
      <c r="B42" s="455"/>
      <c r="C42" s="455"/>
      <c r="D42" s="455"/>
      <c r="E42" s="452" t="n">
        <f aca="false">B42+C42-D42</f>
        <v>0</v>
      </c>
      <c r="F42" s="455"/>
      <c r="G42" s="455"/>
      <c r="H42" s="452" t="n">
        <f aca="false">E42+F42-G42</f>
        <v>0</v>
      </c>
      <c r="I42" s="455"/>
      <c r="J42" s="455"/>
      <c r="K42" s="455"/>
      <c r="L42" s="452" t="n">
        <f aca="false">I42+J42-K42</f>
        <v>0</v>
      </c>
      <c r="M42" s="455"/>
      <c r="N42" s="455"/>
      <c r="O42" s="452" t="n">
        <f aca="false">L42+M42-N42</f>
        <v>0</v>
      </c>
      <c r="P42" s="453" t="n">
        <f aca="false">H42-O42</f>
        <v>0</v>
      </c>
    </row>
    <row r="43" customFormat="false" ht="15" hidden="false" customHeight="false" outlineLevel="0" collapsed="false">
      <c r="A43" s="66" t="s">
        <v>58</v>
      </c>
      <c r="B43" s="455"/>
      <c r="C43" s="455"/>
      <c r="D43" s="455"/>
      <c r="E43" s="452" t="n">
        <f aca="false">B43+C43-D43</f>
        <v>0</v>
      </c>
      <c r="F43" s="455"/>
      <c r="G43" s="455"/>
      <c r="H43" s="452" t="n">
        <f aca="false">E43+F43-G43</f>
        <v>0</v>
      </c>
      <c r="I43" s="455"/>
      <c r="J43" s="455"/>
      <c r="K43" s="455"/>
      <c r="L43" s="452" t="n">
        <f aca="false">I43+J43-K43</f>
        <v>0</v>
      </c>
      <c r="M43" s="455"/>
      <c r="N43" s="455"/>
      <c r="O43" s="452" t="n">
        <f aca="false">L43+M43-N43</f>
        <v>0</v>
      </c>
      <c r="P43" s="453" t="n">
        <f aca="false">H43-O43</f>
        <v>0</v>
      </c>
    </row>
    <row r="44" customFormat="false" ht="30" hidden="false" customHeight="false" outlineLevel="0" collapsed="false">
      <c r="A44" s="66" t="s">
        <v>421</v>
      </c>
      <c r="B44" s="455"/>
      <c r="C44" s="455"/>
      <c r="D44" s="455"/>
      <c r="E44" s="452" t="n">
        <f aca="false">B44+C44-D44</f>
        <v>0</v>
      </c>
      <c r="F44" s="455"/>
      <c r="G44" s="455"/>
      <c r="H44" s="452" t="n">
        <f aca="false">E44+F44-G44</f>
        <v>0</v>
      </c>
      <c r="I44" s="455"/>
      <c r="J44" s="455"/>
      <c r="K44" s="455"/>
      <c r="L44" s="452" t="n">
        <f aca="false">I44+J44-K44</f>
        <v>0</v>
      </c>
      <c r="M44" s="455"/>
      <c r="N44" s="455"/>
      <c r="O44" s="452" t="n">
        <f aca="false">L44+M44-N44</f>
        <v>0</v>
      </c>
      <c r="P44" s="453" t="n">
        <f aca="false">H44-O44</f>
        <v>0</v>
      </c>
    </row>
    <row r="45" customFormat="false" ht="15" hidden="false" customHeight="false" outlineLevel="0" collapsed="false">
      <c r="A45" s="74" t="s">
        <v>422</v>
      </c>
      <c r="B45" s="206" t="n">
        <f aca="false">B38+B43+B44</f>
        <v>5</v>
      </c>
      <c r="C45" s="206" t="n">
        <f aca="false">C38+C43+C44</f>
        <v>0</v>
      </c>
      <c r="D45" s="206" t="n">
        <f aca="false">D38+D43+D44</f>
        <v>0</v>
      </c>
      <c r="E45" s="206" t="n">
        <f aca="false">E38+E43+E44</f>
        <v>5</v>
      </c>
      <c r="F45" s="206" t="n">
        <f aca="false">F38+F43+F44</f>
        <v>0</v>
      </c>
      <c r="G45" s="206" t="n">
        <f aca="false">G38+G43+G44</f>
        <v>0</v>
      </c>
      <c r="H45" s="206" t="n">
        <f aca="false">H38+H43+H44</f>
        <v>5</v>
      </c>
      <c r="I45" s="206" t="n">
        <f aca="false">I38+I43+I44</f>
        <v>0</v>
      </c>
      <c r="J45" s="206" t="n">
        <f aca="false">J38+J43+J44</f>
        <v>0</v>
      </c>
      <c r="K45" s="206" t="n">
        <f aca="false">K38+K43+K44</f>
        <v>0</v>
      </c>
      <c r="L45" s="206" t="n">
        <f aca="false">L38+L43+L44</f>
        <v>0</v>
      </c>
      <c r="M45" s="206" t="n">
        <f aca="false">M38+M43+M44</f>
        <v>0</v>
      </c>
      <c r="N45" s="206" t="n">
        <f aca="false">N38+N43+N44</f>
        <v>0</v>
      </c>
      <c r="O45" s="206" t="n">
        <f aca="false">L45+M45-N45</f>
        <v>0</v>
      </c>
      <c r="P45" s="207" t="n">
        <f aca="false">P38+P43+P44</f>
        <v>5</v>
      </c>
    </row>
    <row r="46" customFormat="false" ht="15" hidden="false" customHeight="false" outlineLevel="0" collapsed="false">
      <c r="A46" s="74" t="s">
        <v>65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 t="n">
        <f aca="false">L46+M46-N46</f>
        <v>0</v>
      </c>
      <c r="P46" s="453"/>
    </row>
    <row r="47" customFormat="false" ht="30" hidden="false" customHeight="false" outlineLevel="0" collapsed="false">
      <c r="A47" s="66" t="s">
        <v>423</v>
      </c>
      <c r="B47" s="455"/>
      <c r="C47" s="455"/>
      <c r="D47" s="455"/>
      <c r="E47" s="452" t="n">
        <f aca="false">B47+C47-D47</f>
        <v>0</v>
      </c>
      <c r="F47" s="455"/>
      <c r="G47" s="455"/>
      <c r="H47" s="452" t="n">
        <f aca="false">E47+F47-G47</f>
        <v>0</v>
      </c>
      <c r="I47" s="455"/>
      <c r="J47" s="455"/>
      <c r="K47" s="455"/>
      <c r="L47" s="452" t="n">
        <f aca="false">I47+J47-K47</f>
        <v>0</v>
      </c>
      <c r="M47" s="455"/>
      <c r="N47" s="455"/>
      <c r="O47" s="452" t="n">
        <f aca="false">L47+M47-N47</f>
        <v>0</v>
      </c>
      <c r="P47" s="453" t="n">
        <f aca="false">H47-O47</f>
        <v>0</v>
      </c>
    </row>
    <row r="48" customFormat="false" ht="30" hidden="false" customHeight="false" outlineLevel="0" collapsed="false">
      <c r="A48" s="66" t="s">
        <v>424</v>
      </c>
      <c r="B48" s="455"/>
      <c r="C48" s="455"/>
      <c r="D48" s="455"/>
      <c r="E48" s="452" t="n">
        <f aca="false">B48+C48-D48</f>
        <v>0</v>
      </c>
      <c r="F48" s="455"/>
      <c r="G48" s="455"/>
      <c r="H48" s="452" t="n">
        <f aca="false">E48+F48-G48</f>
        <v>0</v>
      </c>
      <c r="I48" s="455"/>
      <c r="J48" s="455"/>
      <c r="K48" s="455"/>
      <c r="L48" s="452" t="n">
        <f aca="false">I48+J48-K48</f>
        <v>0</v>
      </c>
      <c r="M48" s="455"/>
      <c r="N48" s="455"/>
      <c r="O48" s="452" t="n">
        <f aca="false">L48+M48-N48</f>
        <v>0</v>
      </c>
      <c r="P48" s="453" t="n">
        <f aca="false">H48-O48</f>
        <v>0</v>
      </c>
    </row>
    <row r="49" customFormat="false" ht="15.75" hidden="false" customHeight="false" outlineLevel="0" collapsed="false">
      <c r="A49" s="456" t="s">
        <v>425</v>
      </c>
      <c r="B49" s="457" t="n">
        <f aca="false">SUM(B47:B48)</f>
        <v>0</v>
      </c>
      <c r="C49" s="457" t="n">
        <f aca="false">SUM(C47:C48)</f>
        <v>0</v>
      </c>
      <c r="D49" s="457" t="n">
        <f aca="false">SUM(D47:D48)</f>
        <v>0</v>
      </c>
      <c r="E49" s="457" t="n">
        <f aca="false">SUM(E47:E48)</f>
        <v>0</v>
      </c>
      <c r="F49" s="457" t="n">
        <f aca="false">SUM(F47:F48)</f>
        <v>0</v>
      </c>
      <c r="G49" s="457" t="n">
        <f aca="false">SUM(G47:G48)</f>
        <v>0</v>
      </c>
      <c r="H49" s="457" t="n">
        <f aca="false">SUM(H47:H48)</f>
        <v>0</v>
      </c>
      <c r="I49" s="457" t="n">
        <f aca="false">SUM(I47:I48)</f>
        <v>0</v>
      </c>
      <c r="J49" s="457" t="n">
        <f aca="false">SUM(J47:J48)</f>
        <v>0</v>
      </c>
      <c r="K49" s="457" t="n">
        <f aca="false">SUM(K47:K48)</f>
        <v>0</v>
      </c>
      <c r="L49" s="457" t="n">
        <f aca="false">SUM(L47:L48)</f>
        <v>0</v>
      </c>
      <c r="M49" s="457" t="n">
        <f aca="false">SUM(M47:M48)</f>
        <v>0</v>
      </c>
      <c r="N49" s="457" t="n">
        <f aca="false">SUM(N47:N48)</f>
        <v>0</v>
      </c>
      <c r="O49" s="206" t="n">
        <f aca="false">L49+M49-N49</f>
        <v>0</v>
      </c>
      <c r="P49" s="458" t="n">
        <f aca="false">SUM(P47:P48)</f>
        <v>0</v>
      </c>
    </row>
    <row r="50" customFormat="false" ht="15.75" hidden="false" customHeight="false" outlineLevel="0" collapsed="false">
      <c r="A50" s="459" t="s">
        <v>426</v>
      </c>
      <c r="B50" s="460" t="n">
        <f aca="false">B30+B36+B45+B49</f>
        <v>28113</v>
      </c>
      <c r="C50" s="460" t="n">
        <f aca="false">C30+C36+C45+C49</f>
        <v>511</v>
      </c>
      <c r="D50" s="460" t="n">
        <f aca="false">D30+D36+D45+D49</f>
        <v>178</v>
      </c>
      <c r="E50" s="460" t="n">
        <f aca="false">E30+E36+E45+E49</f>
        <v>28446</v>
      </c>
      <c r="F50" s="460" t="n">
        <f aca="false">F30+F36+F45+F49</f>
        <v>0</v>
      </c>
      <c r="G50" s="460" t="n">
        <f aca="false">G30+G36+G45+G49</f>
        <v>0</v>
      </c>
      <c r="H50" s="460" t="n">
        <f aca="false">H30+H36+H45+H49</f>
        <v>28446</v>
      </c>
      <c r="I50" s="460" t="n">
        <f aca="false">I30+I36+I45+I49</f>
        <v>13486</v>
      </c>
      <c r="J50" s="460" t="n">
        <f aca="false">J30+J36+J45+J49</f>
        <v>528</v>
      </c>
      <c r="K50" s="460" t="n">
        <f aca="false">K30+K36+K45+K49</f>
        <v>24</v>
      </c>
      <c r="L50" s="460" t="n">
        <f aca="false">L30+L36+L45+L49</f>
        <v>13990</v>
      </c>
      <c r="M50" s="460" t="n">
        <f aca="false">M30+M36+M45+M49</f>
        <v>0</v>
      </c>
      <c r="N50" s="460" t="n">
        <f aca="false">N30+N36+N45+N49</f>
        <v>0</v>
      </c>
      <c r="O50" s="460" t="n">
        <f aca="false">O30+O36+O45+O49</f>
        <v>13990</v>
      </c>
      <c r="P50" s="461" t="n">
        <f aca="false">P30+P36+P45+P49</f>
        <v>14456</v>
      </c>
    </row>
    <row r="51" customFormat="false" ht="15" hidden="false" customHeight="false" outlineLevel="0" collapsed="false">
      <c r="A51" s="94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false" outlineLevel="0" collapsed="false">
      <c r="B52" s="462" t="s">
        <v>16</v>
      </c>
      <c r="D52" s="463"/>
      <c r="E52" s="463"/>
      <c r="F52" s="463"/>
      <c r="G52" s="463"/>
      <c r="H52" s="462"/>
      <c r="I52" s="98"/>
      <c r="J52" s="98" t="s">
        <v>157</v>
      </c>
      <c r="K52" s="420"/>
      <c r="L52" s="420"/>
      <c r="M52" s="420"/>
      <c r="N52" s="96"/>
      <c r="O52" s="96"/>
      <c r="P52" s="96"/>
    </row>
    <row r="53" customFormat="false" ht="15" hidden="false" customHeight="false" outlineLevel="0" collapsed="false">
      <c r="A53" s="464"/>
      <c r="B53" s="465"/>
      <c r="C53" s="100" t="str">
        <f aca="false">Данни!$D$19</f>
        <v>Стойчо Пангев</v>
      </c>
      <c r="D53" s="100"/>
      <c r="E53" s="100"/>
      <c r="F53" s="100"/>
      <c r="G53" s="100"/>
      <c r="H53" s="100"/>
      <c r="I53" s="466"/>
      <c r="J53" s="275"/>
      <c r="K53" s="103" t="str">
        <f aca="false">Данни!$D$20</f>
        <v>Ангел Колев</v>
      </c>
      <c r="L53" s="103"/>
      <c r="M53" s="103"/>
      <c r="N53" s="103"/>
      <c r="O53" s="103"/>
      <c r="P53" s="103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9.7"/>
    <col collapsed="false" customWidth="true" hidden="false" outlineLevel="0" max="8" min="2" style="151" width="13.7"/>
    <col collapsed="false" customWidth="false" hidden="false" outlineLevel="0" max="257" min="9" style="97" width="9.14"/>
  </cols>
  <sheetData>
    <row r="1" customFormat="false" ht="15" hidden="false" customHeight="false" outlineLevel="0" collapsed="false">
      <c r="A1" s="419" t="str">
        <f aca="false">Данни!$D$11</f>
        <v>Медика АД</v>
      </c>
      <c r="B1" s="419"/>
      <c r="C1" s="467"/>
      <c r="D1" s="467"/>
      <c r="E1" s="421" t="str">
        <f aca="false">Данни!$D$15</f>
        <v>Доверие Холдинг АД</v>
      </c>
      <c r="F1" s="421"/>
      <c r="G1" s="421"/>
      <c r="H1" s="421"/>
      <c r="I1" s="468"/>
    </row>
    <row r="2" customFormat="false" ht="15" hidden="false" customHeight="true" outlineLevel="0" collapsed="false">
      <c r="A2" s="422" t="s">
        <v>21</v>
      </c>
      <c r="B2" s="422"/>
      <c r="C2" s="469"/>
      <c r="D2" s="469"/>
      <c r="E2" s="424" t="s">
        <v>22</v>
      </c>
      <c r="F2" s="424"/>
      <c r="G2" s="424"/>
      <c r="H2" s="424"/>
      <c r="I2" s="274"/>
    </row>
    <row r="3" customFormat="false" ht="15" hidden="false" customHeight="false" outlineLevel="0" collapsed="false">
      <c r="A3" s="425" t="str">
        <f aca="false">Данни!$D$12</f>
        <v>София, бул. "Ал. Дондуков" № 82</v>
      </c>
      <c r="B3" s="425"/>
      <c r="C3" s="470"/>
      <c r="D3" s="470"/>
      <c r="E3" s="421" t="str">
        <f aca="false">Данни!$D$16</f>
        <v>Доверие Капитал АД</v>
      </c>
      <c r="F3" s="421"/>
      <c r="G3" s="421"/>
      <c r="H3" s="421"/>
      <c r="I3" s="468"/>
    </row>
    <row r="4" customFormat="false" ht="15" hidden="false" customHeight="true" outlineLevel="0" collapsed="false">
      <c r="A4" s="422" t="s">
        <v>23</v>
      </c>
      <c r="B4" s="422"/>
      <c r="C4" s="469"/>
      <c r="D4" s="469"/>
      <c r="E4" s="424" t="s">
        <v>24</v>
      </c>
      <c r="F4" s="424"/>
      <c r="G4" s="424"/>
      <c r="H4" s="424"/>
      <c r="I4" s="274"/>
    </row>
    <row r="5" customFormat="false" ht="15" hidden="false" customHeight="false" outlineLevel="0" collapsed="false">
      <c r="A5" s="423"/>
      <c r="B5" s="471"/>
      <c r="C5" s="463"/>
      <c r="D5" s="463"/>
      <c r="E5" s="419" t="n">
        <f aca="false">Данни!$D$17</f>
        <v>238</v>
      </c>
      <c r="F5" s="419"/>
      <c r="G5" s="419"/>
      <c r="H5" s="419"/>
      <c r="I5" s="467"/>
    </row>
    <row r="6" customFormat="false" ht="15" hidden="false" customHeight="false" outlineLevel="0" collapsed="false">
      <c r="A6" s="426"/>
      <c r="B6" s="471"/>
      <c r="C6" s="463"/>
      <c r="D6" s="463"/>
      <c r="E6" s="424" t="s">
        <v>384</v>
      </c>
      <c r="F6" s="424"/>
      <c r="G6" s="424"/>
      <c r="H6" s="424"/>
      <c r="I6" s="274"/>
    </row>
    <row r="7" customFormat="false" ht="15" hidden="false" customHeight="false" outlineLevel="0" collapsed="false">
      <c r="A7" s="429" t="s">
        <v>385</v>
      </c>
      <c r="B7" s="472" t="str">
        <f aca="false">Данни!$D$13</f>
        <v>000 000 993</v>
      </c>
      <c r="C7" s="473"/>
      <c r="D7" s="463"/>
      <c r="E7" s="419" t="n">
        <f aca="false">Данни!$D$18</f>
        <v>0</v>
      </c>
      <c r="F7" s="419"/>
      <c r="G7" s="419"/>
      <c r="H7" s="419"/>
      <c r="I7" s="467"/>
    </row>
    <row r="8" customFormat="false" ht="15" hidden="false" customHeight="false" outlineLevel="0" collapsed="false">
      <c r="A8" s="429" t="s">
        <v>387</v>
      </c>
      <c r="B8" s="424" t="n">
        <f aca="false">Данни!$D$14</f>
        <v>0</v>
      </c>
      <c r="C8" s="274"/>
      <c r="D8" s="463"/>
      <c r="E8" s="424" t="s">
        <v>386</v>
      </c>
      <c r="F8" s="424"/>
      <c r="G8" s="424"/>
      <c r="H8" s="424"/>
      <c r="I8" s="274"/>
    </row>
    <row r="9" customFormat="false" ht="15" hidden="false" customHeight="false" outlineLevel="0" collapsed="false">
      <c r="A9" s="429"/>
      <c r="B9" s="274"/>
      <c r="C9" s="274"/>
      <c r="D9" s="463"/>
      <c r="E9" s="431"/>
      <c r="F9" s="474"/>
      <c r="G9" s="474"/>
      <c r="H9" s="474"/>
      <c r="I9" s="471"/>
    </row>
    <row r="10" customFormat="false" ht="15" hidden="false" customHeight="false" outlineLevel="0" collapsed="false">
      <c r="A10" s="474"/>
      <c r="B10" s="475" t="s">
        <v>427</v>
      </c>
      <c r="C10" s="475"/>
      <c r="D10" s="475"/>
      <c r="E10" s="475"/>
      <c r="F10" s="475"/>
      <c r="G10" s="474"/>
      <c r="H10" s="474"/>
      <c r="I10" s="471"/>
    </row>
    <row r="11" customFormat="false" ht="15" hidden="false" customHeight="false" outlineLevel="0" collapsed="false">
      <c r="A11" s="474"/>
      <c r="B11" s="475"/>
      <c r="C11" s="475"/>
      <c r="D11" s="475"/>
      <c r="E11" s="475"/>
      <c r="F11" s="475"/>
      <c r="G11" s="474"/>
      <c r="H11" s="474"/>
      <c r="I11" s="471"/>
    </row>
    <row r="12" customFormat="false" ht="15" hidden="false" customHeight="false" outlineLevel="0" collapsed="false">
      <c r="A12" s="476"/>
      <c r="B12" s="476"/>
      <c r="C12" s="477"/>
      <c r="D12" s="476"/>
      <c r="E12" s="476"/>
      <c r="F12" s="476"/>
      <c r="G12" s="476"/>
      <c r="H12" s="476"/>
    </row>
    <row r="13" customFormat="false" ht="15" hidden="false" customHeight="false" outlineLevel="0" collapsed="false">
      <c r="A13" s="476"/>
      <c r="B13" s="478" t="s">
        <v>30</v>
      </c>
      <c r="C13" s="436" t="str">
        <f aca="false">DAY(Данни!$D$10)&amp;"."&amp;IF(MONTH(Данни!$D$10)&gt;=10,MONTH(Данни!$D$10),"0"&amp;MONTH(Данни!$D$10))&amp;"."&amp;YEAR(Данни!$D$10)</f>
        <v>30.06.2014</v>
      </c>
      <c r="D13" s="436"/>
      <c r="E13" s="436"/>
      <c r="F13" s="476"/>
      <c r="G13" s="476"/>
      <c r="H13" s="476"/>
    </row>
    <row r="14" customFormat="false" ht="15.75" hidden="false" customHeight="false" outlineLevel="0" collapsed="false"/>
    <row r="15" customFormat="false" ht="15" hidden="false" customHeight="true" outlineLevel="0" collapsed="false">
      <c r="A15" s="479" t="s">
        <v>283</v>
      </c>
      <c r="B15" s="480" t="s">
        <v>428</v>
      </c>
      <c r="C15" s="480"/>
      <c r="D15" s="480"/>
      <c r="E15" s="480"/>
      <c r="F15" s="481" t="s">
        <v>429</v>
      </c>
      <c r="G15" s="481"/>
      <c r="H15" s="481"/>
    </row>
    <row r="16" customFormat="false" ht="22.5" hidden="false" customHeight="true" outlineLevel="0" collapsed="false">
      <c r="A16" s="479"/>
      <c r="B16" s="203" t="s">
        <v>430</v>
      </c>
      <c r="C16" s="203" t="s">
        <v>431</v>
      </c>
      <c r="D16" s="203" t="s">
        <v>432</v>
      </c>
      <c r="E16" s="203" t="s">
        <v>433</v>
      </c>
      <c r="F16" s="203" t="s">
        <v>434</v>
      </c>
      <c r="G16" s="203"/>
      <c r="H16" s="204" t="s">
        <v>435</v>
      </c>
    </row>
    <row r="17" customFormat="false" ht="22.5" hidden="false" customHeight="true" outlineLevel="0" collapsed="false">
      <c r="A17" s="479"/>
      <c r="B17" s="203"/>
      <c r="C17" s="203"/>
      <c r="D17" s="203"/>
      <c r="E17" s="203"/>
      <c r="F17" s="203" t="s">
        <v>299</v>
      </c>
      <c r="G17" s="203" t="s">
        <v>300</v>
      </c>
      <c r="H17" s="204"/>
    </row>
    <row r="18" customFormat="false" ht="15" hidden="false" customHeight="false" outlineLevel="0" collapsed="false">
      <c r="A18" s="482" t="s">
        <v>33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6</v>
      </c>
      <c r="B19" s="452"/>
      <c r="C19" s="452"/>
      <c r="D19" s="452"/>
      <c r="E19" s="452"/>
      <c r="F19" s="452"/>
      <c r="G19" s="452"/>
      <c r="H19" s="453"/>
    </row>
    <row r="20" customFormat="false" ht="15" hidden="false" customHeight="false" outlineLevel="0" collapsed="false">
      <c r="A20" s="66" t="s">
        <v>437</v>
      </c>
      <c r="B20" s="455"/>
      <c r="C20" s="455"/>
      <c r="D20" s="455"/>
      <c r="E20" s="455"/>
      <c r="F20" s="455"/>
      <c r="G20" s="455"/>
      <c r="H20" s="207" t="n">
        <f aca="false">E20+F20-G20</f>
        <v>0</v>
      </c>
    </row>
    <row r="21" customFormat="false" ht="15" hidden="false" customHeight="false" outlineLevel="0" collapsed="false">
      <c r="A21" s="66" t="s">
        <v>438</v>
      </c>
      <c r="B21" s="455"/>
      <c r="C21" s="455"/>
      <c r="D21" s="455"/>
      <c r="E21" s="455"/>
      <c r="F21" s="455"/>
      <c r="G21" s="455"/>
      <c r="H21" s="207" t="n">
        <f aca="false">E21+F21-G21</f>
        <v>0</v>
      </c>
    </row>
    <row r="22" customFormat="false" ht="15" hidden="false" customHeight="false" outlineLevel="0" collapsed="false">
      <c r="A22" s="66" t="s">
        <v>439</v>
      </c>
      <c r="B22" s="455"/>
      <c r="C22" s="455"/>
      <c r="D22" s="455"/>
      <c r="E22" s="455"/>
      <c r="F22" s="455"/>
      <c r="G22" s="455"/>
      <c r="H22" s="207" t="n">
        <f aca="false">E22+F22-G22</f>
        <v>0</v>
      </c>
    </row>
    <row r="23" customFormat="false" ht="15" hidden="false" customHeight="false" outlineLevel="0" collapsed="false">
      <c r="A23" s="66" t="s">
        <v>440</v>
      </c>
      <c r="B23" s="455"/>
      <c r="C23" s="455"/>
      <c r="D23" s="455"/>
      <c r="E23" s="455"/>
      <c r="F23" s="455"/>
      <c r="G23" s="455"/>
      <c r="H23" s="207" t="n">
        <f aca="false">E23+F23-G23</f>
        <v>0</v>
      </c>
    </row>
    <row r="24" customFormat="false" ht="15" hidden="false" customHeight="false" outlineLevel="0" collapsed="false">
      <c r="A24" s="66" t="s">
        <v>441</v>
      </c>
      <c r="B24" s="455"/>
      <c r="C24" s="455"/>
      <c r="D24" s="455"/>
      <c r="E24" s="455"/>
      <c r="F24" s="455"/>
      <c r="G24" s="455"/>
      <c r="H24" s="207" t="n">
        <f aca="false">E24+F24-G24</f>
        <v>0</v>
      </c>
    </row>
    <row r="25" customFormat="false" ht="15" hidden="false" customHeight="false" outlineLevel="0" collapsed="false">
      <c r="A25" s="74" t="s">
        <v>442</v>
      </c>
      <c r="B25" s="206" t="n">
        <f aca="false">SUM(B20:B24)</f>
        <v>0</v>
      </c>
      <c r="C25" s="206" t="n">
        <f aca="false">SUM(C20:C24)</f>
        <v>0</v>
      </c>
      <c r="D25" s="206" t="n">
        <f aca="false">SUM(D20:D24)</f>
        <v>0</v>
      </c>
      <c r="E25" s="206" t="n">
        <f aca="false">SUM(E20:E24)</f>
        <v>0</v>
      </c>
      <c r="F25" s="206" t="n">
        <f aca="false">SUM(F20:F24)</f>
        <v>0</v>
      </c>
      <c r="G25" s="206" t="n">
        <f aca="false">SUM(G20:G24)</f>
        <v>0</v>
      </c>
      <c r="H25" s="207" t="n">
        <f aca="false">SUM(H20:H24)</f>
        <v>0</v>
      </c>
    </row>
    <row r="26" customFormat="false" ht="15" hidden="false" customHeight="false" outlineLevel="0" collapsed="false">
      <c r="A26" s="74" t="s">
        <v>443</v>
      </c>
      <c r="B26" s="452"/>
      <c r="C26" s="452"/>
      <c r="D26" s="452"/>
      <c r="E26" s="452"/>
      <c r="F26" s="452"/>
      <c r="G26" s="452"/>
      <c r="H26" s="207"/>
    </row>
    <row r="27" customFormat="false" ht="15" hidden="false" customHeight="false" outlineLevel="0" collapsed="false">
      <c r="A27" s="66" t="s">
        <v>437</v>
      </c>
      <c r="B27" s="455"/>
      <c r="C27" s="455"/>
      <c r="D27" s="455"/>
      <c r="E27" s="455"/>
      <c r="F27" s="455"/>
      <c r="G27" s="455"/>
      <c r="H27" s="207" t="n">
        <f aca="false">E27+F27-G27</f>
        <v>0</v>
      </c>
    </row>
    <row r="28" customFormat="false" ht="15" hidden="false" customHeight="false" outlineLevel="0" collapsed="false">
      <c r="A28" s="66" t="s">
        <v>444</v>
      </c>
      <c r="B28" s="455"/>
      <c r="C28" s="455"/>
      <c r="D28" s="455"/>
      <c r="E28" s="455"/>
      <c r="F28" s="455"/>
      <c r="G28" s="455"/>
      <c r="H28" s="207" t="n">
        <f aca="false">E28+F28-G28</f>
        <v>0</v>
      </c>
    </row>
    <row r="29" customFormat="false" ht="15" hidden="false" customHeight="false" outlineLevel="0" collapsed="false">
      <c r="A29" s="66" t="s">
        <v>445</v>
      </c>
      <c r="B29" s="455"/>
      <c r="C29" s="455"/>
      <c r="D29" s="455"/>
      <c r="E29" s="455"/>
      <c r="F29" s="455"/>
      <c r="G29" s="455"/>
      <c r="H29" s="207" t="n">
        <f aca="false">E29+F29-G29</f>
        <v>0</v>
      </c>
    </row>
    <row r="30" customFormat="false" ht="15" hidden="false" customHeight="false" outlineLevel="0" collapsed="false">
      <c r="A30" s="66" t="s">
        <v>446</v>
      </c>
      <c r="B30" s="455"/>
      <c r="C30" s="455"/>
      <c r="D30" s="455"/>
      <c r="E30" s="455"/>
      <c r="F30" s="455"/>
      <c r="G30" s="455"/>
      <c r="H30" s="207" t="n">
        <f aca="false">E30+F30-G30</f>
        <v>0</v>
      </c>
    </row>
    <row r="31" customFormat="false" ht="15" hidden="false" customHeight="false" outlineLevel="0" collapsed="false">
      <c r="A31" s="66" t="s">
        <v>447</v>
      </c>
      <c r="B31" s="455"/>
      <c r="C31" s="455"/>
      <c r="D31" s="455"/>
      <c r="E31" s="455" t="n">
        <v>5</v>
      </c>
      <c r="F31" s="455"/>
      <c r="G31" s="455"/>
      <c r="H31" s="207" t="n">
        <f aca="false">E31+F31-G31</f>
        <v>5</v>
      </c>
    </row>
    <row r="32" customFormat="false" ht="15.75" hidden="false" customHeight="false" outlineLevel="0" collapsed="false">
      <c r="A32" s="91" t="s">
        <v>448</v>
      </c>
      <c r="B32" s="483" t="n">
        <f aca="false">SUM(B27:B31)</f>
        <v>0</v>
      </c>
      <c r="C32" s="483" t="n">
        <f aca="false">SUM(C27:C31)</f>
        <v>0</v>
      </c>
      <c r="D32" s="483" t="n">
        <f aca="false">SUM(D27:D31)</f>
        <v>0</v>
      </c>
      <c r="E32" s="483" t="n">
        <f aca="false">SUM(E27:E31)</f>
        <v>5</v>
      </c>
      <c r="F32" s="483" t="n">
        <f aca="false">SUM(F27:F31)</f>
        <v>0</v>
      </c>
      <c r="G32" s="483" t="n">
        <f aca="false">SUM(G27:G31)</f>
        <v>0</v>
      </c>
      <c r="H32" s="484" t="n">
        <f aca="false">SUM(H27:H31)</f>
        <v>5</v>
      </c>
    </row>
    <row r="34" s="487" customFormat="true" ht="13.5" hidden="false" customHeight="false" outlineLevel="0" collapsed="false">
      <c r="A34" s="485" t="s">
        <v>449</v>
      </c>
      <c r="B34" s="486"/>
      <c r="C34" s="486"/>
      <c r="D34" s="486"/>
      <c r="E34" s="486"/>
      <c r="F34" s="486"/>
      <c r="G34" s="486"/>
      <c r="H34" s="486"/>
    </row>
    <row r="35" s="487" customFormat="true" ht="12.75" hidden="false" customHeight="false" outlineLevel="0" collapsed="false">
      <c r="A35" s="488" t="s">
        <v>450</v>
      </c>
      <c r="B35" s="486"/>
      <c r="C35" s="486"/>
      <c r="D35" s="486"/>
      <c r="E35" s="486"/>
      <c r="F35" s="486"/>
      <c r="G35" s="486"/>
      <c r="H35" s="486"/>
    </row>
    <row r="36" s="487" customFormat="true" ht="12.75" hidden="false" customHeight="false" outlineLevel="0" collapsed="false">
      <c r="A36" s="489" t="s">
        <v>451</v>
      </c>
      <c r="B36" s="486"/>
      <c r="C36" s="486"/>
      <c r="D36" s="486"/>
      <c r="E36" s="486"/>
      <c r="F36" s="486"/>
      <c r="G36" s="486"/>
      <c r="H36" s="486"/>
    </row>
    <row r="38" customFormat="false" ht="15" hidden="false" customHeight="false" outlineLevel="0" collapsed="false">
      <c r="A38" s="462" t="s">
        <v>16</v>
      </c>
      <c r="B38" s="462"/>
      <c r="E38" s="98" t="s">
        <v>157</v>
      </c>
      <c r="F38" s="98"/>
    </row>
    <row r="39" customFormat="false" ht="15" hidden="false" customHeight="true" outlineLevel="0" collapsed="false">
      <c r="B39" s="490" t="str">
        <f aca="false">Данни!$D$19</f>
        <v>Стойчо Пангев</v>
      </c>
      <c r="C39" s="490"/>
      <c r="D39" s="490"/>
      <c r="F39" s="490" t="str">
        <f aca="false">Данни!$D$20</f>
        <v>Ангел Колев</v>
      </c>
      <c r="G39" s="490"/>
      <c r="H39" s="490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491" width="30.7"/>
    <col collapsed="false" customWidth="true" hidden="false" outlineLevel="0" max="5" min="2" style="491" width="15.7"/>
    <col collapsed="false" customWidth="false" hidden="false" outlineLevel="0" max="257" min="6" style="491" width="9.14"/>
  </cols>
  <sheetData>
    <row r="1" customFormat="false" ht="15" hidden="false" customHeight="false" outlineLevel="0" collapsed="false">
      <c r="A1" s="492" t="str">
        <f aca="false">Данни!$D$11</f>
        <v>Медика АД</v>
      </c>
      <c r="B1" s="492"/>
      <c r="C1" s="493" t="str">
        <f aca="false">Данни!$D$15</f>
        <v>Доверие Холдинг АД</v>
      </c>
      <c r="D1" s="493"/>
      <c r="E1" s="493"/>
      <c r="F1" s="494"/>
    </row>
    <row r="2" customFormat="false" ht="15" hidden="false" customHeight="true" outlineLevel="0" collapsed="false">
      <c r="A2" s="495" t="s">
        <v>21</v>
      </c>
      <c r="B2" s="495"/>
      <c r="C2" s="496" t="s">
        <v>22</v>
      </c>
      <c r="D2" s="496"/>
      <c r="E2" s="496"/>
      <c r="F2" s="497"/>
    </row>
    <row r="3" customFormat="false" ht="15" hidden="false" customHeight="false" outlineLevel="0" collapsed="false">
      <c r="A3" s="498" t="str">
        <f aca="false">Данни!$D$12</f>
        <v>София, бул. "Ал. Дондуков" № 82</v>
      </c>
      <c r="B3" s="498"/>
      <c r="C3" s="493" t="str">
        <f aca="false">Данни!$D$16</f>
        <v>Доверие Капитал АД</v>
      </c>
      <c r="D3" s="493"/>
      <c r="E3" s="493"/>
      <c r="F3" s="494"/>
    </row>
    <row r="4" customFormat="false" ht="15" hidden="false" customHeight="true" outlineLevel="0" collapsed="false">
      <c r="A4" s="495" t="s">
        <v>23</v>
      </c>
      <c r="B4" s="495"/>
      <c r="C4" s="496" t="s">
        <v>24</v>
      </c>
      <c r="D4" s="496"/>
      <c r="E4" s="496"/>
      <c r="F4" s="497"/>
    </row>
    <row r="5" customFormat="false" ht="15" hidden="false" customHeight="false" outlineLevel="0" collapsed="false">
      <c r="A5" s="499"/>
      <c r="C5" s="492" t="n">
        <f aca="false">Данни!$D$17</f>
        <v>238</v>
      </c>
      <c r="D5" s="492"/>
      <c r="E5" s="492"/>
      <c r="F5" s="500"/>
    </row>
    <row r="6" customFormat="false" ht="15" hidden="false" customHeight="true" outlineLevel="0" collapsed="false">
      <c r="A6" s="20"/>
      <c r="C6" s="496" t="s">
        <v>384</v>
      </c>
      <c r="D6" s="496"/>
      <c r="E6" s="496"/>
      <c r="F6" s="497"/>
    </row>
    <row r="7" customFormat="false" ht="15" hidden="false" customHeight="true" outlineLevel="0" collapsed="false">
      <c r="A7" s="499"/>
      <c r="C7" s="492" t="n">
        <f aca="false">Данни!$D$18</f>
        <v>0</v>
      </c>
      <c r="D7" s="492"/>
      <c r="E7" s="492"/>
      <c r="F7" s="500"/>
    </row>
    <row r="8" customFormat="false" ht="15" hidden="false" customHeight="false" outlineLevel="0" collapsed="false">
      <c r="A8" s="501" t="s">
        <v>385</v>
      </c>
      <c r="B8" s="502" t="str">
        <f aca="false">Данни!$D$13</f>
        <v>000 000 993</v>
      </c>
      <c r="C8" s="496" t="s">
        <v>386</v>
      </c>
      <c r="D8" s="496"/>
      <c r="E8" s="496"/>
      <c r="F8" s="497"/>
    </row>
    <row r="9" customFormat="false" ht="15" hidden="false" customHeight="false" outlineLevel="0" collapsed="false">
      <c r="A9" s="501" t="s">
        <v>387</v>
      </c>
      <c r="B9" s="503" t="n">
        <f aca="false">Данни!$D$14</f>
        <v>0</v>
      </c>
      <c r="C9" s="504"/>
    </row>
    <row r="10" customFormat="false" ht="15" hidden="false" customHeight="false" outlineLevel="0" collapsed="false">
      <c r="A10" s="505"/>
      <c r="C10" s="504"/>
    </row>
    <row r="11" customFormat="false" ht="15" hidden="false" customHeight="true" outlineLevel="0" collapsed="false">
      <c r="A11" s="506" t="s">
        <v>452</v>
      </c>
      <c r="B11" s="506"/>
      <c r="C11" s="506"/>
      <c r="D11" s="506"/>
      <c r="E11" s="506"/>
    </row>
    <row r="12" customFormat="false" ht="15" hidden="false" customHeight="true" outlineLevel="0" collapsed="false">
      <c r="A12" s="506"/>
      <c r="B12" s="506"/>
      <c r="C12" s="506"/>
      <c r="D12" s="506"/>
      <c r="E12" s="506"/>
    </row>
    <row r="13" customFormat="false" ht="15" hidden="false" customHeight="true" outlineLevel="0" collapsed="false">
      <c r="A13" s="507"/>
      <c r="B13" s="507"/>
      <c r="C13" s="507"/>
      <c r="D13" s="507"/>
      <c r="E13" s="507"/>
    </row>
    <row r="14" customFormat="false" ht="15" hidden="false" customHeight="true" outlineLevel="0" collapsed="false">
      <c r="A14" s="508" t="s">
        <v>30</v>
      </c>
      <c r="B14" s="509" t="str">
        <f aca="false">DAY(Данни!$D$10)&amp;"."&amp;IF(MONTH(Данни!$D$10)&gt;=10,MONTH(Данни!$D$10),"0"&amp;MONTH(Данни!$D$10))&amp;"."&amp;YEAR(Данни!$D$10)</f>
        <v>30.06.2014</v>
      </c>
      <c r="C14" s="509"/>
      <c r="D14" s="510"/>
      <c r="E14" s="511"/>
    </row>
    <row r="15" customFormat="false" ht="15.75" hidden="false" customHeight="false" outlineLevel="0" collapsed="false"/>
    <row r="16" customFormat="false" ht="85.5" hidden="false" customHeight="false" outlineLevel="0" collapsed="false">
      <c r="A16" s="512" t="s">
        <v>453</v>
      </c>
      <c r="B16" s="513" t="s">
        <v>454</v>
      </c>
      <c r="C16" s="513" t="s">
        <v>455</v>
      </c>
      <c r="D16" s="513" t="s">
        <v>456</v>
      </c>
      <c r="E16" s="514" t="s">
        <v>457</v>
      </c>
    </row>
    <row r="17" customFormat="false" ht="15" hidden="false" customHeight="false" outlineLevel="0" collapsed="false">
      <c r="A17" s="515" t="s">
        <v>33</v>
      </c>
      <c r="B17" s="516" t="n">
        <v>1</v>
      </c>
      <c r="C17" s="516" t="n">
        <v>2</v>
      </c>
      <c r="D17" s="516" t="n">
        <v>3</v>
      </c>
      <c r="E17" s="517" t="n">
        <v>4</v>
      </c>
    </row>
    <row r="18" customFormat="false" ht="15" hidden="false" customHeight="false" outlineLevel="0" collapsed="false">
      <c r="A18" s="518" t="s">
        <v>458</v>
      </c>
      <c r="B18" s="519"/>
      <c r="C18" s="519"/>
      <c r="D18" s="519"/>
      <c r="E18" s="520"/>
    </row>
    <row r="19" customFormat="false" ht="15" hidden="false" customHeight="false" outlineLevel="0" collapsed="false">
      <c r="A19" s="518" t="s">
        <v>459</v>
      </c>
      <c r="B19" s="519"/>
      <c r="C19" s="519"/>
      <c r="D19" s="519"/>
      <c r="E19" s="520"/>
    </row>
    <row r="20" customFormat="false" ht="15" hidden="false" customHeight="false" outlineLevel="0" collapsed="false">
      <c r="A20" s="521" t="s">
        <v>460</v>
      </c>
      <c r="B20" s="522" t="n">
        <v>5</v>
      </c>
      <c r="C20" s="522" t="n">
        <v>100</v>
      </c>
      <c r="D20" s="522"/>
      <c r="E20" s="523"/>
    </row>
    <row r="21" customFormat="false" ht="15" hidden="false" customHeight="false" outlineLevel="0" collapsed="false">
      <c r="A21" s="521" t="s">
        <v>461</v>
      </c>
      <c r="B21" s="522"/>
      <c r="C21" s="522"/>
      <c r="D21" s="522"/>
      <c r="E21" s="523"/>
    </row>
    <row r="22" customFormat="false" ht="15" hidden="false" customHeight="false" outlineLevel="0" collapsed="false">
      <c r="A22" s="521" t="s">
        <v>462</v>
      </c>
      <c r="B22" s="522"/>
      <c r="C22" s="522"/>
      <c r="D22" s="522"/>
      <c r="E22" s="523"/>
    </row>
    <row r="23" customFormat="false" ht="15" hidden="false" customHeight="false" outlineLevel="0" collapsed="false">
      <c r="A23" s="521" t="s">
        <v>463</v>
      </c>
      <c r="B23" s="522"/>
      <c r="C23" s="522"/>
      <c r="D23" s="522"/>
      <c r="E23" s="523"/>
    </row>
    <row r="24" customFormat="false" ht="15" hidden="false" customHeight="false" outlineLevel="0" collapsed="false">
      <c r="A24" s="518" t="s">
        <v>464</v>
      </c>
      <c r="B24" s="524" t="n">
        <f aca="false">SUM(B19:B23)</f>
        <v>5</v>
      </c>
      <c r="C24" s="524"/>
      <c r="D24" s="524" t="n">
        <f aca="false">SUM(D19:D23)</f>
        <v>0</v>
      </c>
      <c r="E24" s="525" t="n">
        <f aca="false">SUM(E19:E23)</f>
        <v>0</v>
      </c>
    </row>
    <row r="25" customFormat="false" ht="15" hidden="false" customHeight="false" outlineLevel="0" collapsed="false">
      <c r="A25" s="521" t="s">
        <v>465</v>
      </c>
      <c r="B25" s="519"/>
      <c r="C25" s="519"/>
      <c r="D25" s="519"/>
      <c r="E25" s="520"/>
    </row>
    <row r="26" customFormat="false" ht="15" hidden="false" customHeight="false" outlineLevel="0" collapsed="false">
      <c r="A26" s="521" t="s">
        <v>466</v>
      </c>
      <c r="B26" s="522"/>
      <c r="C26" s="522"/>
      <c r="D26" s="522"/>
      <c r="E26" s="523"/>
    </row>
    <row r="27" customFormat="false" ht="15" hidden="false" customHeight="false" outlineLevel="0" collapsed="false">
      <c r="A27" s="521" t="s">
        <v>467</v>
      </c>
      <c r="B27" s="522"/>
      <c r="C27" s="522"/>
      <c r="D27" s="522"/>
      <c r="E27" s="523"/>
    </row>
    <row r="28" customFormat="false" ht="15" hidden="false" customHeight="false" outlineLevel="0" collapsed="false">
      <c r="A28" s="521" t="s">
        <v>468</v>
      </c>
      <c r="B28" s="522"/>
      <c r="C28" s="522"/>
      <c r="D28" s="522"/>
      <c r="E28" s="523"/>
    </row>
    <row r="29" customFormat="false" ht="15" hidden="false" customHeight="false" outlineLevel="0" collapsed="false">
      <c r="A29" s="521" t="s">
        <v>463</v>
      </c>
      <c r="B29" s="522"/>
      <c r="C29" s="522"/>
      <c r="D29" s="522"/>
      <c r="E29" s="523"/>
    </row>
    <row r="30" customFormat="false" ht="15" hidden="false" customHeight="false" outlineLevel="0" collapsed="false">
      <c r="A30" s="518" t="s">
        <v>469</v>
      </c>
      <c r="B30" s="524" t="n">
        <f aca="false">SUM(B26:B29)</f>
        <v>0</v>
      </c>
      <c r="C30" s="524"/>
      <c r="D30" s="524" t="n">
        <f aca="false">SUM(D26:D29)</f>
        <v>0</v>
      </c>
      <c r="E30" s="525" t="n">
        <f aca="false">SUM(E26:E29)</f>
        <v>0</v>
      </c>
    </row>
    <row r="31" customFormat="false" ht="29.25" hidden="false" customHeight="false" outlineLevel="0" collapsed="false">
      <c r="A31" s="518" t="s">
        <v>470</v>
      </c>
      <c r="B31" s="519"/>
      <c r="C31" s="519"/>
      <c r="D31" s="519"/>
      <c r="E31" s="520"/>
    </row>
    <row r="32" customFormat="false" ht="15" hidden="false" customHeight="false" outlineLevel="0" collapsed="false">
      <c r="A32" s="521" t="s">
        <v>466</v>
      </c>
      <c r="B32" s="522"/>
      <c r="C32" s="522"/>
      <c r="D32" s="522"/>
      <c r="E32" s="523"/>
    </row>
    <row r="33" customFormat="false" ht="15" hidden="false" customHeight="false" outlineLevel="0" collapsed="false">
      <c r="A33" s="521" t="s">
        <v>467</v>
      </c>
      <c r="B33" s="522"/>
      <c r="C33" s="522"/>
      <c r="D33" s="522"/>
      <c r="E33" s="523"/>
    </row>
    <row r="34" customFormat="false" ht="15" hidden="false" customHeight="false" outlineLevel="0" collapsed="false">
      <c r="A34" s="521" t="s">
        <v>468</v>
      </c>
      <c r="B34" s="522"/>
      <c r="C34" s="522"/>
      <c r="D34" s="522"/>
      <c r="E34" s="523"/>
    </row>
    <row r="35" customFormat="false" ht="15" hidden="false" customHeight="false" outlineLevel="0" collapsed="false">
      <c r="A35" s="521" t="s">
        <v>463</v>
      </c>
      <c r="B35" s="522"/>
      <c r="C35" s="522"/>
      <c r="D35" s="522"/>
      <c r="E35" s="523"/>
    </row>
    <row r="36" customFormat="false" ht="15" hidden="false" customHeight="false" outlineLevel="0" collapsed="false">
      <c r="A36" s="518" t="s">
        <v>471</v>
      </c>
      <c r="B36" s="524" t="n">
        <f aca="false">SUM(B32:B35)</f>
        <v>0</v>
      </c>
      <c r="C36" s="524"/>
      <c r="D36" s="524" t="n">
        <f aca="false">SUM(D32:D35)</f>
        <v>0</v>
      </c>
      <c r="E36" s="525" t="n">
        <f aca="false">SUM(E32:E35)</f>
        <v>0</v>
      </c>
    </row>
    <row r="37" customFormat="false" ht="15" hidden="false" customHeight="false" outlineLevel="0" collapsed="false">
      <c r="A37" s="518" t="s">
        <v>472</v>
      </c>
      <c r="B37" s="522"/>
      <c r="C37" s="522"/>
      <c r="D37" s="522"/>
      <c r="E37" s="523"/>
    </row>
    <row r="38" customFormat="false" ht="15" hidden="false" customHeight="false" outlineLevel="0" collapsed="false">
      <c r="A38" s="521" t="s">
        <v>466</v>
      </c>
      <c r="B38" s="522"/>
      <c r="C38" s="522"/>
      <c r="D38" s="522"/>
      <c r="E38" s="523"/>
    </row>
    <row r="39" customFormat="false" ht="15" hidden="false" customHeight="false" outlineLevel="0" collapsed="false">
      <c r="A39" s="521" t="s">
        <v>467</v>
      </c>
      <c r="B39" s="522"/>
      <c r="C39" s="522"/>
      <c r="D39" s="522"/>
      <c r="E39" s="523"/>
    </row>
    <row r="40" customFormat="false" ht="15" hidden="false" customHeight="false" outlineLevel="0" collapsed="false">
      <c r="A40" s="521" t="s">
        <v>468</v>
      </c>
      <c r="B40" s="522"/>
      <c r="C40" s="522"/>
      <c r="D40" s="522"/>
      <c r="E40" s="523"/>
    </row>
    <row r="41" customFormat="false" ht="15" hidden="false" customHeight="false" outlineLevel="0" collapsed="false">
      <c r="A41" s="521" t="s">
        <v>463</v>
      </c>
      <c r="B41" s="522"/>
      <c r="C41" s="522"/>
      <c r="D41" s="522"/>
      <c r="E41" s="523"/>
    </row>
    <row r="42" customFormat="false" ht="15" hidden="false" customHeight="false" outlineLevel="0" collapsed="false">
      <c r="A42" s="518" t="s">
        <v>473</v>
      </c>
      <c r="B42" s="524" t="n">
        <f aca="false">SUM(B38:B41)</f>
        <v>0</v>
      </c>
      <c r="C42" s="524"/>
      <c r="D42" s="524" t="n">
        <f aca="false">SUM(D38:D41)</f>
        <v>0</v>
      </c>
      <c r="E42" s="525" t="n">
        <f aca="false">SUM(E38:E41)</f>
        <v>0</v>
      </c>
    </row>
    <row r="43" customFormat="false" ht="29.25" hidden="false" customHeight="false" outlineLevel="0" collapsed="false">
      <c r="A43" s="518" t="s">
        <v>474</v>
      </c>
      <c r="B43" s="524" t="n">
        <f aca="false">B24+B30+B36+B42</f>
        <v>5</v>
      </c>
      <c r="C43" s="524"/>
      <c r="D43" s="524" t="n">
        <f aca="false">D24+D30+D36+D42</f>
        <v>0</v>
      </c>
      <c r="E43" s="525" t="n">
        <f aca="false">E24+E30+E36+E42</f>
        <v>0</v>
      </c>
    </row>
    <row r="44" customFormat="false" ht="15" hidden="false" customHeight="false" outlineLevel="0" collapsed="false">
      <c r="A44" s="518" t="s">
        <v>475</v>
      </c>
      <c r="B44" s="519"/>
      <c r="C44" s="519"/>
      <c r="D44" s="519"/>
      <c r="E44" s="520"/>
    </row>
    <row r="45" customFormat="false" ht="15" hidden="false" customHeight="false" outlineLevel="0" collapsed="false">
      <c r="A45" s="518" t="s">
        <v>459</v>
      </c>
      <c r="B45" s="519"/>
      <c r="C45" s="519"/>
      <c r="D45" s="519"/>
      <c r="E45" s="520"/>
    </row>
    <row r="46" customFormat="false" ht="15" hidden="false" customHeight="false" outlineLevel="0" collapsed="false">
      <c r="A46" s="521" t="s">
        <v>476</v>
      </c>
      <c r="B46" s="522"/>
      <c r="C46" s="522" t="n">
        <v>100</v>
      </c>
      <c r="D46" s="522"/>
      <c r="E46" s="523"/>
    </row>
    <row r="47" customFormat="false" ht="15" hidden="false" customHeight="false" outlineLevel="0" collapsed="false">
      <c r="A47" s="521" t="s">
        <v>467</v>
      </c>
      <c r="B47" s="522"/>
      <c r="C47" s="522"/>
      <c r="D47" s="522"/>
      <c r="E47" s="523"/>
    </row>
    <row r="48" customFormat="false" ht="15" hidden="false" customHeight="false" outlineLevel="0" collapsed="false">
      <c r="A48" s="521" t="s">
        <v>468</v>
      </c>
      <c r="B48" s="522"/>
      <c r="C48" s="522"/>
      <c r="D48" s="522"/>
      <c r="E48" s="523"/>
    </row>
    <row r="49" customFormat="false" ht="15" hidden="false" customHeight="false" outlineLevel="0" collapsed="false">
      <c r="A49" s="521" t="s">
        <v>463</v>
      </c>
      <c r="B49" s="522"/>
      <c r="C49" s="522"/>
      <c r="D49" s="522"/>
      <c r="E49" s="523"/>
    </row>
    <row r="50" customFormat="false" ht="15" hidden="false" customHeight="false" outlineLevel="0" collapsed="false">
      <c r="A50" s="518" t="s">
        <v>464</v>
      </c>
      <c r="B50" s="524" t="n">
        <f aca="false">SUM(B46:B49)</f>
        <v>0</v>
      </c>
      <c r="C50" s="524"/>
      <c r="D50" s="524" t="n">
        <f aca="false">SUM(D46:D49)</f>
        <v>0</v>
      </c>
      <c r="E50" s="525" t="n">
        <f aca="false">SUM(E46:E49)</f>
        <v>0</v>
      </c>
    </row>
    <row r="51" customFormat="false" ht="15" hidden="false" customHeight="false" outlineLevel="0" collapsed="false">
      <c r="A51" s="518" t="s">
        <v>465</v>
      </c>
      <c r="B51" s="519"/>
      <c r="C51" s="519"/>
      <c r="D51" s="519"/>
      <c r="E51" s="520"/>
    </row>
    <row r="52" customFormat="false" ht="15" hidden="false" customHeight="false" outlineLevel="0" collapsed="false">
      <c r="A52" s="521" t="s">
        <v>466</v>
      </c>
      <c r="B52" s="522"/>
      <c r="C52" s="522"/>
      <c r="D52" s="522"/>
      <c r="E52" s="523"/>
    </row>
    <row r="53" customFormat="false" ht="15" hidden="false" customHeight="false" outlineLevel="0" collapsed="false">
      <c r="A53" s="521" t="s">
        <v>467</v>
      </c>
      <c r="B53" s="522"/>
      <c r="C53" s="522"/>
      <c r="D53" s="522"/>
      <c r="E53" s="523"/>
    </row>
    <row r="54" customFormat="false" ht="15" hidden="false" customHeight="false" outlineLevel="0" collapsed="false">
      <c r="A54" s="521" t="s">
        <v>468</v>
      </c>
      <c r="B54" s="522"/>
      <c r="C54" s="522"/>
      <c r="D54" s="522"/>
      <c r="E54" s="523"/>
    </row>
    <row r="55" customFormat="false" ht="15" hidden="false" customHeight="false" outlineLevel="0" collapsed="false">
      <c r="A55" s="521" t="s">
        <v>463</v>
      </c>
      <c r="B55" s="522"/>
      <c r="C55" s="522"/>
      <c r="D55" s="522"/>
      <c r="E55" s="523"/>
    </row>
    <row r="56" customFormat="false" ht="15" hidden="false" customHeight="false" outlineLevel="0" collapsed="false">
      <c r="A56" s="518" t="s">
        <v>469</v>
      </c>
      <c r="B56" s="524" t="n">
        <f aca="false">SUM(B52:B55)</f>
        <v>0</v>
      </c>
      <c r="C56" s="524"/>
      <c r="D56" s="524" t="n">
        <f aca="false">SUM(D52:D55)</f>
        <v>0</v>
      </c>
      <c r="E56" s="525" t="n">
        <f aca="false">SUM(E52:E55)</f>
        <v>0</v>
      </c>
    </row>
    <row r="57" customFormat="false" ht="29.25" hidden="false" customHeight="false" outlineLevel="0" collapsed="false">
      <c r="A57" s="518" t="s">
        <v>470</v>
      </c>
      <c r="B57" s="519"/>
      <c r="C57" s="519"/>
      <c r="D57" s="519"/>
      <c r="E57" s="520"/>
    </row>
    <row r="58" customFormat="false" ht="15" hidden="false" customHeight="false" outlineLevel="0" collapsed="false">
      <c r="A58" s="521" t="s">
        <v>466</v>
      </c>
      <c r="B58" s="522"/>
      <c r="C58" s="522"/>
      <c r="D58" s="522"/>
      <c r="E58" s="523"/>
    </row>
    <row r="59" customFormat="false" ht="15" hidden="false" customHeight="false" outlineLevel="0" collapsed="false">
      <c r="A59" s="521" t="s">
        <v>467</v>
      </c>
      <c r="B59" s="522"/>
      <c r="C59" s="522"/>
      <c r="D59" s="522"/>
      <c r="E59" s="523"/>
    </row>
    <row r="60" customFormat="false" ht="15" hidden="false" customHeight="false" outlineLevel="0" collapsed="false">
      <c r="A60" s="521" t="s">
        <v>468</v>
      </c>
      <c r="B60" s="522"/>
      <c r="C60" s="522"/>
      <c r="D60" s="522"/>
      <c r="E60" s="523"/>
    </row>
    <row r="61" customFormat="false" ht="15" hidden="false" customHeight="false" outlineLevel="0" collapsed="false">
      <c r="A61" s="521" t="s">
        <v>463</v>
      </c>
      <c r="B61" s="522"/>
      <c r="C61" s="522"/>
      <c r="D61" s="522"/>
      <c r="E61" s="523"/>
    </row>
    <row r="62" customFormat="false" ht="15" hidden="false" customHeight="false" outlineLevel="0" collapsed="false">
      <c r="A62" s="518" t="s">
        <v>471</v>
      </c>
      <c r="B62" s="524" t="n">
        <f aca="false">SUM(B58:B61)</f>
        <v>0</v>
      </c>
      <c r="C62" s="524"/>
      <c r="D62" s="524" t="n">
        <f aca="false">SUM(D58:D61)</f>
        <v>0</v>
      </c>
      <c r="E62" s="525" t="n">
        <f aca="false">SUM(E58:E61)</f>
        <v>0</v>
      </c>
    </row>
    <row r="63" customFormat="false" ht="15" hidden="false" customHeight="false" outlineLevel="0" collapsed="false">
      <c r="A63" s="518" t="s">
        <v>472</v>
      </c>
      <c r="B63" s="519"/>
      <c r="C63" s="519"/>
      <c r="D63" s="519"/>
      <c r="E63" s="520"/>
    </row>
    <row r="64" customFormat="false" ht="15" hidden="false" customHeight="false" outlineLevel="0" collapsed="false">
      <c r="A64" s="521" t="s">
        <v>466</v>
      </c>
      <c r="B64" s="522"/>
      <c r="C64" s="522"/>
      <c r="D64" s="522"/>
      <c r="E64" s="523"/>
    </row>
    <row r="65" customFormat="false" ht="15" hidden="false" customHeight="false" outlineLevel="0" collapsed="false">
      <c r="A65" s="521" t="s">
        <v>467</v>
      </c>
      <c r="B65" s="522"/>
      <c r="C65" s="522"/>
      <c r="D65" s="522"/>
      <c r="E65" s="523"/>
    </row>
    <row r="66" customFormat="false" ht="15" hidden="false" customHeight="false" outlineLevel="0" collapsed="false">
      <c r="A66" s="521" t="s">
        <v>468</v>
      </c>
      <c r="B66" s="522"/>
      <c r="C66" s="522"/>
      <c r="D66" s="522"/>
      <c r="E66" s="523"/>
    </row>
    <row r="67" customFormat="false" ht="15" hidden="false" customHeight="false" outlineLevel="0" collapsed="false">
      <c r="A67" s="521" t="s">
        <v>463</v>
      </c>
      <c r="B67" s="522"/>
      <c r="C67" s="522"/>
      <c r="D67" s="522"/>
      <c r="E67" s="523"/>
    </row>
    <row r="68" customFormat="false" ht="15" hidden="false" customHeight="false" outlineLevel="0" collapsed="false">
      <c r="A68" s="518" t="s">
        <v>473</v>
      </c>
      <c r="B68" s="524" t="n">
        <f aca="false">SUM(B64:B67)</f>
        <v>0</v>
      </c>
      <c r="C68" s="524"/>
      <c r="D68" s="524" t="n">
        <f aca="false">SUM(D64:D67)</f>
        <v>0</v>
      </c>
      <c r="E68" s="525" t="n">
        <f aca="false">SUM(E64:E67)</f>
        <v>0</v>
      </c>
    </row>
    <row r="69" customFormat="false" ht="30" hidden="false" customHeight="false" outlineLevel="0" collapsed="false">
      <c r="A69" s="526" t="s">
        <v>477</v>
      </c>
      <c r="B69" s="527" t="n">
        <f aca="false">B50+B56+B62+B68</f>
        <v>0</v>
      </c>
      <c r="C69" s="527"/>
      <c r="D69" s="527" t="n">
        <f aca="false">D50+D56+D62+D68</f>
        <v>0</v>
      </c>
      <c r="E69" s="528" t="n">
        <f aca="false">E50+E56+E62+E68</f>
        <v>0</v>
      </c>
    </row>
    <row r="72" customFormat="false" ht="15" hidden="false" customHeight="false" outlineLevel="0" collapsed="false">
      <c r="A72" s="529" t="s">
        <v>16</v>
      </c>
      <c r="B72" s="529"/>
    </row>
    <row r="73" customFormat="false" ht="15" hidden="false" customHeight="true" outlineLevel="0" collapsed="false">
      <c r="B73" s="530" t="str">
        <f aca="false">Данни!$D$19</f>
        <v>Стойчо Пангев</v>
      </c>
      <c r="C73" s="530"/>
      <c r="D73" s="530"/>
      <c r="E73" s="530"/>
    </row>
    <row r="74" customFormat="false" ht="15" hidden="false" customHeight="false" outlineLevel="0" collapsed="false">
      <c r="E74" s="531"/>
    </row>
    <row r="75" customFormat="false" ht="15" hidden="false" customHeight="false" outlineLevel="0" collapsed="false">
      <c r="A75" s="532" t="s">
        <v>157</v>
      </c>
      <c r="B75" s="532"/>
      <c r="E75" s="531"/>
    </row>
    <row r="76" customFormat="false" ht="15" hidden="false" customHeight="true" outlineLevel="0" collapsed="false">
      <c r="B76" s="530" t="str">
        <f aca="false">Данни!$D$20</f>
        <v>Ангел Колев</v>
      </c>
      <c r="C76" s="530"/>
      <c r="D76" s="530"/>
      <c r="E76" s="530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7" activeCellId="0" sqref="G157"/>
    </sheetView>
  </sheetViews>
  <sheetFormatPr defaultColWidth="9.13671875" defaultRowHeight="15" zeroHeight="false" outlineLevelRow="0" outlineLevelCol="0"/>
  <cols>
    <col collapsed="false" customWidth="true" hidden="false" outlineLevel="0" max="1" min="1" style="533" width="36.7"/>
    <col collapsed="false" customWidth="true" hidden="false" outlineLevel="0" max="2" min="2" style="534" width="16.7"/>
    <col collapsed="false" customWidth="true" hidden="false" outlineLevel="0" max="3" min="3" style="535" width="16.7"/>
    <col collapsed="false" customWidth="true" hidden="false" outlineLevel="0" max="4" min="4" style="151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8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29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0.06.2014</v>
      </c>
      <c r="C15" s="52"/>
      <c r="D15" s="53"/>
    </row>
    <row r="16" customFormat="false" ht="15" hidden="false" customHeight="true" outlineLevel="0" collapsed="false">
      <c r="A16" s="536"/>
      <c r="B16" s="536"/>
      <c r="C16" s="537"/>
      <c r="D16" s="537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6.2014</v>
      </c>
      <c r="D19" s="65" t="str">
        <f aca="false">"31.12."&amp;YEAR(Данни!$D$10)-1</f>
        <v>31.12.2013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538" t="n">
        <f aca="false">Баланс!C25=ДА!$P$21</f>
        <v>1</v>
      </c>
      <c r="D25" s="539"/>
    </row>
    <row r="26" customFormat="false" ht="15" hidden="false" customHeight="true" outlineLevel="0" collapsed="false">
      <c r="A26" s="66" t="s">
        <v>38</v>
      </c>
      <c r="B26" s="66"/>
      <c r="C26" s="538" t="n">
        <f aca="false">Баланс!C26=ДА!$P$22</f>
        <v>1</v>
      </c>
      <c r="D26" s="539"/>
    </row>
    <row r="27" customFormat="false" ht="15" hidden="false" customHeight="true" outlineLevel="0" collapsed="false">
      <c r="A27" s="66" t="s">
        <v>39</v>
      </c>
      <c r="B27" s="66"/>
      <c r="C27" s="538" t="n">
        <f aca="false">Баланс!C27=ДА!$P$23</f>
        <v>1</v>
      </c>
      <c r="D27" s="539"/>
    </row>
    <row r="28" customFormat="false" ht="15" hidden="false" customHeight="true" outlineLevel="0" collapsed="false">
      <c r="A28" s="66" t="s">
        <v>40</v>
      </c>
      <c r="B28" s="66"/>
      <c r="C28" s="538" t="n">
        <f aca="false">Баланс!C28=ДА!$P$24</f>
        <v>1</v>
      </c>
      <c r="D28" s="539"/>
    </row>
    <row r="29" customFormat="false" ht="15" hidden="false" customHeight="true" outlineLevel="0" collapsed="false">
      <c r="A29" s="66" t="s">
        <v>41</v>
      </c>
      <c r="B29" s="66"/>
      <c r="C29" s="538" t="n">
        <f aca="false">Баланс!C29=ДА!$P$25</f>
        <v>1</v>
      </c>
      <c r="D29" s="539"/>
    </row>
    <row r="30" customFormat="false" ht="15" hidden="false" customHeight="true" outlineLevel="0" collapsed="false">
      <c r="A30" s="66" t="s">
        <v>42</v>
      </c>
      <c r="B30" s="66"/>
      <c r="C30" s="538" t="n">
        <f aca="false">Баланс!C30=ДА!$P$27</f>
        <v>1</v>
      </c>
      <c r="D30" s="539"/>
    </row>
    <row r="31" customFormat="false" ht="15" hidden="false" customHeight="true" outlineLevel="0" collapsed="false">
      <c r="A31" s="66" t="s">
        <v>43</v>
      </c>
      <c r="B31" s="66"/>
      <c r="C31" s="538" t="n">
        <f aca="false">Баланс!C31=ДА!$P$26+ДА!$P$29</f>
        <v>1</v>
      </c>
      <c r="D31" s="539"/>
    </row>
    <row r="32" customFormat="false" ht="15" hidden="false" customHeight="true" outlineLevel="0" collapsed="false">
      <c r="A32" s="66" t="s">
        <v>44</v>
      </c>
      <c r="B32" s="66"/>
      <c r="C32" s="538" t="n">
        <f aca="false">Баланс!C32=ДА!$P$28</f>
        <v>1</v>
      </c>
      <c r="D32" s="539"/>
    </row>
    <row r="33" customFormat="false" ht="15" hidden="false" customHeight="true" outlineLevel="0" collapsed="false">
      <c r="A33" s="74" t="s">
        <v>45</v>
      </c>
      <c r="B33" s="74"/>
      <c r="C33" s="540" t="n">
        <f aca="false">Баланс!C33=ДА!$P$30</f>
        <v>1</v>
      </c>
      <c r="D33" s="541"/>
    </row>
    <row r="34" customFormat="false" ht="15" hidden="false" customHeight="true" outlineLevel="0" collapsed="false">
      <c r="A34" s="74" t="s">
        <v>46</v>
      </c>
      <c r="B34" s="74"/>
      <c r="C34" s="540"/>
      <c r="D34" s="541"/>
    </row>
    <row r="35" customFormat="false" ht="15" hidden="false" customHeight="true" outlineLevel="0" collapsed="false">
      <c r="A35" s="66" t="s">
        <v>47</v>
      </c>
      <c r="B35" s="66"/>
      <c r="C35" s="538" t="n">
        <f aca="false">Баланс!C35=ДА!$P$32</f>
        <v>1</v>
      </c>
      <c r="D35" s="539"/>
    </row>
    <row r="36" customFormat="false" ht="15" hidden="false" customHeight="true" outlineLevel="0" collapsed="false">
      <c r="A36" s="66" t="s">
        <v>48</v>
      </c>
      <c r="B36" s="66"/>
      <c r="C36" s="538" t="n">
        <f aca="false">Баланс!C36=ДА!$P$33</f>
        <v>1</v>
      </c>
      <c r="D36" s="539"/>
    </row>
    <row r="37" customFormat="false" ht="15" hidden="false" customHeight="true" outlineLevel="0" collapsed="false">
      <c r="A37" s="66" t="s">
        <v>49</v>
      </c>
      <c r="B37" s="66"/>
      <c r="C37" s="538" t="n">
        <f aca="false">Баланс!C37=ДА!$P$34</f>
        <v>1</v>
      </c>
      <c r="D37" s="539"/>
    </row>
    <row r="38" customFormat="false" ht="15" hidden="false" customHeight="true" outlineLevel="0" collapsed="false">
      <c r="A38" s="66" t="s">
        <v>50</v>
      </c>
      <c r="B38" s="66"/>
      <c r="C38" s="538" t="n">
        <f aca="false">Баланс!C38=ДА!$P$35</f>
        <v>1</v>
      </c>
      <c r="D38" s="539"/>
    </row>
    <row r="39" customFormat="false" ht="15" hidden="false" customHeight="true" outlineLevel="0" collapsed="false">
      <c r="A39" s="74" t="s">
        <v>51</v>
      </c>
      <c r="B39" s="74"/>
      <c r="C39" s="540" t="n">
        <f aca="false">Баланс!C39=ДА!$P$36</f>
        <v>1</v>
      </c>
      <c r="D39" s="541"/>
    </row>
    <row r="40" customFormat="false" ht="15" hidden="false" customHeight="true" outlineLevel="0" collapsed="false">
      <c r="A40" s="74" t="s">
        <v>52</v>
      </c>
      <c r="B40" s="74"/>
      <c r="C40" s="540"/>
      <c r="D40" s="541"/>
    </row>
    <row r="41" customFormat="false" ht="15" hidden="false" customHeight="true" outlineLevel="0" collapsed="false">
      <c r="A41" s="66" t="s">
        <v>53</v>
      </c>
      <c r="B41" s="66"/>
      <c r="C41" s="540" t="n">
        <f aca="false">Баланс!C41=ДА!$P$38</f>
        <v>1</v>
      </c>
      <c r="D41" s="541"/>
    </row>
    <row r="42" customFormat="false" ht="15" hidden="false" customHeight="true" outlineLevel="0" collapsed="false">
      <c r="A42" s="66" t="s">
        <v>54</v>
      </c>
      <c r="B42" s="66"/>
      <c r="C42" s="538" t="n">
        <f aca="false">Баланс!C42=ДА!$P$39</f>
        <v>1</v>
      </c>
      <c r="D42" s="539"/>
    </row>
    <row r="43" customFormat="false" ht="15" hidden="false" customHeight="true" outlineLevel="0" collapsed="false">
      <c r="A43" s="66" t="s">
        <v>55</v>
      </c>
      <c r="B43" s="66"/>
      <c r="C43" s="538" t="n">
        <f aca="false">Баланс!C43=ДА!$P$40</f>
        <v>1</v>
      </c>
      <c r="D43" s="539"/>
    </row>
    <row r="44" customFormat="false" ht="15" hidden="false" customHeight="true" outlineLevel="0" collapsed="false">
      <c r="A44" s="66" t="s">
        <v>56</v>
      </c>
      <c r="B44" s="66"/>
      <c r="C44" s="538" t="n">
        <f aca="false">Баланс!C44=ДА!$P$41</f>
        <v>1</v>
      </c>
      <c r="D44" s="539"/>
    </row>
    <row r="45" customFormat="false" ht="15" hidden="false" customHeight="true" outlineLevel="0" collapsed="false">
      <c r="A45" s="66" t="s">
        <v>57</v>
      </c>
      <c r="B45" s="66"/>
      <c r="C45" s="538" t="n">
        <f aca="false">Баланс!C45=ДА!$P$42</f>
        <v>1</v>
      </c>
      <c r="D45" s="539"/>
    </row>
    <row r="46" customFormat="false" ht="15" hidden="false" customHeight="true" outlineLevel="0" collapsed="false">
      <c r="A46" s="66" t="s">
        <v>58</v>
      </c>
      <c r="B46" s="66"/>
      <c r="C46" s="538" t="n">
        <f aca="false">Баланс!C46=ДА!$P$43</f>
        <v>1</v>
      </c>
      <c r="D46" s="539"/>
    </row>
    <row r="47" customFormat="false" ht="15" hidden="false" customHeight="true" outlineLevel="0" collapsed="false">
      <c r="A47" s="81" t="s">
        <v>59</v>
      </c>
      <c r="B47" s="81"/>
      <c r="C47" s="538" t="n">
        <f aca="false">Баланс!C47=ДА!$P$44</f>
        <v>1</v>
      </c>
      <c r="D47" s="539"/>
    </row>
    <row r="48" customFormat="false" ht="15" hidden="false" customHeight="true" outlineLevel="0" collapsed="false">
      <c r="A48" s="66" t="s">
        <v>60</v>
      </c>
      <c r="B48" s="66"/>
      <c r="C48" s="540" t="n">
        <f aca="false">Баланс!C48=Вземания!$C$21</f>
        <v>1</v>
      </c>
      <c r="D48" s="541"/>
    </row>
    <row r="49" customFormat="false" ht="15" hidden="false" customHeight="true" outlineLevel="0" collapsed="false">
      <c r="A49" s="66" t="s">
        <v>61</v>
      </c>
      <c r="B49" s="66"/>
      <c r="C49" s="538" t="n">
        <f aca="false">Баланс!C49=Вземания!$C$22</f>
        <v>1</v>
      </c>
      <c r="D49" s="539"/>
    </row>
    <row r="50" customFormat="false" ht="15" hidden="false" customHeight="true" outlineLevel="0" collapsed="false">
      <c r="A50" s="66" t="s">
        <v>62</v>
      </c>
      <c r="B50" s="66"/>
      <c r="C50" s="538" t="n">
        <f aca="false">Баланс!C50=Вземания!$C$25</f>
        <v>1</v>
      </c>
      <c r="D50" s="539"/>
    </row>
    <row r="51" customFormat="false" ht="15" hidden="false" customHeight="true" outlineLevel="0" collapsed="false">
      <c r="A51" s="66" t="s">
        <v>63</v>
      </c>
      <c r="B51" s="66"/>
      <c r="C51" s="538" t="n">
        <f aca="false">Баланс!C51=Вземания!$C$26</f>
        <v>1</v>
      </c>
      <c r="D51" s="539"/>
    </row>
    <row r="52" customFormat="false" ht="15" hidden="false" customHeight="true" outlineLevel="0" collapsed="false">
      <c r="A52" s="74" t="s">
        <v>64</v>
      </c>
      <c r="B52" s="74"/>
      <c r="C52" s="540" t="n">
        <f aca="false">Баланс!C52=ДА!$P$45+Вземания!$C$21</f>
        <v>1</v>
      </c>
      <c r="D52" s="541"/>
    </row>
    <row r="53" customFormat="false" ht="15" hidden="false" customHeight="true" outlineLevel="0" collapsed="false">
      <c r="A53" s="74" t="s">
        <v>65</v>
      </c>
      <c r="B53" s="74"/>
      <c r="C53" s="542"/>
      <c r="D53" s="543"/>
    </row>
    <row r="54" customFormat="false" ht="15" hidden="false" customHeight="true" outlineLevel="0" collapsed="false">
      <c r="A54" s="66" t="s">
        <v>66</v>
      </c>
      <c r="B54" s="66"/>
      <c r="C54" s="538" t="n">
        <f aca="false">Баланс!C54=ДА!$P$47</f>
        <v>1</v>
      </c>
      <c r="D54" s="539"/>
    </row>
    <row r="55" customFormat="false" ht="15" hidden="false" customHeight="true" outlineLevel="0" collapsed="false">
      <c r="A55" s="66" t="s">
        <v>67</v>
      </c>
      <c r="B55" s="66"/>
      <c r="C55" s="538" t="n">
        <f aca="false">Баланс!C55=ДА!$P$48</f>
        <v>1</v>
      </c>
      <c r="D55" s="539"/>
    </row>
    <row r="56" customFormat="false" ht="15" hidden="false" customHeight="true" outlineLevel="0" collapsed="false">
      <c r="A56" s="74" t="s">
        <v>68</v>
      </c>
      <c r="B56" s="74"/>
      <c r="C56" s="540" t="n">
        <f aca="false">Баланс!C56=ДА!$P$49</f>
        <v>1</v>
      </c>
      <c r="D56" s="541"/>
    </row>
    <row r="57" customFormat="false" ht="15" hidden="false" customHeight="true" outlineLevel="0" collapsed="false">
      <c r="A57" s="74" t="s">
        <v>69</v>
      </c>
      <c r="B57" s="74"/>
      <c r="C57" s="544"/>
      <c r="D57" s="545"/>
    </row>
    <row r="58" customFormat="false" ht="15" hidden="false" customHeight="true" outlineLevel="0" collapsed="false">
      <c r="A58" s="74" t="s">
        <v>70</v>
      </c>
      <c r="B58" s="74"/>
      <c r="C58" s="544"/>
      <c r="D58" s="545"/>
    </row>
    <row r="59" customFormat="false" ht="15" hidden="false" customHeight="true" outlineLevel="0" collapsed="false">
      <c r="A59" s="74" t="s">
        <v>71</v>
      </c>
      <c r="B59" s="74"/>
      <c r="C59" s="540" t="n">
        <f aca="false">Баланс!C59-Баланс!C58-Баланс!C57-Баланс!C56-Баланс!C48=ДА!$P$50</f>
        <v>1</v>
      </c>
      <c r="D59" s="541"/>
    </row>
    <row r="60" customFormat="false" ht="15" hidden="false" customHeight="true" outlineLevel="0" collapsed="false">
      <c r="A60" s="74" t="s">
        <v>72</v>
      </c>
      <c r="B60" s="74"/>
      <c r="C60" s="540"/>
      <c r="D60" s="543"/>
    </row>
    <row r="61" customFormat="false" ht="15" hidden="false" customHeight="true" outlineLevel="0" collapsed="false">
      <c r="A61" s="74" t="s">
        <v>73</v>
      </c>
      <c r="B61" s="74"/>
      <c r="C61" s="540"/>
      <c r="D61" s="543"/>
    </row>
    <row r="62" customFormat="false" ht="15" hidden="false" customHeight="true" outlineLevel="0" collapsed="false">
      <c r="A62" s="66" t="s">
        <v>74</v>
      </c>
      <c r="B62" s="66"/>
      <c r="C62" s="538"/>
      <c r="D62" s="539"/>
    </row>
    <row r="63" customFormat="false" ht="15" hidden="false" customHeight="true" outlineLevel="0" collapsed="false">
      <c r="A63" s="66" t="s">
        <v>75</v>
      </c>
      <c r="B63" s="66"/>
      <c r="C63" s="538"/>
      <c r="D63" s="539"/>
    </row>
    <row r="64" customFormat="false" ht="15" hidden="false" customHeight="true" outlineLevel="0" collapsed="false">
      <c r="A64" s="66" t="s">
        <v>76</v>
      </c>
      <c r="B64" s="66"/>
      <c r="C64" s="538"/>
      <c r="D64" s="539"/>
    </row>
    <row r="65" customFormat="false" ht="15" hidden="false" customHeight="true" outlineLevel="0" collapsed="false">
      <c r="A65" s="66" t="s">
        <v>77</v>
      </c>
      <c r="B65" s="66"/>
      <c r="C65" s="538"/>
      <c r="D65" s="539"/>
    </row>
    <row r="66" customFormat="false" ht="15" hidden="false" customHeight="true" outlineLevel="0" collapsed="false">
      <c r="A66" s="66" t="s">
        <v>78</v>
      </c>
      <c r="B66" s="66"/>
      <c r="C66" s="538"/>
      <c r="D66" s="539"/>
    </row>
    <row r="67" customFormat="false" ht="15" hidden="false" customHeight="true" outlineLevel="0" collapsed="false">
      <c r="A67" s="66" t="s">
        <v>79</v>
      </c>
      <c r="B67" s="66"/>
      <c r="C67" s="538"/>
      <c r="D67" s="539"/>
    </row>
    <row r="68" customFormat="false" ht="15" hidden="false" customHeight="true" outlineLevel="0" collapsed="false">
      <c r="A68" s="66" t="s">
        <v>80</v>
      </c>
      <c r="B68" s="66"/>
      <c r="C68" s="538"/>
      <c r="D68" s="539"/>
    </row>
    <row r="69" customFormat="false" ht="15" hidden="false" customHeight="true" outlineLevel="0" collapsed="false">
      <c r="A69" s="74" t="s">
        <v>45</v>
      </c>
      <c r="B69" s="74"/>
      <c r="C69" s="540"/>
      <c r="D69" s="541"/>
    </row>
    <row r="70" customFormat="false" ht="15" hidden="false" customHeight="true" outlineLevel="0" collapsed="false">
      <c r="A70" s="74" t="s">
        <v>81</v>
      </c>
      <c r="B70" s="74"/>
      <c r="C70" s="540"/>
      <c r="D70" s="543"/>
    </row>
    <row r="71" customFormat="false" ht="15" hidden="false" customHeight="true" outlineLevel="0" collapsed="false">
      <c r="A71" s="66" t="s">
        <v>82</v>
      </c>
      <c r="B71" s="66"/>
      <c r="C71" s="538" t="n">
        <f aca="false">Баланс!C71=Вземания!$C$31</f>
        <v>1</v>
      </c>
      <c r="D71" s="539"/>
    </row>
    <row r="72" customFormat="false" ht="15" hidden="false" customHeight="true" outlineLevel="0" collapsed="false">
      <c r="A72" s="66" t="s">
        <v>83</v>
      </c>
      <c r="B72" s="66"/>
      <c r="C72" s="538" t="n">
        <f aca="false">Баланс!C72=Вземания!$C$35</f>
        <v>1</v>
      </c>
      <c r="D72" s="539"/>
    </row>
    <row r="73" customFormat="false" ht="15" hidden="false" customHeight="true" outlineLevel="0" collapsed="false">
      <c r="A73" s="66" t="s">
        <v>84</v>
      </c>
      <c r="B73" s="66"/>
      <c r="C73" s="538" t="n">
        <f aca="false">Баланс!C73=Вземания!$C$37</f>
        <v>1</v>
      </c>
      <c r="D73" s="539"/>
    </row>
    <row r="74" customFormat="false" ht="15" hidden="false" customHeight="true" outlineLevel="0" collapsed="false">
      <c r="A74" s="66" t="s">
        <v>85</v>
      </c>
      <c r="B74" s="66"/>
      <c r="C74" s="538" t="n">
        <f aca="false">Баланс!C74=Вземания!$C$36</f>
        <v>1</v>
      </c>
      <c r="D74" s="539"/>
    </row>
    <row r="75" customFormat="false" ht="15" hidden="false" customHeight="true" outlineLevel="0" collapsed="false">
      <c r="A75" s="66" t="s">
        <v>86</v>
      </c>
      <c r="B75" s="66"/>
      <c r="C75" s="538" t="n">
        <f aca="false">Баланс!C75=Вземания!$C$38+Вземания!$C$39</f>
        <v>1</v>
      </c>
      <c r="D75" s="539"/>
    </row>
    <row r="76" customFormat="false" ht="15" hidden="false" customHeight="true" outlineLevel="0" collapsed="false">
      <c r="A76" s="66" t="s">
        <v>87</v>
      </c>
      <c r="B76" s="66"/>
      <c r="C76" s="538" t="n">
        <f aca="false">Баланс!C76=Вземания!$C$40</f>
        <v>1</v>
      </c>
      <c r="D76" s="539"/>
    </row>
    <row r="77" customFormat="false" ht="15" hidden="false" customHeight="true" outlineLevel="0" collapsed="false">
      <c r="A77" s="66" t="s">
        <v>88</v>
      </c>
      <c r="B77" s="66"/>
      <c r="C77" s="538" t="n">
        <f aca="false">Баланс!C77=Вземания!$C$44</f>
        <v>1</v>
      </c>
      <c r="D77" s="539"/>
    </row>
    <row r="78" customFormat="false" ht="15" hidden="false" customHeight="true" outlineLevel="0" collapsed="false">
      <c r="A78" s="74" t="s">
        <v>51</v>
      </c>
      <c r="B78" s="74"/>
      <c r="C78" s="540" t="n">
        <f aca="false">Баланс!C78=Вземания!$C$30</f>
        <v>1</v>
      </c>
      <c r="D78" s="541"/>
    </row>
    <row r="79" customFormat="false" ht="15" hidden="false" customHeight="true" outlineLevel="0" collapsed="false">
      <c r="A79" s="74" t="s">
        <v>89</v>
      </c>
      <c r="B79" s="74"/>
      <c r="C79" s="540"/>
      <c r="D79" s="543"/>
    </row>
    <row r="80" customFormat="false" ht="15" hidden="false" customHeight="true" outlineLevel="0" collapsed="false">
      <c r="A80" s="66" t="s">
        <v>90</v>
      </c>
      <c r="B80" s="66"/>
      <c r="C80" s="538"/>
      <c r="D80" s="539"/>
    </row>
    <row r="81" customFormat="false" ht="15" hidden="false" customHeight="true" outlineLevel="0" collapsed="false">
      <c r="A81" s="66" t="s">
        <v>91</v>
      </c>
      <c r="B81" s="66"/>
      <c r="C81" s="538"/>
      <c r="D81" s="539"/>
    </row>
    <row r="82" customFormat="false" ht="15" hidden="false" customHeight="true" outlineLevel="0" collapsed="false">
      <c r="A82" s="66" t="s">
        <v>92</v>
      </c>
      <c r="B82" s="66"/>
      <c r="C82" s="538"/>
      <c r="D82" s="539"/>
    </row>
    <row r="83" customFormat="false" ht="15" hidden="false" customHeight="true" outlineLevel="0" collapsed="false">
      <c r="A83" s="66" t="s">
        <v>93</v>
      </c>
      <c r="B83" s="66"/>
      <c r="C83" s="538"/>
      <c r="D83" s="539"/>
    </row>
    <row r="84" customFormat="false" ht="15" hidden="false" customHeight="true" outlineLevel="0" collapsed="false">
      <c r="A84" s="66" t="s">
        <v>94</v>
      </c>
      <c r="B84" s="66"/>
      <c r="C84" s="538"/>
      <c r="D84" s="539"/>
    </row>
    <row r="85" customFormat="false" ht="15" hidden="false" customHeight="true" outlineLevel="0" collapsed="false">
      <c r="A85" s="74" t="s">
        <v>95</v>
      </c>
      <c r="B85" s="74"/>
      <c r="C85" s="540"/>
      <c r="D85" s="541"/>
    </row>
    <row r="86" customFormat="false" ht="15" hidden="false" customHeight="true" outlineLevel="0" collapsed="false">
      <c r="A86" s="74" t="s">
        <v>96</v>
      </c>
      <c r="B86" s="74"/>
      <c r="C86" s="540"/>
      <c r="D86" s="543"/>
    </row>
    <row r="87" customFormat="false" ht="15" hidden="false" customHeight="true" outlineLevel="0" collapsed="false">
      <c r="A87" s="66" t="s">
        <v>97</v>
      </c>
      <c r="B87" s="66"/>
      <c r="C87" s="538"/>
      <c r="D87" s="539"/>
    </row>
    <row r="88" customFormat="false" ht="15" hidden="false" customHeight="true" outlineLevel="0" collapsed="false">
      <c r="A88" s="66" t="s">
        <v>98</v>
      </c>
      <c r="B88" s="66"/>
      <c r="C88" s="538"/>
      <c r="D88" s="539"/>
    </row>
    <row r="89" customFormat="false" ht="15" hidden="false" customHeight="true" outlineLevel="0" collapsed="false">
      <c r="A89" s="66" t="s">
        <v>99</v>
      </c>
      <c r="B89" s="66"/>
      <c r="C89" s="546"/>
      <c r="D89" s="547"/>
    </row>
    <row r="90" customFormat="false" ht="15" hidden="false" customHeight="true" outlineLevel="0" collapsed="false">
      <c r="A90" s="74" t="s">
        <v>100</v>
      </c>
      <c r="B90" s="74"/>
      <c r="C90" s="540" t="n">
        <f aca="false">Баланс!C90=ОПП!$D$50</f>
        <v>1</v>
      </c>
      <c r="D90" s="541" t="n">
        <f aca="false">Баланс!D90=ОПП!$D$49</f>
        <v>1</v>
      </c>
    </row>
    <row r="91" customFormat="false" ht="15" hidden="false" customHeight="true" outlineLevel="0" collapsed="false">
      <c r="A91" s="74" t="s">
        <v>101</v>
      </c>
      <c r="B91" s="74"/>
      <c r="C91" s="538"/>
      <c r="D91" s="539"/>
    </row>
    <row r="92" customFormat="false" ht="15" hidden="false" customHeight="true" outlineLevel="0" collapsed="false">
      <c r="A92" s="74" t="s">
        <v>102</v>
      </c>
      <c r="B92" s="74"/>
      <c r="C92" s="540"/>
      <c r="D92" s="541"/>
    </row>
    <row r="93" customFormat="false" ht="18.75" hidden="false" customHeight="true" outlineLevel="0" collapsed="false">
      <c r="A93" s="87" t="s">
        <v>103</v>
      </c>
      <c r="B93" s="87"/>
      <c r="C93" s="540" t="n">
        <f aca="false">Баланс!C93=Баланс!C151</f>
        <v>1</v>
      </c>
      <c r="D93" s="541" t="n">
        <f aca="false">Баланс!D93=Баланс!D151</f>
        <v>1</v>
      </c>
    </row>
    <row r="94" customFormat="false" ht="15" hidden="false" customHeight="true" outlineLevel="0" collapsed="false">
      <c r="A94" s="74" t="s">
        <v>478</v>
      </c>
      <c r="B94" s="74"/>
      <c r="C94" s="546"/>
      <c r="D94" s="547"/>
    </row>
    <row r="95" customFormat="false" ht="18.75" hidden="false" customHeight="true" outlineLevel="0" collapsed="false">
      <c r="A95" s="71" t="s">
        <v>104</v>
      </c>
      <c r="B95" s="71"/>
      <c r="C95" s="542"/>
      <c r="D95" s="543"/>
    </row>
    <row r="96" customFormat="false" ht="15" hidden="false" customHeight="true" outlineLevel="0" collapsed="false">
      <c r="A96" s="74" t="s">
        <v>105</v>
      </c>
      <c r="B96" s="74"/>
      <c r="C96" s="540"/>
      <c r="D96" s="543"/>
    </row>
    <row r="97" customFormat="false" ht="15" hidden="false" customHeight="true" outlineLevel="0" collapsed="false">
      <c r="A97" s="74" t="s">
        <v>106</v>
      </c>
      <c r="B97" s="74"/>
      <c r="C97" s="540"/>
      <c r="D97" s="543"/>
    </row>
    <row r="98" customFormat="false" ht="15" hidden="false" customHeight="true" outlineLevel="0" collapsed="false">
      <c r="A98" s="66" t="s">
        <v>107</v>
      </c>
      <c r="B98" s="66"/>
      <c r="C98" s="538"/>
      <c r="D98" s="539"/>
    </row>
    <row r="99" customFormat="false" ht="15" hidden="false" customHeight="true" outlineLevel="0" collapsed="false">
      <c r="A99" s="66" t="s">
        <v>108</v>
      </c>
      <c r="B99" s="66"/>
      <c r="C99" s="548" t="n">
        <f aca="false">ABS(Баланс!C99)=ABS(Вземания!$C$20)</f>
        <v>1</v>
      </c>
      <c r="D99" s="539"/>
    </row>
    <row r="100" customFormat="false" ht="15" hidden="false" customHeight="true" outlineLevel="0" collapsed="false">
      <c r="A100" s="66" t="s">
        <v>109</v>
      </c>
      <c r="B100" s="66"/>
      <c r="C100" s="538"/>
      <c r="D100" s="539"/>
    </row>
    <row r="101" customFormat="false" ht="15" hidden="false" customHeight="true" outlineLevel="0" collapsed="false">
      <c r="A101" s="74" t="s">
        <v>45</v>
      </c>
      <c r="B101" s="74"/>
      <c r="C101" s="540" t="n">
        <f aca="false">Баланс!C101=СК!$B$39</f>
        <v>1</v>
      </c>
      <c r="D101" s="541" t="n">
        <f aca="false">Баланс!D101=СК!$B$19</f>
        <v>1</v>
      </c>
    </row>
    <row r="102" customFormat="false" ht="15" hidden="false" customHeight="true" outlineLevel="0" collapsed="false">
      <c r="A102" s="74" t="s">
        <v>110</v>
      </c>
      <c r="B102" s="74"/>
      <c r="C102" s="540"/>
      <c r="D102" s="543"/>
    </row>
    <row r="103" customFormat="false" ht="15" hidden="false" customHeight="true" outlineLevel="0" collapsed="false">
      <c r="A103" s="66" t="s">
        <v>111</v>
      </c>
      <c r="B103" s="66"/>
      <c r="C103" s="538" t="n">
        <f aca="false">Баланс!C103=СК!$C$39</f>
        <v>1</v>
      </c>
      <c r="D103" s="539" t="n">
        <f aca="false">Баланс!D103=СК!$C$19</f>
        <v>1</v>
      </c>
    </row>
    <row r="104" customFormat="false" ht="15" hidden="false" customHeight="true" outlineLevel="0" collapsed="false">
      <c r="A104" s="66" t="s">
        <v>112</v>
      </c>
      <c r="B104" s="66"/>
      <c r="C104" s="538"/>
      <c r="D104" s="539"/>
    </row>
    <row r="105" customFormat="false" ht="15" hidden="false" customHeight="true" outlineLevel="0" collapsed="false">
      <c r="A105" s="66" t="s">
        <v>113</v>
      </c>
      <c r="B105" s="66"/>
      <c r="C105" s="538" t="n">
        <f aca="false">Баланс!C105=СК!$D$39</f>
        <v>1</v>
      </c>
      <c r="D105" s="539" t="n">
        <f aca="false">Баланс!D105=СК!$D$19</f>
        <v>1</v>
      </c>
    </row>
    <row r="106" customFormat="false" ht="15" hidden="false" customHeight="true" outlineLevel="0" collapsed="false">
      <c r="A106" s="66" t="s">
        <v>114</v>
      </c>
      <c r="B106" s="66"/>
      <c r="C106" s="540" t="n">
        <f aca="false">Баланс!C106=СК!$E$39+СК!$F$39+СК!$G$39</f>
        <v>1</v>
      </c>
      <c r="D106" s="541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5</v>
      </c>
      <c r="B107" s="66"/>
      <c r="C107" s="538" t="n">
        <f aca="false">Баланс!C107=СК!$F$39</f>
        <v>1</v>
      </c>
      <c r="D107" s="539" t="n">
        <f aca="false">Баланс!D107=СК!$F$19</f>
        <v>1</v>
      </c>
    </row>
    <row r="108" customFormat="false" ht="15" hidden="false" customHeight="true" outlineLevel="0" collapsed="false">
      <c r="A108" s="66" t="s">
        <v>116</v>
      </c>
      <c r="B108" s="66"/>
      <c r="C108" s="538" t="n">
        <f aca="false">Баланс!C108=СК!$E$39</f>
        <v>1</v>
      </c>
      <c r="D108" s="539" t="n">
        <f aca="false">Баланс!D108=СК!$E$19</f>
        <v>1</v>
      </c>
    </row>
    <row r="109" customFormat="false" ht="15" hidden="false" customHeight="true" outlineLevel="0" collapsed="false">
      <c r="A109" s="66" t="s">
        <v>117</v>
      </c>
      <c r="B109" s="66"/>
      <c r="C109" s="538" t="n">
        <f aca="false">Баланс!C109=СК!$G$39</f>
        <v>1</v>
      </c>
      <c r="D109" s="539" t="n">
        <f aca="false">Баланс!D109=СК!$G$19</f>
        <v>1</v>
      </c>
    </row>
    <row r="110" customFormat="false" ht="15" hidden="false" customHeight="true" outlineLevel="0" collapsed="false">
      <c r="A110" s="74" t="s">
        <v>118</v>
      </c>
      <c r="B110" s="74"/>
      <c r="C110" s="540" t="n">
        <f aca="false">Баланс!C110=СК!$C$39+СК!$D$39+СК!$E$39+СК!$F$39+СК!$G$39</f>
        <v>1</v>
      </c>
      <c r="D110" s="541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19</v>
      </c>
      <c r="B111" s="74"/>
      <c r="C111" s="540"/>
      <c r="D111" s="543"/>
    </row>
    <row r="112" customFormat="false" ht="15" hidden="false" customHeight="true" outlineLevel="0" collapsed="false">
      <c r="A112" s="66" t="s">
        <v>120</v>
      </c>
      <c r="B112" s="66"/>
      <c r="C112" s="540"/>
      <c r="D112" s="541"/>
    </row>
    <row r="113" customFormat="false" ht="15" hidden="false" customHeight="true" outlineLevel="0" collapsed="false">
      <c r="A113" s="66" t="s">
        <v>121</v>
      </c>
      <c r="B113" s="66"/>
      <c r="C113" s="538"/>
      <c r="D113" s="539"/>
    </row>
    <row r="114" customFormat="false" ht="15" hidden="false" customHeight="true" outlineLevel="0" collapsed="false">
      <c r="A114" s="66" t="s">
        <v>122</v>
      </c>
      <c r="B114" s="66"/>
      <c r="C114" s="538"/>
      <c r="D114" s="539"/>
    </row>
    <row r="115" customFormat="false" ht="15" hidden="false" customHeight="true" outlineLevel="0" collapsed="false">
      <c r="A115" s="66" t="s">
        <v>123</v>
      </c>
      <c r="B115" s="66"/>
      <c r="C115" s="540" t="n">
        <f aca="false">ABS(Баланс!C115)=ABS(СК!$H$23-ABS(СК!$I$23))=AND(ABS(ОПР!C54-ABS(ОПР!C82)))=AND(ABS('ОПР ФП'!C41))</f>
        <v>1</v>
      </c>
      <c r="D115" s="541"/>
    </row>
    <row r="116" customFormat="false" ht="15" hidden="false" customHeight="true" outlineLevel="0" collapsed="false">
      <c r="A116" s="66" t="s">
        <v>124</v>
      </c>
      <c r="B116" s="66"/>
      <c r="C116" s="538" t="b">
        <f aca="false">Баланс!C116=СК!$H$23=AND(ОПР!C54)=AND(IF('ОПР ФП'!C41&lt;0,0,'ОПР ФП'!C41))</f>
        <v>1</v>
      </c>
      <c r="D116" s="539"/>
    </row>
    <row r="117" customFormat="false" ht="15" hidden="false" customHeight="true" outlineLevel="0" collapsed="false">
      <c r="A117" s="66" t="s">
        <v>125</v>
      </c>
      <c r="B117" s="66"/>
      <c r="C117" s="538" t="n">
        <f aca="false">ABS(Баланс!C117)=ABS(СК!$I$23)=AND(ABS(ОПР!C82))=AND(ABS(IF('ОПР ФП'!C41&gt;0,0,'ОПР ФП'!C41)))</f>
        <v>1</v>
      </c>
      <c r="D117" s="539"/>
    </row>
    <row r="118" customFormat="false" ht="15" hidden="false" customHeight="true" outlineLevel="0" collapsed="false">
      <c r="A118" s="74" t="s">
        <v>126</v>
      </c>
      <c r="B118" s="74"/>
      <c r="C118" s="540"/>
      <c r="D118" s="541"/>
    </row>
    <row r="119" customFormat="false" ht="15" hidden="false" customHeight="true" outlineLevel="0" collapsed="false">
      <c r="A119" s="74" t="s">
        <v>127</v>
      </c>
      <c r="B119" s="74"/>
      <c r="C119" s="540" t="n">
        <f aca="false">Баланс!C119=СК!$K$39</f>
        <v>1</v>
      </c>
      <c r="D119" s="541" t="n">
        <f aca="false">Баланс!D119=СК!$K$19</f>
        <v>1</v>
      </c>
    </row>
    <row r="120" customFormat="false" ht="15" hidden="false" customHeight="true" outlineLevel="0" collapsed="false">
      <c r="A120" s="74" t="s">
        <v>128</v>
      </c>
      <c r="B120" s="74"/>
      <c r="C120" s="540"/>
      <c r="D120" s="543"/>
    </row>
    <row r="121" customFormat="false" ht="15" hidden="false" customHeight="true" outlineLevel="0" collapsed="false">
      <c r="A121" s="74" t="s">
        <v>129</v>
      </c>
      <c r="B121" s="74"/>
      <c r="C121" s="540"/>
      <c r="D121" s="543"/>
    </row>
    <row r="122" customFormat="false" ht="15" hidden="false" customHeight="true" outlineLevel="0" collapsed="false">
      <c r="A122" s="66" t="s">
        <v>130</v>
      </c>
      <c r="B122" s="66"/>
      <c r="C122" s="538" t="n">
        <f aca="false">Баланс!C122=Задължения!$C$22</f>
        <v>1</v>
      </c>
      <c r="D122" s="539"/>
    </row>
    <row r="123" customFormat="false" ht="15" hidden="false" customHeight="true" outlineLevel="0" collapsed="false">
      <c r="A123" s="66" t="s">
        <v>131</v>
      </c>
      <c r="B123" s="66"/>
      <c r="C123" s="538"/>
      <c r="D123" s="539"/>
    </row>
    <row r="124" customFormat="false" ht="15" hidden="false" customHeight="true" outlineLevel="0" collapsed="false">
      <c r="A124" s="66" t="s">
        <v>132</v>
      </c>
      <c r="B124" s="66"/>
      <c r="C124" s="538" t="n">
        <f aca="false">Баланс!C124=Задължения!$C$25</f>
        <v>1</v>
      </c>
      <c r="D124" s="539"/>
    </row>
    <row r="125" customFormat="false" ht="15" hidden="false" customHeight="true" outlineLevel="0" collapsed="false">
      <c r="A125" s="66" t="s">
        <v>133</v>
      </c>
      <c r="B125" s="66"/>
      <c r="C125" s="538" t="n">
        <f aca="false">Баланс!C125=Задължения!$C$29</f>
        <v>1</v>
      </c>
      <c r="D125" s="539"/>
    </row>
    <row r="126" customFormat="false" ht="15" hidden="false" customHeight="true" outlineLevel="0" collapsed="false">
      <c r="A126" s="66" t="s">
        <v>134</v>
      </c>
      <c r="B126" s="66"/>
      <c r="C126" s="538" t="n">
        <f aca="false">Баланс!C126=Задължения!$C$30</f>
        <v>1</v>
      </c>
      <c r="D126" s="539"/>
    </row>
    <row r="127" customFormat="false" ht="15" hidden="false" customHeight="true" outlineLevel="0" collapsed="false">
      <c r="A127" s="66" t="s">
        <v>135</v>
      </c>
      <c r="B127" s="66"/>
      <c r="C127" s="538" t="n">
        <f aca="false">Баланс!C127=Задължения!$C$32</f>
        <v>1</v>
      </c>
      <c r="D127" s="539"/>
    </row>
    <row r="128" customFormat="false" ht="15" hidden="false" customHeight="true" outlineLevel="0" collapsed="false">
      <c r="A128" s="66" t="s">
        <v>136</v>
      </c>
      <c r="B128" s="66"/>
      <c r="C128" s="538" t="n">
        <f aca="false">Баланс!C128+Баланс!C146=Провизии!$F$24</f>
        <v>1</v>
      </c>
      <c r="D128" s="539"/>
    </row>
    <row r="129" customFormat="false" ht="15" hidden="false" customHeight="true" outlineLevel="0" collapsed="false">
      <c r="A129" s="74" t="s">
        <v>137</v>
      </c>
      <c r="B129" s="74"/>
      <c r="C129" s="540" t="n">
        <f aca="false">Баланс!C129-Баланс!C128=Задължения!$C$21</f>
        <v>1</v>
      </c>
      <c r="D129" s="541"/>
    </row>
    <row r="130" customFormat="false" ht="15" hidden="false" customHeight="true" outlineLevel="0" collapsed="false">
      <c r="A130" s="74" t="s">
        <v>138</v>
      </c>
      <c r="B130" s="74"/>
      <c r="C130" s="546"/>
      <c r="D130" s="547"/>
    </row>
    <row r="131" customFormat="false" ht="15" hidden="false" customHeight="true" outlineLevel="0" collapsed="false">
      <c r="A131" s="74" t="s">
        <v>139</v>
      </c>
      <c r="B131" s="74"/>
      <c r="C131" s="546"/>
      <c r="D131" s="547"/>
    </row>
    <row r="132" customFormat="false" ht="15" hidden="false" customHeight="true" outlineLevel="0" collapsed="false">
      <c r="A132" s="74" t="s">
        <v>140</v>
      </c>
      <c r="B132" s="74"/>
      <c r="C132" s="540"/>
      <c r="D132" s="541"/>
    </row>
    <row r="133" customFormat="false" ht="15" hidden="false" customHeight="true" outlineLevel="0" collapsed="false">
      <c r="A133" s="74" t="s">
        <v>141</v>
      </c>
      <c r="B133" s="74"/>
      <c r="C133" s="540"/>
      <c r="D133" s="543"/>
    </row>
    <row r="134" customFormat="false" ht="15" hidden="false" customHeight="true" outlineLevel="0" collapsed="false">
      <c r="A134" s="74" t="s">
        <v>142</v>
      </c>
      <c r="B134" s="74"/>
      <c r="C134" s="540"/>
      <c r="D134" s="543"/>
    </row>
    <row r="135" customFormat="false" ht="15" hidden="false" customHeight="true" outlineLevel="0" collapsed="false">
      <c r="A135" s="66" t="s">
        <v>130</v>
      </c>
      <c r="B135" s="66"/>
      <c r="C135" s="538" t="n">
        <f aca="false">Баланс!C135=Задължения!$C$35</f>
        <v>1</v>
      </c>
      <c r="D135" s="539"/>
    </row>
    <row r="136" customFormat="false" ht="15" hidden="false" customHeight="true" outlineLevel="0" collapsed="false">
      <c r="A136" s="66" t="s">
        <v>131</v>
      </c>
      <c r="B136" s="66"/>
      <c r="C136" s="538" t="n">
        <f aca="false">Баланс!C136=Задължения!$C$38</f>
        <v>1</v>
      </c>
      <c r="D136" s="539"/>
    </row>
    <row r="137" customFormat="false" ht="15" hidden="false" customHeight="true" outlineLevel="0" collapsed="false">
      <c r="A137" s="66" t="s">
        <v>132</v>
      </c>
      <c r="B137" s="66"/>
      <c r="C137" s="538" t="n">
        <f aca="false">Баланс!C137=Задължения!$C$39</f>
        <v>1</v>
      </c>
      <c r="D137" s="539"/>
    </row>
    <row r="138" customFormat="false" ht="15" hidden="false" customHeight="true" outlineLevel="0" collapsed="false">
      <c r="A138" s="66" t="s">
        <v>143</v>
      </c>
      <c r="B138" s="66"/>
      <c r="C138" s="538" t="n">
        <f aca="false">Баланс!C138=Задължения!$C$41</f>
        <v>1</v>
      </c>
      <c r="D138" s="539"/>
    </row>
    <row r="139" customFormat="false" ht="15" hidden="false" customHeight="true" outlineLevel="0" collapsed="false">
      <c r="A139" s="66" t="s">
        <v>144</v>
      </c>
      <c r="B139" s="66"/>
      <c r="C139" s="538" t="n">
        <f aca="false">Баланс!C139=Задължения!$C$42</f>
        <v>1</v>
      </c>
      <c r="D139" s="539"/>
    </row>
    <row r="140" customFormat="false" ht="15" hidden="false" customHeight="true" outlineLevel="0" collapsed="false">
      <c r="A140" s="66" t="s">
        <v>145</v>
      </c>
      <c r="B140" s="66"/>
      <c r="C140" s="538" t="n">
        <f aca="false">Баланс!C140=Задължения!$C$43</f>
        <v>1</v>
      </c>
      <c r="D140" s="539"/>
    </row>
    <row r="141" customFormat="false" ht="15" hidden="false" customHeight="true" outlineLevel="0" collapsed="false">
      <c r="A141" s="66" t="s">
        <v>146</v>
      </c>
      <c r="B141" s="66"/>
      <c r="C141" s="538" t="n">
        <f aca="false">Баланс!C141=Задължения!$C$44</f>
        <v>1</v>
      </c>
      <c r="D141" s="539"/>
    </row>
    <row r="142" customFormat="false" ht="15" hidden="false" customHeight="true" outlineLevel="0" collapsed="false">
      <c r="A142" s="66" t="s">
        <v>147</v>
      </c>
      <c r="B142" s="66"/>
      <c r="C142" s="538"/>
      <c r="D142" s="539"/>
    </row>
    <row r="143" customFormat="false" ht="15" hidden="false" customHeight="true" outlineLevel="0" collapsed="false">
      <c r="A143" s="66" t="s">
        <v>148</v>
      </c>
      <c r="B143" s="66"/>
      <c r="C143" s="538" t="n">
        <f aca="false">Баланс!C143=Задължения!$C$45</f>
        <v>1</v>
      </c>
      <c r="D143" s="539"/>
    </row>
    <row r="144" customFormat="false" ht="15" hidden="false" customHeight="true" outlineLevel="0" collapsed="false">
      <c r="A144" s="66" t="s">
        <v>149</v>
      </c>
      <c r="B144" s="66"/>
      <c r="C144" s="538" t="n">
        <f aca="false">Баланс!C144=Задължения!$C$49</f>
        <v>1</v>
      </c>
      <c r="D144" s="539"/>
    </row>
    <row r="145" customFormat="false" ht="15" hidden="false" customHeight="true" outlineLevel="0" collapsed="false">
      <c r="A145" s="66" t="s">
        <v>150</v>
      </c>
      <c r="B145" s="66"/>
      <c r="C145" s="538" t="n">
        <f aca="false">Баланс!C145=Задължения!$C$53</f>
        <v>1</v>
      </c>
      <c r="D145" s="539"/>
    </row>
    <row r="146" customFormat="false" ht="15" hidden="false" customHeight="true" outlineLevel="0" collapsed="false">
      <c r="A146" s="66" t="s">
        <v>151</v>
      </c>
      <c r="B146" s="66"/>
      <c r="C146" s="538" t="n">
        <f aca="false">Баланс!C146+Баланс!C128=Провизии!$F$24</f>
        <v>1</v>
      </c>
      <c r="D146" s="539"/>
    </row>
    <row r="147" customFormat="false" ht="15" hidden="false" customHeight="true" outlineLevel="0" collapsed="false">
      <c r="A147" s="74" t="s">
        <v>152</v>
      </c>
      <c r="B147" s="74"/>
      <c r="C147" s="540" t="n">
        <f aca="false">Баланс!C147-Баланс!C146=Задължения!$C$34</f>
        <v>1</v>
      </c>
      <c r="D147" s="541"/>
    </row>
    <row r="148" customFormat="false" ht="15" hidden="false" customHeight="true" outlineLevel="0" collapsed="false">
      <c r="A148" s="74" t="s">
        <v>153</v>
      </c>
      <c r="B148" s="74"/>
      <c r="C148" s="546"/>
      <c r="D148" s="547"/>
    </row>
    <row r="149" customFormat="false" ht="15" hidden="false" customHeight="true" outlineLevel="0" collapsed="false">
      <c r="A149" s="74" t="s">
        <v>154</v>
      </c>
      <c r="B149" s="74"/>
      <c r="C149" s="540"/>
      <c r="D149" s="541"/>
    </row>
    <row r="150" customFormat="false" ht="15" hidden="false" customHeight="true" outlineLevel="0" collapsed="false">
      <c r="A150" s="74" t="s">
        <v>155</v>
      </c>
      <c r="B150" s="74"/>
      <c r="C150" s="540"/>
      <c r="D150" s="541"/>
    </row>
    <row r="151" customFormat="false" ht="18.75" hidden="false" customHeight="true" outlineLevel="0" collapsed="false">
      <c r="A151" s="87" t="s">
        <v>156</v>
      </c>
      <c r="B151" s="87"/>
      <c r="C151" s="540" t="n">
        <f aca="false">Баланс!C151=Баланс!C93</f>
        <v>1</v>
      </c>
      <c r="D151" s="541" t="n">
        <f aca="false">Баланс!D151=Баланс!D93</f>
        <v>1</v>
      </c>
    </row>
    <row r="152" customFormat="false" ht="15.75" hidden="false" customHeight="true" outlineLevel="0" collapsed="false">
      <c r="A152" s="91" t="s">
        <v>479</v>
      </c>
      <c r="B152" s="91"/>
      <c r="C152" s="549"/>
      <c r="D152" s="550"/>
    </row>
    <row r="153" customFormat="false" ht="15" hidden="false" customHeight="false" outlineLevel="0" collapsed="false">
      <c r="A153" s="94"/>
      <c r="B153" s="95"/>
      <c r="C153" s="96"/>
      <c r="D153" s="96"/>
    </row>
    <row r="154" customFormat="false" ht="15" hidden="false" customHeight="false" outlineLevel="0" collapsed="false">
      <c r="A154" s="94"/>
      <c r="B154" s="98" t="s">
        <v>16</v>
      </c>
      <c r="C154" s="96"/>
      <c r="D154" s="96"/>
    </row>
    <row r="155" customFormat="false" ht="15" hidden="false" customHeight="false" outlineLevel="0" collapsed="false">
      <c r="A155" s="99"/>
      <c r="B155" s="345"/>
      <c r="C155" s="100" t="str">
        <f aca="false">Данни!$D$19</f>
        <v>Стойчо Пангев</v>
      </c>
      <c r="D155" s="100"/>
    </row>
    <row r="156" customFormat="false" ht="15" hidden="false" customHeight="false" outlineLevel="0" collapsed="false">
      <c r="A156" s="101"/>
      <c r="B156" s="95"/>
      <c r="C156" s="96"/>
      <c r="D156" s="102"/>
    </row>
    <row r="157" customFormat="false" ht="15" hidden="false" customHeight="false" outlineLevel="0" collapsed="false">
      <c r="A157" s="101"/>
      <c r="B157" s="95"/>
      <c r="C157" s="96"/>
      <c r="D157" s="102"/>
    </row>
    <row r="158" customFormat="false" ht="15" hidden="false" customHeight="false" outlineLevel="0" collapsed="false">
      <c r="A158" s="94"/>
      <c r="B158" s="98" t="s">
        <v>157</v>
      </c>
      <c r="C158" s="96"/>
      <c r="D158" s="96"/>
    </row>
    <row r="159" customFormat="false" ht="15" hidden="false" customHeight="false" outlineLevel="0" collapsed="false">
      <c r="A159" s="94"/>
      <c r="B159" s="95"/>
      <c r="C159" s="103" t="str">
        <f aca="false">Данни!$D$20</f>
        <v>Ангел Колев</v>
      </c>
      <c r="D159" s="103"/>
    </row>
    <row r="160" customFormat="false" ht="15" hidden="false" customHeight="false" outlineLevel="0" collapsed="false">
      <c r="A160" s="94"/>
      <c r="B160" s="95"/>
      <c r="C160" s="96"/>
      <c r="D160" s="96"/>
    </row>
    <row r="161" customFormat="false" ht="15" hidden="false" customHeight="false" outlineLevel="0" collapsed="false">
      <c r="A161" s="94"/>
      <c r="B161" s="95"/>
      <c r="C161" s="96"/>
      <c r="D161" s="96"/>
    </row>
    <row r="162" customFormat="false" ht="15" hidden="false" customHeight="false" outlineLevel="0" collapsed="false">
      <c r="A162" s="94"/>
      <c r="B162" s="95"/>
      <c r="C162" s="96"/>
      <c r="D162" s="96"/>
    </row>
    <row r="163" customFormat="false" ht="15" hidden="false" customHeight="false" outlineLevel="0" collapsed="false">
      <c r="A163" s="94"/>
      <c r="B163" s="95"/>
      <c r="C163" s="96"/>
      <c r="D163" s="96"/>
    </row>
    <row r="164" customFormat="false" ht="15" hidden="false" customHeight="false" outlineLevel="0" collapsed="false">
      <c r="A164" s="94"/>
      <c r="B164" s="95"/>
      <c r="C164" s="96"/>
      <c r="D164" s="96"/>
    </row>
    <row r="165" customFormat="false" ht="15" hidden="false" customHeight="false" outlineLevel="0" collapsed="false">
      <c r="A165" s="94"/>
      <c r="B165" s="95"/>
      <c r="C165" s="96"/>
      <c r="D165" s="96"/>
    </row>
    <row r="166" customFormat="false" ht="15" hidden="false" customHeight="false" outlineLevel="0" collapsed="false">
      <c r="A166" s="94"/>
      <c r="B166" s="95"/>
      <c r="C166" s="96"/>
      <c r="D166" s="96"/>
    </row>
    <row r="167" customFormat="false" ht="15" hidden="false" customHeight="false" outlineLevel="0" collapsed="false">
      <c r="A167" s="94"/>
      <c r="B167" s="95"/>
      <c r="C167" s="96"/>
      <c r="D167" s="96"/>
    </row>
    <row r="168" customFormat="fals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94"/>
      <c r="B169" s="95"/>
      <c r="C169" s="96"/>
      <c r="D169" s="96"/>
    </row>
    <row r="170" customFormat="false" ht="15" hidden="false" customHeight="false" outlineLevel="0" collapsed="false">
      <c r="A170" s="94"/>
      <c r="B170" s="95"/>
      <c r="C170" s="96"/>
      <c r="D170" s="96"/>
    </row>
    <row r="171" customFormat="false" ht="15" hidden="false" customHeight="false" outlineLevel="0" collapsed="false">
      <c r="A171" s="94"/>
      <c r="B171" s="95"/>
      <c r="C171" s="96"/>
      <c r="D171" s="96"/>
    </row>
    <row r="172" customFormat="false" ht="15" hidden="false" customHeight="false" outlineLevel="0" collapsed="false">
      <c r="A172" s="94"/>
      <c r="B172" s="95"/>
      <c r="C172" s="96"/>
      <c r="D172" s="96"/>
    </row>
    <row r="173" customFormat="false" ht="15" hidden="false" customHeight="false" outlineLevel="0" collapsed="false">
      <c r="A173" s="94"/>
      <c r="B173" s="95"/>
      <c r="C173" s="96"/>
      <c r="D173" s="96"/>
    </row>
    <row r="174" customFormat="false" ht="15" hidden="false" customHeight="false" outlineLevel="0" collapsed="false">
      <c r="A174" s="94"/>
      <c r="B174" s="95"/>
      <c r="C174" s="96"/>
      <c r="D174" s="96"/>
    </row>
    <row r="175" customFormat="false" ht="15" hidden="false" customHeight="false" outlineLevel="0" collapsed="false">
      <c r="A175" s="94"/>
      <c r="B175" s="95"/>
      <c r="C175" s="96"/>
      <c r="D175" s="96"/>
    </row>
    <row r="176" customFormat="false" ht="15" hidden="false" customHeight="false" outlineLevel="0" collapsed="false">
      <c r="A176" s="94"/>
      <c r="B176" s="95"/>
      <c r="C176" s="96"/>
      <c r="D176" s="96"/>
    </row>
    <row r="177" customFormat="false" ht="15" hidden="false" customHeight="false" outlineLevel="0" collapsed="false">
      <c r="A177" s="94"/>
      <c r="B177" s="95"/>
      <c r="C177" s="96"/>
      <c r="D177" s="96"/>
    </row>
    <row r="178" customFormat="false" ht="15" hidden="false" customHeight="false" outlineLevel="0" collapsed="false">
      <c r="A178" s="94"/>
      <c r="B178" s="95"/>
      <c r="C178" s="96"/>
      <c r="D178" s="96"/>
    </row>
    <row r="179" customFormat="false" ht="15" hidden="false" customHeight="false" outlineLevel="0" collapsed="false">
      <c r="A179" s="94"/>
      <c r="B179" s="95"/>
      <c r="C179" s="96"/>
      <c r="D179" s="96"/>
    </row>
    <row r="180" customFormat="false" ht="15" hidden="false" customHeight="false" outlineLevel="0" collapsed="false">
      <c r="A180" s="94"/>
      <c r="B180" s="95"/>
      <c r="C180" s="96"/>
      <c r="D180" s="96"/>
    </row>
    <row r="181" customFormat="false" ht="15" hidden="false" customHeight="false" outlineLevel="0" collapsed="false">
      <c r="A181" s="94"/>
      <c r="B181" s="95"/>
      <c r="C181" s="96"/>
      <c r="D181" s="96"/>
    </row>
    <row r="182" customFormat="false" ht="15" hidden="false" customHeight="false" outlineLevel="0" collapsed="false">
      <c r="A182" s="94"/>
      <c r="B182" s="95"/>
      <c r="C182" s="96"/>
      <c r="D182" s="96"/>
    </row>
    <row r="183" customFormat="false" ht="15" hidden="false" customHeight="false" outlineLevel="0" collapsed="false">
      <c r="A183" s="94"/>
      <c r="B183" s="95"/>
      <c r="C183" s="96"/>
      <c r="D183" s="96"/>
    </row>
    <row r="184" customFormat="false" ht="15" hidden="false" customHeight="false" outlineLevel="0" collapsed="false">
      <c r="A184" s="94"/>
      <c r="B184" s="95"/>
      <c r="C184" s="96"/>
      <c r="D184" s="96"/>
    </row>
    <row r="185" customFormat="false" ht="15" hidden="false" customHeight="false" outlineLevel="0" collapsed="false">
      <c r="A185" s="94"/>
      <c r="B185" s="95"/>
      <c r="C185" s="96"/>
      <c r="D185" s="96"/>
    </row>
    <row r="186" customFormat="false" ht="15" hidden="false" customHeight="false" outlineLevel="0" collapsed="false">
      <c r="A186" s="94"/>
      <c r="B186" s="95"/>
      <c r="C186" s="96"/>
      <c r="D186" s="96"/>
    </row>
    <row r="187" customFormat="false" ht="15" hidden="false" customHeight="false" outlineLevel="0" collapsed="false">
      <c r="A187" s="94"/>
      <c r="B187" s="95"/>
      <c r="C187" s="96"/>
      <c r="D187" s="96"/>
    </row>
    <row r="188" customFormat="false" ht="15" hidden="false" customHeight="false" outlineLevel="0" collapsed="false">
      <c r="A188" s="94"/>
      <c r="B188" s="95"/>
      <c r="C188" s="96"/>
      <c r="D188" s="96"/>
    </row>
    <row r="189" customFormat="false" ht="15" hidden="false" customHeight="false" outlineLevel="0" collapsed="false">
      <c r="A189" s="94"/>
      <c r="B189" s="95"/>
      <c r="C189" s="96"/>
      <c r="D189" s="96"/>
    </row>
    <row r="190" customFormat="false" ht="15" hidden="false" customHeight="false" outlineLevel="0" collapsed="false">
      <c r="A190" s="94"/>
      <c r="B190" s="95"/>
      <c r="C190" s="96"/>
      <c r="D190" s="96"/>
    </row>
    <row r="191" customFormat="false" ht="15" hidden="false" customHeight="false" outlineLevel="0" collapsed="false">
      <c r="A191" s="94"/>
      <c r="B191" s="95"/>
      <c r="C191" s="96"/>
      <c r="D191" s="96"/>
    </row>
    <row r="192" customFormat="false" ht="15" hidden="false" customHeight="false" outlineLevel="0" collapsed="false">
      <c r="A192" s="94"/>
      <c r="B192" s="95"/>
      <c r="C192" s="96"/>
      <c r="D192" s="96"/>
    </row>
    <row r="193" customFormat="false" ht="15" hidden="false" customHeight="false" outlineLevel="0" collapsed="false">
      <c r="A193" s="94"/>
      <c r="B193" s="95"/>
      <c r="C193" s="96"/>
      <c r="D193" s="96"/>
    </row>
    <row r="194" customFormat="false" ht="15" hidden="false" customHeight="false" outlineLevel="0" collapsed="false">
      <c r="A194" s="94"/>
      <c r="B194" s="95"/>
      <c r="C194" s="96"/>
      <c r="D194" s="96"/>
    </row>
    <row r="195" customFormat="false" ht="15" hidden="false" customHeight="false" outlineLevel="0" collapsed="false">
      <c r="A195" s="94"/>
      <c r="B195" s="95"/>
      <c r="C195" s="96"/>
      <c r="D195" s="96"/>
    </row>
    <row r="196" customFormat="false" ht="15" hidden="false" customHeight="false" outlineLevel="0" collapsed="false">
      <c r="A196" s="94"/>
      <c r="B196" s="95"/>
      <c r="C196" s="96"/>
      <c r="D196" s="96"/>
    </row>
    <row r="197" customFormat="false" ht="15" hidden="false" customHeight="false" outlineLevel="0" collapsed="false">
      <c r="A197" s="94"/>
      <c r="B197" s="95"/>
      <c r="C197" s="96"/>
      <c r="D197" s="96"/>
    </row>
    <row r="198" customFormat="false" ht="15" hidden="false" customHeight="false" outlineLevel="0" collapsed="false">
      <c r="A198" s="94"/>
      <c r="B198" s="95"/>
      <c r="C198" s="96"/>
      <c r="D198" s="96"/>
    </row>
    <row r="199" customFormat="false" ht="15" hidden="false" customHeight="false" outlineLevel="0" collapsed="false">
      <c r="A199" s="94"/>
      <c r="B199" s="95"/>
      <c r="C199" s="96"/>
      <c r="D199" s="96"/>
    </row>
    <row r="200" customFormat="false" ht="15" hidden="false" customHeight="false" outlineLevel="0" collapsed="false">
      <c r="A200" s="94"/>
      <c r="B200" s="95"/>
      <c r="C200" s="96"/>
      <c r="D200" s="96"/>
    </row>
    <row r="201" customFormat="false" ht="15" hidden="false" customHeight="false" outlineLevel="0" collapsed="false">
      <c r="A201" s="94"/>
      <c r="B201" s="95"/>
      <c r="C201" s="96"/>
      <c r="D201" s="96"/>
    </row>
    <row r="202" customFormat="false" ht="15" hidden="false" customHeight="false" outlineLevel="0" collapsed="false">
      <c r="A202" s="94"/>
      <c r="B202" s="95"/>
      <c r="C202" s="96"/>
      <c r="D202" s="96"/>
    </row>
    <row r="203" customFormat="false" ht="15" hidden="false" customHeight="false" outlineLevel="0" collapsed="false">
      <c r="A203" s="94"/>
      <c r="B203" s="95"/>
      <c r="C203" s="96"/>
      <c r="D203" s="96"/>
    </row>
    <row r="204" customFormat="false" ht="15" hidden="false" customHeight="false" outlineLevel="0" collapsed="false">
      <c r="A204" s="94"/>
      <c r="B204" s="95"/>
      <c r="C204" s="96"/>
      <c r="D204" s="96"/>
    </row>
    <row r="205" customFormat="false" ht="15" hidden="false" customHeight="false" outlineLevel="0" collapsed="false">
      <c r="A205" s="94"/>
      <c r="B205" s="95"/>
      <c r="C205" s="96"/>
      <c r="D205" s="96"/>
    </row>
    <row r="206" customFormat="false" ht="15" hidden="false" customHeight="false" outlineLevel="0" collapsed="false">
      <c r="A206" s="94"/>
      <c r="B206" s="95"/>
      <c r="C206" s="96"/>
      <c r="D206" s="96"/>
    </row>
    <row r="207" customFormat="false" ht="15" hidden="false" customHeight="false" outlineLevel="0" collapsed="false">
      <c r="A207" s="94"/>
      <c r="B207" s="95"/>
      <c r="C207" s="96"/>
      <c r="D207" s="96"/>
    </row>
    <row r="208" customFormat="false" ht="15" hidden="false" customHeight="false" outlineLevel="0" collapsed="false">
      <c r="A208" s="94"/>
      <c r="B208" s="95"/>
      <c r="C208" s="96"/>
      <c r="D208" s="96"/>
    </row>
    <row r="209" customFormat="false" ht="15" hidden="false" customHeight="false" outlineLevel="0" collapsed="false">
      <c r="A209" s="94"/>
      <c r="B209" s="95"/>
      <c r="C209" s="96"/>
      <c r="D209" s="96"/>
    </row>
    <row r="210" customFormat="false" ht="15" hidden="false" customHeight="false" outlineLevel="0" collapsed="false">
      <c r="A210" s="94"/>
      <c r="B210" s="95"/>
      <c r="C210" s="96"/>
      <c r="D210" s="96"/>
    </row>
    <row r="211" customFormat="false" ht="15" hidden="false" customHeight="false" outlineLevel="0" collapsed="false">
      <c r="A211" s="94"/>
      <c r="B211" s="95"/>
      <c r="C211" s="96"/>
      <c r="D211" s="96"/>
    </row>
    <row r="212" customFormat="false" ht="15" hidden="false" customHeight="false" outlineLevel="0" collapsed="false">
      <c r="A212" s="94"/>
      <c r="B212" s="95"/>
      <c r="C212" s="96"/>
      <c r="D212" s="96"/>
    </row>
    <row r="213" customFormat="false" ht="15" hidden="false" customHeight="false" outlineLevel="0" collapsed="false">
      <c r="A213" s="94"/>
      <c r="B213" s="95"/>
      <c r="C213" s="96"/>
      <c r="D213" s="96"/>
    </row>
    <row r="214" customFormat="false" ht="15" hidden="false" customHeight="false" outlineLevel="0" collapsed="false">
      <c r="A214" s="94"/>
      <c r="B214" s="95"/>
      <c r="C214" s="96"/>
      <c r="D214" s="96"/>
    </row>
    <row r="215" customFormat="false" ht="15" hidden="false" customHeight="false" outlineLevel="0" collapsed="false">
      <c r="A215" s="94"/>
      <c r="B215" s="95"/>
      <c r="C215" s="96"/>
      <c r="D215" s="96"/>
    </row>
    <row r="216" customFormat="false" ht="15" hidden="false" customHeight="false" outlineLevel="0" collapsed="false">
      <c r="A216" s="94"/>
      <c r="B216" s="95"/>
      <c r="C216" s="96"/>
      <c r="D216" s="96"/>
    </row>
    <row r="217" customFormat="false" ht="15" hidden="false" customHeight="false" outlineLevel="0" collapsed="false">
      <c r="A217" s="94"/>
      <c r="B217" s="95"/>
      <c r="C217" s="96"/>
      <c r="D217" s="96"/>
    </row>
    <row r="218" customFormat="false" ht="15" hidden="false" customHeight="false" outlineLevel="0" collapsed="false">
      <c r="A218" s="94"/>
      <c r="B218" s="95"/>
      <c r="C218" s="96"/>
      <c r="D218" s="96"/>
    </row>
    <row r="219" customFormat="false" ht="15" hidden="false" customHeight="false" outlineLevel="0" collapsed="false">
      <c r="A219" s="94"/>
      <c r="B219" s="95"/>
      <c r="C219" s="96"/>
      <c r="D219" s="96"/>
    </row>
    <row r="220" customFormat="false" ht="15" hidden="false" customHeight="false" outlineLevel="0" collapsed="false">
      <c r="A220" s="94"/>
      <c r="B220" s="95"/>
      <c r="C220" s="96"/>
      <c r="D220" s="96"/>
    </row>
    <row r="221" customFormat="false" ht="15" hidden="false" customHeight="false" outlineLevel="0" collapsed="false">
      <c r="A221" s="94"/>
      <c r="B221" s="95"/>
      <c r="C221" s="96"/>
      <c r="D221" s="96"/>
    </row>
    <row r="222" customFormat="false" ht="15" hidden="false" customHeight="false" outlineLevel="0" collapsed="false">
      <c r="A222" s="94"/>
      <c r="B222" s="95"/>
      <c r="C222" s="96"/>
      <c r="D222" s="96"/>
    </row>
    <row r="223" customFormat="false" ht="15" hidden="false" customHeight="false" outlineLevel="0" collapsed="false">
      <c r="A223" s="94"/>
      <c r="B223" s="95"/>
      <c r="C223" s="96"/>
      <c r="D223" s="96"/>
    </row>
    <row r="224" customFormat="false" ht="15" hidden="false" customHeight="false" outlineLevel="0" collapsed="false">
      <c r="A224" s="94"/>
      <c r="B224" s="95"/>
      <c r="C224" s="96"/>
      <c r="D224" s="96"/>
    </row>
    <row r="225" customFormat="false" ht="15" hidden="false" customHeight="false" outlineLevel="0" collapsed="false">
      <c r="A225" s="94"/>
      <c r="B225" s="95"/>
      <c r="C225" s="96"/>
      <c r="D225" s="96"/>
    </row>
    <row r="226" customFormat="false" ht="15" hidden="false" customHeight="false" outlineLevel="0" collapsed="false">
      <c r="A226" s="94"/>
      <c r="B226" s="95"/>
      <c r="C226" s="96"/>
      <c r="D226" s="96"/>
    </row>
    <row r="227" customFormat="false" ht="15" hidden="false" customHeight="false" outlineLevel="0" collapsed="false">
      <c r="A227" s="94"/>
      <c r="B227" s="95"/>
      <c r="C227" s="96"/>
      <c r="D227" s="96"/>
    </row>
    <row r="228" customFormat="false" ht="15" hidden="false" customHeight="false" outlineLevel="0" collapsed="false">
      <c r="A228" s="94"/>
      <c r="B228" s="95"/>
      <c r="C228" s="96"/>
      <c r="D228" s="96"/>
    </row>
    <row r="229" customFormat="false" ht="15" hidden="false" customHeight="false" outlineLevel="0" collapsed="false">
      <c r="A229" s="94"/>
      <c r="B229" s="95"/>
      <c r="C229" s="96"/>
      <c r="D229" s="96"/>
    </row>
    <row r="230" customFormat="false" ht="15" hidden="false" customHeight="false" outlineLevel="0" collapsed="false">
      <c r="A230" s="94"/>
      <c r="B230" s="95"/>
      <c r="C230" s="96"/>
      <c r="D230" s="96"/>
    </row>
    <row r="231" customFormat="false" ht="15" hidden="false" customHeight="false" outlineLevel="0" collapsed="false">
      <c r="A231" s="94"/>
      <c r="B231" s="95"/>
      <c r="C231" s="96"/>
      <c r="D231" s="96"/>
    </row>
    <row r="232" customFormat="false" ht="15" hidden="false" customHeight="false" outlineLevel="0" collapsed="false">
      <c r="A232" s="94"/>
      <c r="B232" s="95"/>
      <c r="C232" s="96"/>
      <c r="D232" s="96"/>
    </row>
    <row r="233" customFormat="false" ht="15" hidden="false" customHeight="false" outlineLevel="0" collapsed="false">
      <c r="A233" s="94"/>
      <c r="B233" s="95"/>
      <c r="C233" s="96"/>
      <c r="D233" s="96"/>
    </row>
    <row r="234" customFormat="false" ht="15" hidden="false" customHeight="false" outlineLevel="0" collapsed="false">
      <c r="A234" s="94"/>
      <c r="B234" s="95"/>
      <c r="C234" s="96"/>
      <c r="D234" s="96"/>
    </row>
    <row r="235" customFormat="false" ht="15" hidden="false" customHeight="false" outlineLevel="0" collapsed="false">
      <c r="A235" s="94"/>
      <c r="B235" s="95"/>
      <c r="C235" s="96"/>
      <c r="D235" s="96"/>
    </row>
    <row r="236" customFormat="false" ht="15" hidden="false" customHeight="false" outlineLevel="0" collapsed="false">
      <c r="A236" s="94"/>
      <c r="B236" s="95"/>
      <c r="C236" s="96"/>
      <c r="D236" s="96"/>
    </row>
    <row r="237" customFormat="false" ht="15" hidden="false" customHeight="false" outlineLevel="0" collapsed="false">
      <c r="A237" s="94"/>
      <c r="B237" s="95"/>
      <c r="C237" s="96"/>
      <c r="D237" s="96"/>
    </row>
    <row r="238" customFormat="false" ht="15" hidden="false" customHeight="false" outlineLevel="0" collapsed="false">
      <c r="A238" s="94"/>
      <c r="B238" s="95"/>
      <c r="C238" s="96"/>
      <c r="D238" s="96"/>
    </row>
    <row r="239" customFormat="false" ht="15" hidden="false" customHeight="false" outlineLevel="0" collapsed="false">
      <c r="A239" s="94"/>
      <c r="B239" s="95"/>
      <c r="C239" s="96"/>
      <c r="D239" s="96"/>
    </row>
    <row r="240" customFormat="false" ht="15" hidden="false" customHeight="false" outlineLevel="0" collapsed="false">
      <c r="A240" s="94"/>
      <c r="B240" s="95"/>
      <c r="C240" s="96"/>
      <c r="D240" s="96"/>
    </row>
    <row r="241" customFormat="false" ht="15" hidden="false" customHeight="false" outlineLevel="0" collapsed="false">
      <c r="A241" s="94"/>
      <c r="B241" s="95"/>
      <c r="C241" s="96"/>
      <c r="D241" s="96"/>
    </row>
    <row r="242" customFormat="false" ht="15" hidden="false" customHeight="false" outlineLevel="0" collapsed="false">
      <c r="A242" s="94"/>
      <c r="B242" s="95"/>
      <c r="C242" s="96"/>
      <c r="D242" s="96"/>
    </row>
    <row r="243" customFormat="false" ht="15" hidden="false" customHeight="false" outlineLevel="0" collapsed="false">
      <c r="A243" s="94"/>
      <c r="B243" s="95"/>
      <c r="C243" s="96"/>
      <c r="D243" s="96"/>
    </row>
    <row r="244" customFormat="false" ht="15" hidden="false" customHeight="false" outlineLevel="0" collapsed="false">
      <c r="A244" s="94"/>
      <c r="B244" s="95"/>
      <c r="C244" s="96"/>
      <c r="D244" s="96"/>
    </row>
    <row r="245" customFormat="false" ht="15" hidden="false" customHeight="false" outlineLevel="0" collapsed="false">
      <c r="A245" s="94"/>
      <c r="B245" s="95"/>
      <c r="C245" s="96"/>
      <c r="D245" s="96"/>
    </row>
    <row r="246" customFormat="false" ht="15" hidden="false" customHeight="false" outlineLevel="0" collapsed="false">
      <c r="A246" s="94"/>
      <c r="B246" s="95"/>
      <c r="C246" s="96"/>
      <c r="D246" s="96"/>
    </row>
    <row r="247" customFormat="false" ht="15" hidden="false" customHeight="false" outlineLevel="0" collapsed="false">
      <c r="A247" s="94"/>
      <c r="B247" s="95"/>
      <c r="C247" s="96"/>
      <c r="D247" s="96"/>
    </row>
    <row r="248" customFormat="false" ht="15" hidden="false" customHeight="false" outlineLevel="0" collapsed="false">
      <c r="A248" s="94"/>
      <c r="B248" s="95"/>
      <c r="C248" s="96"/>
      <c r="D248" s="96"/>
    </row>
    <row r="249" customFormat="false" ht="15" hidden="false" customHeight="false" outlineLevel="0" collapsed="false">
      <c r="A249" s="94"/>
      <c r="B249" s="95"/>
      <c r="C249" s="96"/>
      <c r="D249" s="96"/>
    </row>
    <row r="250" customFormat="false" ht="15" hidden="false" customHeight="false" outlineLevel="0" collapsed="false">
      <c r="A250" s="94"/>
      <c r="B250" s="95"/>
      <c r="C250" s="96"/>
      <c r="D250" s="96"/>
    </row>
    <row r="251" customFormat="false" ht="15" hidden="false" customHeight="false" outlineLevel="0" collapsed="false">
      <c r="A251" s="94"/>
      <c r="B251" s="95"/>
      <c r="C251" s="96"/>
      <c r="D251" s="96"/>
    </row>
    <row r="252" customFormat="false" ht="15" hidden="false" customHeight="false" outlineLevel="0" collapsed="false">
      <c r="A252" s="94"/>
      <c r="B252" s="95"/>
      <c r="C252" s="96"/>
      <c r="D252" s="96"/>
    </row>
    <row r="253" customFormat="false" ht="15" hidden="false" customHeight="false" outlineLevel="0" collapsed="false">
      <c r="A253" s="94"/>
      <c r="B253" s="95"/>
      <c r="C253" s="96"/>
      <c r="D253" s="96"/>
    </row>
    <row r="254" customFormat="false" ht="15" hidden="false" customHeight="false" outlineLevel="0" collapsed="false">
      <c r="A254" s="94"/>
      <c r="B254" s="95"/>
      <c r="C254" s="96"/>
      <c r="D254" s="96"/>
    </row>
    <row r="255" customFormat="false" ht="15" hidden="false" customHeight="false" outlineLevel="0" collapsed="false">
      <c r="A255" s="94"/>
      <c r="B255" s="95"/>
      <c r="C255" s="96"/>
      <c r="D255" s="96"/>
    </row>
    <row r="256" customFormat="false" ht="15" hidden="false" customHeight="false" outlineLevel="0" collapsed="false">
      <c r="A256" s="94"/>
      <c r="B256" s="95"/>
      <c r="C256" s="96"/>
      <c r="D256" s="96"/>
    </row>
    <row r="257" customFormat="false" ht="15" hidden="false" customHeight="false" outlineLevel="0" collapsed="false">
      <c r="A257" s="94"/>
      <c r="B257" s="95"/>
      <c r="C257" s="96"/>
      <c r="D257" s="96"/>
    </row>
    <row r="258" customFormat="false" ht="15" hidden="false" customHeight="false" outlineLevel="0" collapsed="false">
      <c r="A258" s="94"/>
      <c r="B258" s="95"/>
      <c r="C258" s="96"/>
      <c r="D258" s="96"/>
    </row>
    <row r="259" customFormat="false" ht="15" hidden="false" customHeight="false" outlineLevel="0" collapsed="false">
      <c r="A259" s="94"/>
      <c r="B259" s="95"/>
      <c r="C259" s="96"/>
      <c r="D259" s="96"/>
    </row>
    <row r="260" customFormat="false" ht="15" hidden="false" customHeight="false" outlineLevel="0" collapsed="false">
      <c r="A260" s="94"/>
      <c r="B260" s="95"/>
      <c r="C260" s="96"/>
      <c r="D260" s="96"/>
    </row>
    <row r="261" customFormat="false" ht="15" hidden="false" customHeight="false" outlineLevel="0" collapsed="false">
      <c r="A261" s="94"/>
      <c r="B261" s="95"/>
      <c r="C261" s="96"/>
      <c r="D261" s="96"/>
    </row>
    <row r="262" customFormat="false" ht="15" hidden="false" customHeight="false" outlineLevel="0" collapsed="false">
      <c r="A262" s="94"/>
      <c r="B262" s="95"/>
      <c r="C262" s="96"/>
      <c r="D262" s="96"/>
    </row>
    <row r="263" customFormat="false" ht="15" hidden="false" customHeight="false" outlineLevel="0" collapsed="false">
      <c r="A263" s="94"/>
      <c r="B263" s="95"/>
      <c r="C263" s="96"/>
      <c r="D263" s="96"/>
    </row>
    <row r="264" customFormat="false" ht="15" hidden="false" customHeight="false" outlineLevel="0" collapsed="false">
      <c r="A264" s="94"/>
      <c r="B264" s="95"/>
      <c r="C264" s="96"/>
      <c r="D264" s="96"/>
    </row>
    <row r="265" customFormat="false" ht="15" hidden="false" customHeight="false" outlineLevel="0" collapsed="false">
      <c r="A265" s="94"/>
      <c r="B265" s="95"/>
      <c r="C265" s="96"/>
      <c r="D265" s="96"/>
    </row>
    <row r="266" customFormat="false" ht="15" hidden="false" customHeight="false" outlineLevel="0" collapsed="false">
      <c r="A266" s="94"/>
      <c r="B266" s="95"/>
      <c r="C266" s="96"/>
      <c r="D266" s="96"/>
    </row>
    <row r="267" customFormat="false" ht="15" hidden="false" customHeight="false" outlineLevel="0" collapsed="false">
      <c r="A267" s="94"/>
      <c r="B267" s="95"/>
      <c r="C267" s="96"/>
      <c r="D267" s="96"/>
    </row>
    <row r="268" customFormat="false" ht="15" hidden="false" customHeight="false" outlineLevel="0" collapsed="false">
      <c r="A268" s="94"/>
      <c r="B268" s="95"/>
      <c r="C268" s="96"/>
      <c r="D268" s="96"/>
    </row>
    <row r="269" customFormat="false" ht="15" hidden="false" customHeight="false" outlineLevel="0" collapsed="false">
      <c r="A269" s="94"/>
      <c r="B269" s="95"/>
      <c r="C269" s="96"/>
      <c r="D269" s="96"/>
    </row>
    <row r="270" customFormat="false" ht="15" hidden="false" customHeight="false" outlineLevel="0" collapsed="false">
      <c r="A270" s="94"/>
      <c r="B270" s="95"/>
      <c r="C270" s="96"/>
      <c r="D270" s="96"/>
    </row>
    <row r="271" customFormat="false" ht="15" hidden="false" customHeight="false" outlineLevel="0" collapsed="false">
      <c r="A271" s="94"/>
      <c r="B271" s="95"/>
      <c r="C271" s="96"/>
      <c r="D271" s="96"/>
    </row>
    <row r="272" customFormat="false" ht="15" hidden="false" customHeight="false" outlineLevel="0" collapsed="false">
      <c r="A272" s="94"/>
      <c r="B272" s="95"/>
      <c r="C272" s="96"/>
      <c r="D272" s="96"/>
    </row>
    <row r="273" customFormat="false" ht="15" hidden="false" customHeight="false" outlineLevel="0" collapsed="false">
      <c r="A273" s="94"/>
      <c r="B273" s="95"/>
      <c r="C273" s="96"/>
      <c r="D273" s="96"/>
    </row>
    <row r="274" customFormat="false" ht="15" hidden="false" customHeight="false" outlineLevel="0" collapsed="false">
      <c r="A274" s="94"/>
      <c r="B274" s="95"/>
      <c r="C274" s="96"/>
      <c r="D274" s="96"/>
    </row>
    <row r="275" customFormat="false" ht="15" hidden="false" customHeight="false" outlineLevel="0" collapsed="false">
      <c r="A275" s="94"/>
      <c r="B275" s="95"/>
      <c r="C275" s="96"/>
      <c r="D275" s="96"/>
    </row>
    <row r="276" customFormat="false" ht="15" hidden="false" customHeight="false" outlineLevel="0" collapsed="false">
      <c r="A276" s="94"/>
      <c r="B276" s="95"/>
      <c r="C276" s="96"/>
      <c r="D276" s="96"/>
    </row>
    <row r="277" customFormat="false" ht="15" hidden="false" customHeight="false" outlineLevel="0" collapsed="false">
      <c r="A277" s="94"/>
      <c r="B277" s="95"/>
      <c r="C277" s="96"/>
      <c r="D277" s="96"/>
    </row>
    <row r="278" customFormat="false" ht="15" hidden="false" customHeight="false" outlineLevel="0" collapsed="false">
      <c r="A278" s="94"/>
      <c r="B278" s="95"/>
      <c r="C278" s="96"/>
      <c r="D278" s="96"/>
    </row>
    <row r="279" customFormat="false" ht="15" hidden="false" customHeight="false" outlineLevel="0" collapsed="false">
      <c r="A279" s="94"/>
      <c r="B279" s="95"/>
      <c r="C279" s="96"/>
      <c r="D279" s="96"/>
    </row>
    <row r="280" customFormat="false" ht="15" hidden="false" customHeight="false" outlineLevel="0" collapsed="false">
      <c r="A280" s="94"/>
      <c r="B280" s="95"/>
      <c r="C280" s="96"/>
      <c r="D280" s="96"/>
    </row>
    <row r="281" customFormat="false" ht="15" hidden="false" customHeight="false" outlineLevel="0" collapsed="false">
      <c r="A281" s="94"/>
      <c r="B281" s="95"/>
      <c r="C281" s="96"/>
      <c r="D281" s="96"/>
    </row>
    <row r="282" customFormat="false" ht="15" hidden="false" customHeight="false" outlineLevel="0" collapsed="false">
      <c r="A282" s="94"/>
      <c r="B282" s="95"/>
      <c r="C282" s="96"/>
      <c r="D282" s="96"/>
    </row>
    <row r="283" customFormat="false" ht="15" hidden="false" customHeight="false" outlineLevel="0" collapsed="false">
      <c r="A283" s="94"/>
      <c r="B283" s="95"/>
      <c r="C283" s="96"/>
      <c r="D283" s="96"/>
    </row>
    <row r="284" customFormat="false" ht="15" hidden="false" customHeight="false" outlineLevel="0" collapsed="false">
      <c r="A284" s="94"/>
      <c r="B284" s="95"/>
      <c r="C284" s="96"/>
      <c r="D284" s="96"/>
    </row>
    <row r="285" customFormat="false" ht="15" hidden="false" customHeight="false" outlineLevel="0" collapsed="false">
      <c r="A285" s="94"/>
      <c r="B285" s="95"/>
      <c r="C285" s="96"/>
      <c r="D285" s="96"/>
    </row>
    <row r="286" customFormat="false" ht="15" hidden="false" customHeight="false" outlineLevel="0" collapsed="false">
      <c r="A286" s="94"/>
      <c r="B286" s="95"/>
      <c r="C286" s="96"/>
      <c r="D286" s="96"/>
    </row>
    <row r="287" customFormat="false" ht="15" hidden="false" customHeight="false" outlineLevel="0" collapsed="false">
      <c r="A287" s="94"/>
      <c r="B287" s="95"/>
      <c r="C287" s="96"/>
      <c r="D287" s="96"/>
    </row>
    <row r="288" customFormat="false" ht="15" hidden="false" customHeight="false" outlineLevel="0" collapsed="false">
      <c r="A288" s="94"/>
      <c r="B288" s="95"/>
      <c r="C288" s="96"/>
      <c r="D288" s="96"/>
    </row>
    <row r="289" customFormat="false" ht="15" hidden="false" customHeight="false" outlineLevel="0" collapsed="false">
      <c r="A289" s="94"/>
      <c r="B289" s="95"/>
      <c r="C289" s="96"/>
      <c r="D289" s="96"/>
    </row>
    <row r="290" customFormat="false" ht="15" hidden="false" customHeight="false" outlineLevel="0" collapsed="false">
      <c r="A290" s="94"/>
      <c r="B290" s="95"/>
      <c r="C290" s="96"/>
      <c r="D290" s="96"/>
    </row>
    <row r="291" customFormat="false" ht="15" hidden="false" customHeight="false" outlineLevel="0" collapsed="false">
      <c r="A291" s="94"/>
      <c r="B291" s="95"/>
      <c r="C291" s="96"/>
      <c r="D291" s="96"/>
    </row>
    <row r="292" customFormat="false" ht="15" hidden="false" customHeight="false" outlineLevel="0" collapsed="false">
      <c r="A292" s="94"/>
      <c r="B292" s="95"/>
      <c r="C292" s="96"/>
      <c r="D292" s="96"/>
    </row>
    <row r="293" customFormat="false" ht="15" hidden="false" customHeight="false" outlineLevel="0" collapsed="false">
      <c r="A293" s="94"/>
      <c r="B293" s="95"/>
      <c r="C293" s="96"/>
      <c r="D293" s="96"/>
    </row>
    <row r="294" customFormat="false" ht="15" hidden="false" customHeight="false" outlineLevel="0" collapsed="false">
      <c r="A294" s="94"/>
      <c r="B294" s="95"/>
      <c r="C294" s="96"/>
      <c r="D294" s="96"/>
    </row>
    <row r="295" customFormat="false" ht="15" hidden="false" customHeight="false" outlineLevel="0" collapsed="false">
      <c r="A295" s="94"/>
      <c r="B295" s="95"/>
      <c r="C295" s="96"/>
      <c r="D295" s="96"/>
    </row>
    <row r="296" customFormat="false" ht="15" hidden="false" customHeight="false" outlineLevel="0" collapsed="false">
      <c r="A296" s="94"/>
      <c r="B296" s="95"/>
      <c r="C296" s="96"/>
      <c r="D296" s="96"/>
    </row>
    <row r="297" customFormat="false" ht="15" hidden="false" customHeight="false" outlineLevel="0" collapsed="false">
      <c r="A297" s="94"/>
      <c r="B297" s="95"/>
      <c r="C297" s="96"/>
      <c r="D297" s="96"/>
    </row>
    <row r="298" customFormat="false" ht="15" hidden="false" customHeight="false" outlineLevel="0" collapsed="false">
      <c r="A298" s="94"/>
      <c r="B298" s="95"/>
      <c r="C298" s="96"/>
      <c r="D298" s="96"/>
    </row>
    <row r="299" customFormat="false" ht="15" hidden="false" customHeight="false" outlineLevel="0" collapsed="false">
      <c r="A299" s="94"/>
      <c r="B299" s="95"/>
      <c r="C299" s="96"/>
      <c r="D299" s="96"/>
    </row>
    <row r="300" customFormat="false" ht="15" hidden="false" customHeight="false" outlineLevel="0" collapsed="false">
      <c r="A300" s="94"/>
      <c r="B300" s="95"/>
      <c r="C300" s="96"/>
      <c r="D300" s="96"/>
    </row>
    <row r="301" customFormat="false" ht="15" hidden="false" customHeight="false" outlineLevel="0" collapsed="false">
      <c r="A301" s="94"/>
      <c r="B301" s="95"/>
      <c r="C301" s="96"/>
      <c r="D301" s="96"/>
    </row>
    <row r="302" customFormat="false" ht="15" hidden="false" customHeight="false" outlineLevel="0" collapsed="false">
      <c r="A302" s="94"/>
      <c r="B302" s="95"/>
      <c r="C302" s="96"/>
      <c r="D302" s="96"/>
    </row>
    <row r="303" customFormat="false" ht="15" hidden="false" customHeight="false" outlineLevel="0" collapsed="false">
      <c r="A303" s="94"/>
      <c r="B303" s="95"/>
      <c r="C303" s="96"/>
      <c r="D303" s="96"/>
    </row>
    <row r="304" customFormat="false" ht="15" hidden="false" customHeight="false" outlineLevel="0" collapsed="false">
      <c r="A304" s="94"/>
      <c r="B304" s="95"/>
      <c r="C304" s="96"/>
      <c r="D304" s="96"/>
    </row>
    <row r="305" customFormat="false" ht="15" hidden="false" customHeight="false" outlineLevel="0" collapsed="false">
      <c r="A305" s="94"/>
      <c r="B305" s="95"/>
      <c r="C305" s="96"/>
      <c r="D305" s="96"/>
    </row>
    <row r="306" customFormat="false" ht="15" hidden="false" customHeight="false" outlineLevel="0" collapsed="false">
      <c r="A306" s="94"/>
      <c r="B306" s="95"/>
      <c r="C306" s="96"/>
      <c r="D306" s="96"/>
    </row>
    <row r="307" customFormat="false" ht="15" hidden="false" customHeight="false" outlineLevel="0" collapsed="false">
      <c r="A307" s="94"/>
      <c r="B307" s="95"/>
      <c r="C307" s="96"/>
      <c r="D307" s="96"/>
    </row>
    <row r="308" customFormat="false" ht="15" hidden="false" customHeight="false" outlineLevel="0" collapsed="false">
      <c r="A308" s="94"/>
      <c r="B308" s="95"/>
      <c r="C308" s="96"/>
      <c r="D308" s="96"/>
    </row>
    <row r="309" customFormat="false" ht="15" hidden="false" customHeight="false" outlineLevel="0" collapsed="false">
      <c r="A309" s="94"/>
      <c r="B309" s="95"/>
      <c r="C309" s="96"/>
      <c r="D309" s="96"/>
    </row>
    <row r="310" customFormat="false" ht="15" hidden="false" customHeight="false" outlineLevel="0" collapsed="false">
      <c r="A310" s="94"/>
      <c r="B310" s="95"/>
      <c r="C310" s="96"/>
      <c r="D310" s="96"/>
    </row>
    <row r="311" customFormat="false" ht="15" hidden="false" customHeight="false" outlineLevel="0" collapsed="false">
      <c r="A311" s="94"/>
      <c r="B311" s="95"/>
      <c r="C311" s="96"/>
      <c r="D311" s="96"/>
    </row>
    <row r="312" customFormat="false" ht="15" hidden="false" customHeight="false" outlineLevel="0" collapsed="false">
      <c r="A312" s="94"/>
      <c r="B312" s="95"/>
      <c r="C312" s="96"/>
      <c r="D312" s="96"/>
    </row>
    <row r="313" customFormat="false" ht="15" hidden="false" customHeight="false" outlineLevel="0" collapsed="false">
      <c r="A313" s="94"/>
      <c r="B313" s="95"/>
      <c r="C313" s="96"/>
      <c r="D313" s="96"/>
    </row>
    <row r="314" customFormat="false" ht="15" hidden="false" customHeight="false" outlineLevel="0" collapsed="false">
      <c r="A314" s="94"/>
      <c r="B314" s="95"/>
      <c r="C314" s="96"/>
      <c r="D314" s="96"/>
    </row>
    <row r="315" customFormat="false" ht="15" hidden="false" customHeight="false" outlineLevel="0" collapsed="false">
      <c r="A315" s="94"/>
      <c r="B315" s="95"/>
      <c r="C315" s="96"/>
      <c r="D315" s="96"/>
    </row>
    <row r="316" customFormat="false" ht="15" hidden="false" customHeight="false" outlineLevel="0" collapsed="false">
      <c r="A316" s="94"/>
      <c r="B316" s="95"/>
      <c r="C316" s="96"/>
      <c r="D316" s="96"/>
    </row>
    <row r="317" customFormat="false" ht="15" hidden="false" customHeight="false" outlineLevel="0" collapsed="false">
      <c r="A317" s="94"/>
      <c r="B317" s="95"/>
      <c r="C317" s="96"/>
      <c r="D317" s="96"/>
    </row>
    <row r="318" customFormat="false" ht="15" hidden="false" customHeight="false" outlineLevel="0" collapsed="false">
      <c r="A318" s="94"/>
      <c r="B318" s="95"/>
      <c r="C318" s="96"/>
      <c r="D318" s="96"/>
    </row>
    <row r="319" customFormat="false" ht="15" hidden="false" customHeight="false" outlineLevel="0" collapsed="false">
      <c r="A319" s="94"/>
      <c r="B319" s="95"/>
      <c r="C319" s="96"/>
      <c r="D319" s="96"/>
    </row>
    <row r="320" customFormat="false" ht="15" hidden="false" customHeight="false" outlineLevel="0" collapsed="false">
      <c r="A320" s="94"/>
      <c r="B320" s="95"/>
      <c r="C320" s="96"/>
      <c r="D320" s="96"/>
    </row>
    <row r="321" customFormat="false" ht="15" hidden="false" customHeight="false" outlineLevel="0" collapsed="false">
      <c r="A321" s="94"/>
      <c r="B321" s="95"/>
      <c r="C321" s="96"/>
      <c r="D321" s="96"/>
    </row>
    <row r="322" customFormat="false" ht="15" hidden="false" customHeight="false" outlineLevel="0" collapsed="false">
      <c r="A322" s="94"/>
      <c r="B322" s="95"/>
      <c r="C322" s="96"/>
      <c r="D322" s="96"/>
    </row>
    <row r="323" customFormat="false" ht="15" hidden="false" customHeight="false" outlineLevel="0" collapsed="false">
      <c r="A323" s="94"/>
      <c r="B323" s="95"/>
      <c r="C323" s="96"/>
      <c r="D323" s="96"/>
    </row>
    <row r="324" customFormat="false" ht="15" hidden="false" customHeight="false" outlineLevel="0" collapsed="false">
      <c r="A324" s="94"/>
      <c r="B324" s="95"/>
      <c r="C324" s="96"/>
      <c r="D324" s="96"/>
    </row>
    <row r="325" customFormat="false" ht="15" hidden="false" customHeight="false" outlineLevel="0" collapsed="false">
      <c r="A325" s="94"/>
      <c r="B325" s="95"/>
      <c r="C325" s="96"/>
      <c r="D325" s="96"/>
    </row>
    <row r="326" customFormat="false" ht="15" hidden="false" customHeight="false" outlineLevel="0" collapsed="false">
      <c r="A326" s="94"/>
      <c r="B326" s="95"/>
      <c r="C326" s="96"/>
      <c r="D326" s="96"/>
    </row>
    <row r="327" customFormat="false" ht="15" hidden="false" customHeight="false" outlineLevel="0" collapsed="false">
      <c r="A327" s="94"/>
      <c r="B327" s="95"/>
      <c r="C327" s="96"/>
      <c r="D327" s="96"/>
    </row>
    <row r="328" customFormat="false" ht="15" hidden="false" customHeight="false" outlineLevel="0" collapsed="false">
      <c r="A328" s="94"/>
      <c r="B328" s="95"/>
      <c r="C328" s="96"/>
      <c r="D328" s="96"/>
    </row>
    <row r="329" customFormat="false" ht="15" hidden="false" customHeight="false" outlineLevel="0" collapsed="false">
      <c r="A329" s="94"/>
      <c r="B329" s="95"/>
      <c r="C329" s="96"/>
      <c r="D329" s="96"/>
    </row>
    <row r="330" customFormat="false" ht="15" hidden="false" customHeight="false" outlineLevel="0" collapsed="false">
      <c r="A330" s="94"/>
      <c r="B330" s="95"/>
      <c r="C330" s="96"/>
      <c r="D330" s="96"/>
    </row>
    <row r="331" customFormat="false" ht="15" hidden="false" customHeight="false" outlineLevel="0" collapsed="false">
      <c r="A331" s="94"/>
      <c r="B331" s="95"/>
      <c r="C331" s="96"/>
      <c r="D331" s="96"/>
    </row>
    <row r="332" customFormat="false" ht="15" hidden="false" customHeight="false" outlineLevel="0" collapsed="false">
      <c r="A332" s="94"/>
      <c r="B332" s="95"/>
      <c r="C332" s="96"/>
      <c r="D332" s="96"/>
    </row>
    <row r="333" customFormat="false" ht="15" hidden="false" customHeight="false" outlineLevel="0" collapsed="false">
      <c r="A333" s="94"/>
      <c r="B333" s="95"/>
      <c r="C333" s="96"/>
      <c r="D333" s="96"/>
    </row>
    <row r="334" customFormat="false" ht="15" hidden="false" customHeight="false" outlineLevel="0" collapsed="false">
      <c r="A334" s="94"/>
      <c r="B334" s="95"/>
      <c r="C334" s="96"/>
      <c r="D334" s="96"/>
    </row>
    <row r="335" customFormat="false" ht="15" hidden="false" customHeight="false" outlineLevel="0" collapsed="false">
      <c r="A335" s="94"/>
      <c r="B335" s="95"/>
      <c r="C335" s="96"/>
      <c r="D335" s="96"/>
    </row>
    <row r="336" customFormat="false" ht="15" hidden="false" customHeight="false" outlineLevel="0" collapsed="false">
      <c r="A336" s="94"/>
      <c r="B336" s="95"/>
      <c r="C336" s="96"/>
      <c r="D336" s="96"/>
    </row>
    <row r="337" customFormat="false" ht="15" hidden="false" customHeight="false" outlineLevel="0" collapsed="false">
      <c r="A337" s="94"/>
      <c r="B337" s="95"/>
      <c r="C337" s="96"/>
      <c r="D337" s="96"/>
    </row>
    <row r="338" customFormat="false" ht="15" hidden="false" customHeight="false" outlineLevel="0" collapsed="false">
      <c r="A338" s="94"/>
      <c r="B338" s="95"/>
      <c r="C338" s="96"/>
      <c r="D338" s="96"/>
    </row>
    <row r="339" customFormat="false" ht="15" hidden="false" customHeight="false" outlineLevel="0" collapsed="false">
      <c r="A339" s="94"/>
      <c r="B339" s="95"/>
      <c r="C339" s="96"/>
      <c r="D339" s="96"/>
    </row>
    <row r="340" customFormat="false" ht="15" hidden="false" customHeight="false" outlineLevel="0" collapsed="false">
      <c r="A340" s="94"/>
      <c r="B340" s="95"/>
      <c r="C340" s="96"/>
      <c r="D340" s="96"/>
    </row>
    <row r="341" customFormat="false" ht="15" hidden="false" customHeight="false" outlineLevel="0" collapsed="false">
      <c r="A341" s="94"/>
      <c r="B341" s="95"/>
      <c r="C341" s="96"/>
      <c r="D341" s="96"/>
    </row>
    <row r="342" customFormat="false" ht="15" hidden="false" customHeight="false" outlineLevel="0" collapsed="false">
      <c r="A342" s="94"/>
      <c r="B342" s="95"/>
      <c r="C342" s="96"/>
      <c r="D342" s="96"/>
    </row>
    <row r="343" customFormat="false" ht="15" hidden="false" customHeight="false" outlineLevel="0" collapsed="false">
      <c r="A343" s="94"/>
      <c r="B343" s="95"/>
      <c r="C343" s="96"/>
      <c r="D343" s="96"/>
    </row>
    <row r="344" customFormat="false" ht="15" hidden="false" customHeight="false" outlineLevel="0" collapsed="false">
      <c r="A344" s="94"/>
      <c r="B344" s="95"/>
      <c r="C344" s="96"/>
      <c r="D344" s="96"/>
    </row>
    <row r="345" customFormat="false" ht="15" hidden="false" customHeight="false" outlineLevel="0" collapsed="false">
      <c r="A345" s="94"/>
      <c r="B345" s="95"/>
      <c r="C345" s="96"/>
      <c r="D345" s="96"/>
    </row>
    <row r="346" customFormat="false" ht="15" hidden="false" customHeight="false" outlineLevel="0" collapsed="false">
      <c r="A346" s="94"/>
      <c r="B346" s="95"/>
      <c r="C346" s="96"/>
      <c r="D346" s="96"/>
    </row>
    <row r="347" customFormat="false" ht="15" hidden="false" customHeight="false" outlineLevel="0" collapsed="false">
      <c r="A347" s="94"/>
      <c r="B347" s="95"/>
      <c r="C347" s="96"/>
      <c r="D347" s="96"/>
    </row>
    <row r="348" customFormat="false" ht="15" hidden="false" customHeight="false" outlineLevel="0" collapsed="false">
      <c r="A348" s="94"/>
      <c r="B348" s="95"/>
      <c r="C348" s="96"/>
      <c r="D348" s="96"/>
    </row>
    <row r="349" customFormat="false" ht="15" hidden="false" customHeight="false" outlineLevel="0" collapsed="false">
      <c r="A349" s="94"/>
      <c r="B349" s="95"/>
      <c r="C349" s="96"/>
      <c r="D349" s="96"/>
    </row>
    <row r="350" customFormat="false" ht="15" hidden="false" customHeight="false" outlineLevel="0" collapsed="false">
      <c r="A350" s="94"/>
      <c r="B350" s="95"/>
      <c r="C350" s="96"/>
      <c r="D350" s="96"/>
    </row>
    <row r="351" customFormat="false" ht="15" hidden="false" customHeight="false" outlineLevel="0" collapsed="false">
      <c r="A351" s="94"/>
      <c r="B351" s="95"/>
      <c r="C351" s="96"/>
      <c r="D351" s="96"/>
    </row>
    <row r="352" customFormat="false" ht="15" hidden="false" customHeight="false" outlineLevel="0" collapsed="false">
      <c r="A352" s="94"/>
      <c r="B352" s="95"/>
      <c r="C352" s="96"/>
      <c r="D352" s="96"/>
    </row>
    <row r="353" customFormat="false" ht="15" hidden="false" customHeight="false" outlineLevel="0" collapsed="false">
      <c r="A353" s="94"/>
      <c r="B353" s="95"/>
      <c r="C353" s="96"/>
      <c r="D353" s="96"/>
    </row>
    <row r="354" customFormat="false" ht="15" hidden="false" customHeight="false" outlineLevel="0" collapsed="false">
      <c r="A354" s="94"/>
      <c r="B354" s="95"/>
      <c r="C354" s="96"/>
      <c r="D354" s="96"/>
    </row>
    <row r="355" customFormat="false" ht="15" hidden="false" customHeight="false" outlineLevel="0" collapsed="false">
      <c r="A355" s="94"/>
      <c r="B355" s="95"/>
      <c r="C355" s="96"/>
      <c r="D355" s="96"/>
    </row>
    <row r="356" customFormat="false" ht="15" hidden="false" customHeight="false" outlineLevel="0" collapsed="false">
      <c r="A356" s="94"/>
      <c r="B356" s="95"/>
      <c r="C356" s="96"/>
      <c r="D356" s="96"/>
    </row>
    <row r="357" customFormat="false" ht="15" hidden="false" customHeight="false" outlineLevel="0" collapsed="false">
      <c r="A357" s="94"/>
      <c r="B357" s="95"/>
      <c r="C357" s="96"/>
      <c r="D357" s="96"/>
    </row>
    <row r="358" customFormat="false" ht="15" hidden="false" customHeight="false" outlineLevel="0" collapsed="false">
      <c r="A358" s="94"/>
      <c r="B358" s="95"/>
      <c r="C358" s="96"/>
      <c r="D358" s="96"/>
    </row>
    <row r="359" customFormat="false" ht="15" hidden="false" customHeight="false" outlineLevel="0" collapsed="false">
      <c r="A359" s="94"/>
      <c r="B359" s="95"/>
      <c r="C359" s="96"/>
      <c r="D359" s="96"/>
    </row>
    <row r="360" customFormat="false" ht="15" hidden="false" customHeight="false" outlineLevel="0" collapsed="false">
      <c r="A360" s="94"/>
      <c r="B360" s="95"/>
      <c r="C360" s="96"/>
      <c r="D360" s="96"/>
    </row>
    <row r="361" customFormat="false" ht="15" hidden="false" customHeight="false" outlineLevel="0" collapsed="false">
      <c r="A361" s="94"/>
      <c r="B361" s="95"/>
      <c r="C361" s="96"/>
      <c r="D361" s="96"/>
    </row>
    <row r="362" customFormat="false" ht="15" hidden="false" customHeight="false" outlineLevel="0" collapsed="false">
      <c r="A362" s="94"/>
      <c r="B362" s="95"/>
      <c r="C362" s="96"/>
      <c r="D362" s="96"/>
    </row>
    <row r="363" customFormat="false" ht="15" hidden="false" customHeight="false" outlineLevel="0" collapsed="false">
      <c r="A363" s="94"/>
      <c r="B363" s="95"/>
      <c r="C363" s="96"/>
      <c r="D363" s="96"/>
    </row>
    <row r="364" customFormat="false" ht="15" hidden="false" customHeight="false" outlineLevel="0" collapsed="false">
      <c r="A364" s="94"/>
      <c r="B364" s="95"/>
      <c r="C364" s="96"/>
      <c r="D364" s="96"/>
    </row>
    <row r="365" customFormat="false" ht="15" hidden="false" customHeight="false" outlineLevel="0" collapsed="false">
      <c r="A365" s="94"/>
      <c r="B365" s="95"/>
      <c r="C365" s="96"/>
      <c r="D365" s="96"/>
    </row>
    <row r="366" customFormat="false" ht="15" hidden="false" customHeight="false" outlineLevel="0" collapsed="false">
      <c r="A366" s="94"/>
      <c r="B366" s="95"/>
      <c r="C366" s="96"/>
      <c r="D366" s="96"/>
    </row>
    <row r="367" customFormat="false" ht="15" hidden="false" customHeight="false" outlineLevel="0" collapsed="false">
      <c r="A367" s="94"/>
      <c r="B367" s="95"/>
      <c r="C367" s="96"/>
      <c r="D367" s="96"/>
    </row>
    <row r="368" customFormat="false" ht="15" hidden="false" customHeight="false" outlineLevel="0" collapsed="false">
      <c r="A368" s="94"/>
      <c r="B368" s="95"/>
      <c r="C368" s="96"/>
      <c r="D368" s="96"/>
    </row>
    <row r="369" customFormat="false" ht="15" hidden="false" customHeight="false" outlineLevel="0" collapsed="false">
      <c r="A369" s="94"/>
      <c r="B369" s="95"/>
      <c r="C369" s="96"/>
      <c r="D369" s="96"/>
    </row>
    <row r="370" customFormat="false" ht="15" hidden="false" customHeight="false" outlineLevel="0" collapsed="false">
      <c r="A370" s="94"/>
      <c r="B370" s="95"/>
      <c r="C370" s="96"/>
      <c r="D370" s="96"/>
    </row>
    <row r="371" customFormat="false" ht="15" hidden="false" customHeight="false" outlineLevel="0" collapsed="false">
      <c r="A371" s="94"/>
      <c r="B371" s="95"/>
      <c r="C371" s="96"/>
      <c r="D371" s="96"/>
    </row>
    <row r="372" customFormat="false" ht="15" hidden="false" customHeight="false" outlineLevel="0" collapsed="false">
      <c r="A372" s="94"/>
      <c r="B372" s="95"/>
      <c r="C372" s="96"/>
      <c r="D372" s="96"/>
    </row>
    <row r="373" customFormat="false" ht="15" hidden="false" customHeight="false" outlineLevel="0" collapsed="false">
      <c r="A373" s="94"/>
      <c r="B373" s="95"/>
      <c r="C373" s="96"/>
      <c r="D373" s="96"/>
    </row>
    <row r="374" customFormat="false" ht="15" hidden="false" customHeight="false" outlineLevel="0" collapsed="false">
      <c r="A374" s="94"/>
      <c r="B374" s="95"/>
      <c r="C374" s="96"/>
      <c r="D374" s="96"/>
    </row>
    <row r="375" customFormat="false" ht="15" hidden="false" customHeight="false" outlineLevel="0" collapsed="false">
      <c r="A375" s="94"/>
      <c r="B375" s="95"/>
      <c r="C375" s="96"/>
      <c r="D375" s="96"/>
    </row>
    <row r="376" customFormat="false" ht="15" hidden="false" customHeight="false" outlineLevel="0" collapsed="false">
      <c r="A376" s="94"/>
      <c r="B376" s="95"/>
      <c r="C376" s="96"/>
      <c r="D376" s="96"/>
    </row>
    <row r="377" customFormat="false" ht="15" hidden="false" customHeight="false" outlineLevel="0" collapsed="false">
      <c r="A377" s="94"/>
      <c r="B377" s="95"/>
      <c r="C377" s="96"/>
      <c r="D377" s="96"/>
    </row>
    <row r="378" customFormat="false" ht="15" hidden="false" customHeight="false" outlineLevel="0" collapsed="false">
      <c r="A378" s="94"/>
      <c r="B378" s="95"/>
      <c r="C378" s="96"/>
      <c r="D378" s="96"/>
    </row>
    <row r="379" customFormat="false" ht="15" hidden="false" customHeight="false" outlineLevel="0" collapsed="false">
      <c r="A379" s="94"/>
      <c r="B379" s="95"/>
      <c r="C379" s="96"/>
      <c r="D379" s="96"/>
    </row>
    <row r="380" customFormat="false" ht="15" hidden="false" customHeight="false" outlineLevel="0" collapsed="false">
      <c r="A380" s="94"/>
      <c r="B380" s="95"/>
      <c r="C380" s="96"/>
      <c r="D380" s="96"/>
    </row>
    <row r="381" customFormat="false" ht="15" hidden="false" customHeight="false" outlineLevel="0" collapsed="false">
      <c r="A381" s="94"/>
      <c r="B381" s="95"/>
      <c r="C381" s="96"/>
      <c r="D381" s="96"/>
    </row>
    <row r="382" customFormat="false" ht="15" hidden="false" customHeight="false" outlineLevel="0" collapsed="false">
      <c r="A382" s="94"/>
      <c r="B382" s="95"/>
      <c r="C382" s="96"/>
      <c r="D382" s="96"/>
    </row>
    <row r="383" customFormat="false" ht="15" hidden="false" customHeight="false" outlineLevel="0" collapsed="false">
      <c r="A383" s="94"/>
      <c r="B383" s="95"/>
      <c r="C383" s="96"/>
      <c r="D383" s="96"/>
    </row>
    <row r="384" customFormat="false" ht="15" hidden="false" customHeight="false" outlineLevel="0" collapsed="false">
      <c r="A384" s="94"/>
      <c r="B384" s="95"/>
      <c r="C384" s="96"/>
      <c r="D384" s="96"/>
    </row>
    <row r="385" customFormat="false" ht="15" hidden="false" customHeight="false" outlineLevel="0" collapsed="false">
      <c r="A385" s="94"/>
      <c r="B385" s="95"/>
      <c r="C385" s="96"/>
      <c r="D385" s="96"/>
    </row>
    <row r="386" customFormat="false" ht="15" hidden="false" customHeight="false" outlineLevel="0" collapsed="false">
      <c r="A386" s="94"/>
      <c r="B386" s="95"/>
      <c r="C386" s="96"/>
      <c r="D386" s="96"/>
    </row>
    <row r="387" customFormat="false" ht="15" hidden="false" customHeight="false" outlineLevel="0" collapsed="false">
      <c r="A387" s="94"/>
      <c r="B387" s="95"/>
      <c r="C387" s="96"/>
      <c r="D387" s="96"/>
    </row>
    <row r="388" customFormat="false" ht="15" hidden="false" customHeight="false" outlineLevel="0" collapsed="false">
      <c r="A388" s="94"/>
      <c r="B388" s="95"/>
      <c r="C388" s="96"/>
      <c r="D388" s="96"/>
    </row>
    <row r="389" customFormat="false" ht="15" hidden="false" customHeight="false" outlineLevel="0" collapsed="false">
      <c r="A389" s="94"/>
      <c r="B389" s="95"/>
      <c r="C389" s="96"/>
      <c r="D389" s="96"/>
    </row>
    <row r="390" customFormat="false" ht="15" hidden="false" customHeight="false" outlineLevel="0" collapsed="false">
      <c r="A390" s="94"/>
      <c r="B390" s="95"/>
      <c r="C390" s="96"/>
      <c r="D390" s="96"/>
    </row>
    <row r="391" customFormat="false" ht="15" hidden="false" customHeight="false" outlineLevel="0" collapsed="false">
      <c r="A391" s="94"/>
      <c r="B391" s="95"/>
      <c r="C391" s="96"/>
      <c r="D391" s="96"/>
    </row>
    <row r="392" customFormat="false" ht="15" hidden="false" customHeight="false" outlineLevel="0" collapsed="false">
      <c r="A392" s="94"/>
      <c r="B392" s="95"/>
      <c r="C392" s="96"/>
      <c r="D392" s="96"/>
    </row>
    <row r="393" customFormat="false" ht="15" hidden="false" customHeight="false" outlineLevel="0" collapsed="false">
      <c r="A393" s="94"/>
      <c r="B393" s="95"/>
      <c r="C393" s="96"/>
      <c r="D393" s="96"/>
    </row>
    <row r="394" customFormat="false" ht="15" hidden="false" customHeight="false" outlineLevel="0" collapsed="false">
      <c r="A394" s="94"/>
      <c r="B394" s="95"/>
      <c r="C394" s="96"/>
      <c r="D394" s="96"/>
    </row>
    <row r="395" customFormat="false" ht="15" hidden="false" customHeight="false" outlineLevel="0" collapsed="false">
      <c r="A395" s="94"/>
      <c r="B395" s="95"/>
      <c r="C395" s="96"/>
      <c r="D395" s="96"/>
    </row>
    <row r="396" customFormat="false" ht="15" hidden="false" customHeight="false" outlineLevel="0" collapsed="false">
      <c r="A396" s="94"/>
      <c r="B396" s="95"/>
      <c r="C396" s="96"/>
      <c r="D396" s="96"/>
    </row>
    <row r="397" customFormat="false" ht="15" hidden="false" customHeight="false" outlineLevel="0" collapsed="false">
      <c r="A397" s="94"/>
      <c r="B397" s="95"/>
      <c r="C397" s="96"/>
      <c r="D397" s="96"/>
    </row>
    <row r="398" customFormat="false" ht="15" hidden="false" customHeight="false" outlineLevel="0" collapsed="false">
      <c r="A398" s="94"/>
      <c r="B398" s="95"/>
      <c r="C398" s="96"/>
      <c r="D398" s="96"/>
    </row>
    <row r="399" customFormat="false" ht="15" hidden="false" customHeight="false" outlineLevel="0" collapsed="false">
      <c r="A399" s="94"/>
      <c r="B399" s="95"/>
      <c r="C399" s="96"/>
      <c r="D399" s="96"/>
    </row>
    <row r="400" customFormat="false" ht="15" hidden="false" customHeight="false" outlineLevel="0" collapsed="false">
      <c r="A400" s="94"/>
      <c r="B400" s="95"/>
      <c r="C400" s="96"/>
      <c r="D400" s="96"/>
    </row>
    <row r="401" customFormat="false" ht="15" hidden="false" customHeight="false" outlineLevel="0" collapsed="false">
      <c r="A401" s="94"/>
      <c r="B401" s="95"/>
      <c r="C401" s="96"/>
      <c r="D401" s="96"/>
    </row>
    <row r="402" customFormat="false" ht="15" hidden="false" customHeight="false" outlineLevel="0" collapsed="false">
      <c r="A402" s="94"/>
      <c r="B402" s="95"/>
      <c r="C402" s="96"/>
      <c r="D402" s="96"/>
    </row>
    <row r="403" customFormat="false" ht="15" hidden="false" customHeight="false" outlineLevel="0" collapsed="false">
      <c r="A403" s="94"/>
      <c r="B403" s="95"/>
      <c r="C403" s="96"/>
      <c r="D403" s="96"/>
    </row>
    <row r="404" customFormat="false" ht="15" hidden="false" customHeight="false" outlineLevel="0" collapsed="false">
      <c r="A404" s="94"/>
      <c r="B404" s="95"/>
      <c r="C404" s="96"/>
      <c r="D404" s="96"/>
    </row>
    <row r="405" customFormat="false" ht="15" hidden="false" customHeight="false" outlineLevel="0" collapsed="false">
      <c r="A405" s="94"/>
      <c r="B405" s="95"/>
      <c r="C405" s="96"/>
      <c r="D405" s="96"/>
    </row>
    <row r="406" customFormat="false" ht="15" hidden="false" customHeight="false" outlineLevel="0" collapsed="false">
      <c r="A406" s="94"/>
      <c r="B406" s="95"/>
      <c r="C406" s="96"/>
      <c r="D406" s="96"/>
    </row>
    <row r="407" customFormat="false" ht="15" hidden="false" customHeight="false" outlineLevel="0" collapsed="false">
      <c r="A407" s="94"/>
      <c r="B407" s="95"/>
      <c r="C407" s="96"/>
      <c r="D407" s="96"/>
    </row>
    <row r="408" customFormat="false" ht="15" hidden="false" customHeight="false" outlineLevel="0" collapsed="false">
      <c r="A408" s="94"/>
      <c r="B408" s="95"/>
      <c r="C408" s="96"/>
      <c r="D408" s="96"/>
    </row>
    <row r="409" customFormat="false" ht="15" hidden="false" customHeight="false" outlineLevel="0" collapsed="false">
      <c r="A409" s="94"/>
      <c r="B409" s="95"/>
      <c r="C409" s="96"/>
      <c r="D409" s="96"/>
    </row>
    <row r="410" customFormat="false" ht="15" hidden="false" customHeight="false" outlineLevel="0" collapsed="false">
      <c r="A410" s="94"/>
      <c r="B410" s="95"/>
      <c r="C410" s="96"/>
      <c r="D410" s="96"/>
    </row>
    <row r="411" customFormat="false" ht="15" hidden="false" customHeight="false" outlineLevel="0" collapsed="false">
      <c r="A411" s="94"/>
      <c r="B411" s="95"/>
      <c r="C411" s="96"/>
      <c r="D411" s="96"/>
    </row>
    <row r="412" customFormat="false" ht="15" hidden="false" customHeight="false" outlineLevel="0" collapsed="false">
      <c r="A412" s="94"/>
      <c r="B412" s="95"/>
      <c r="C412" s="96"/>
      <c r="D412" s="96"/>
    </row>
    <row r="413" customFormat="false" ht="15" hidden="false" customHeight="false" outlineLevel="0" collapsed="false">
      <c r="A413" s="94"/>
      <c r="B413" s="95"/>
      <c r="C413" s="96"/>
      <c r="D413" s="96"/>
    </row>
    <row r="414" customFormat="false" ht="15" hidden="false" customHeight="false" outlineLevel="0" collapsed="false">
      <c r="A414" s="94"/>
      <c r="B414" s="95"/>
      <c r="C414" s="96"/>
      <c r="D414" s="96"/>
    </row>
    <row r="415" customFormat="false" ht="15" hidden="false" customHeight="false" outlineLevel="0" collapsed="false">
      <c r="A415" s="94"/>
      <c r="B415" s="95"/>
      <c r="C415" s="96"/>
      <c r="D415" s="96"/>
    </row>
    <row r="416" customFormat="false" ht="15" hidden="false" customHeight="false" outlineLevel="0" collapsed="false">
      <c r="A416" s="94"/>
      <c r="B416" s="95"/>
      <c r="C416" s="96"/>
      <c r="D416" s="96"/>
    </row>
    <row r="417" customFormat="false" ht="15" hidden="false" customHeight="false" outlineLevel="0" collapsed="false">
      <c r="A417" s="94"/>
      <c r="B417" s="95"/>
      <c r="C417" s="96"/>
      <c r="D417" s="96"/>
    </row>
    <row r="418" customFormat="false" ht="15" hidden="false" customHeight="false" outlineLevel="0" collapsed="false">
      <c r="A418" s="94"/>
      <c r="B418" s="95"/>
      <c r="C418" s="96"/>
      <c r="D418" s="96"/>
    </row>
    <row r="419" customFormat="false" ht="15" hidden="false" customHeight="false" outlineLevel="0" collapsed="false">
      <c r="A419" s="94"/>
      <c r="B419" s="95"/>
      <c r="C419" s="96"/>
      <c r="D419" s="96"/>
    </row>
    <row r="420" customFormat="false" ht="15" hidden="false" customHeight="false" outlineLevel="0" collapsed="false">
      <c r="A420" s="94"/>
      <c r="B420" s="95"/>
      <c r="C420" s="96"/>
      <c r="D420" s="96"/>
    </row>
    <row r="421" customFormat="false" ht="15" hidden="false" customHeight="false" outlineLevel="0" collapsed="false">
      <c r="A421" s="94"/>
      <c r="B421" s="95"/>
      <c r="C421" s="96"/>
      <c r="D421" s="96"/>
    </row>
    <row r="422" customFormat="false" ht="15" hidden="false" customHeight="false" outlineLevel="0" collapsed="false">
      <c r="A422" s="94"/>
      <c r="B422" s="95"/>
      <c r="C422" s="96"/>
      <c r="D422" s="96"/>
    </row>
    <row r="423" customFormat="false" ht="15" hidden="false" customHeight="false" outlineLevel="0" collapsed="false">
      <c r="A423" s="94"/>
      <c r="B423" s="95"/>
      <c r="C423" s="96"/>
      <c r="D423" s="96"/>
    </row>
    <row r="424" customFormat="false" ht="15" hidden="false" customHeight="false" outlineLevel="0" collapsed="false">
      <c r="A424" s="94"/>
      <c r="B424" s="95"/>
      <c r="C424" s="96"/>
      <c r="D424" s="96"/>
    </row>
    <row r="425" customFormat="false" ht="15" hidden="false" customHeight="false" outlineLevel="0" collapsed="false">
      <c r="A425" s="94"/>
      <c r="B425" s="95"/>
      <c r="C425" s="96"/>
      <c r="D425" s="96"/>
    </row>
    <row r="426" customFormat="false" ht="15" hidden="false" customHeight="false" outlineLevel="0" collapsed="false">
      <c r="A426" s="94"/>
      <c r="B426" s="95"/>
      <c r="C426" s="96"/>
      <c r="D426" s="96"/>
    </row>
    <row r="427" customFormat="false" ht="15" hidden="false" customHeight="false" outlineLevel="0" collapsed="false">
      <c r="A427" s="94"/>
      <c r="B427" s="95"/>
      <c r="C427" s="96"/>
      <c r="D427" s="96"/>
    </row>
    <row r="428" customFormat="false" ht="15" hidden="false" customHeight="false" outlineLevel="0" collapsed="false">
      <c r="A428" s="94"/>
      <c r="B428" s="95"/>
      <c r="C428" s="96"/>
      <c r="D428" s="96"/>
    </row>
    <row r="429" customFormat="false" ht="15" hidden="false" customHeight="false" outlineLevel="0" collapsed="false">
      <c r="A429" s="94"/>
      <c r="B429" s="95"/>
      <c r="C429" s="96"/>
      <c r="D429" s="96"/>
    </row>
    <row r="430" customFormat="false" ht="15" hidden="false" customHeight="false" outlineLevel="0" collapsed="false">
      <c r="A430" s="94"/>
      <c r="B430" s="95"/>
      <c r="C430" s="96"/>
      <c r="D430" s="96"/>
    </row>
    <row r="431" customFormat="false" ht="15" hidden="false" customHeight="false" outlineLevel="0" collapsed="false">
      <c r="A431" s="94"/>
      <c r="B431" s="95"/>
      <c r="C431" s="96"/>
      <c r="D431" s="96"/>
    </row>
    <row r="432" customFormat="false" ht="15" hidden="false" customHeight="false" outlineLevel="0" collapsed="false">
      <c r="A432" s="94"/>
      <c r="B432" s="95"/>
      <c r="C432" s="96"/>
      <c r="D432" s="96"/>
    </row>
    <row r="433" customFormat="false" ht="15" hidden="false" customHeight="false" outlineLevel="0" collapsed="false">
      <c r="A433" s="94"/>
      <c r="B433" s="95"/>
      <c r="C433" s="96"/>
      <c r="D433" s="96"/>
    </row>
    <row r="434" customFormat="false" ht="15" hidden="false" customHeight="false" outlineLevel="0" collapsed="false">
      <c r="A434" s="94"/>
      <c r="B434" s="95"/>
      <c r="C434" s="96"/>
      <c r="D434" s="96"/>
    </row>
    <row r="435" customFormat="false" ht="15" hidden="false" customHeight="false" outlineLevel="0" collapsed="false">
      <c r="A435" s="94"/>
      <c r="B435" s="95"/>
      <c r="C435" s="96"/>
      <c r="D435" s="96"/>
    </row>
    <row r="436" customFormat="false" ht="15" hidden="false" customHeight="false" outlineLevel="0" collapsed="false">
      <c r="A436" s="94"/>
      <c r="B436" s="95"/>
      <c r="C436" s="96"/>
      <c r="D436" s="96"/>
    </row>
    <row r="437" customFormat="false" ht="15" hidden="false" customHeight="false" outlineLevel="0" collapsed="false">
      <c r="A437" s="94"/>
      <c r="B437" s="95"/>
      <c r="C437" s="96"/>
      <c r="D437" s="96"/>
    </row>
    <row r="438" customFormat="false" ht="15" hidden="false" customHeight="false" outlineLevel="0" collapsed="false">
      <c r="A438" s="94"/>
      <c r="B438" s="95"/>
      <c r="C438" s="96"/>
      <c r="D438" s="96"/>
    </row>
    <row r="439" customFormat="false" ht="15" hidden="false" customHeight="false" outlineLevel="0" collapsed="false">
      <c r="A439" s="94"/>
      <c r="B439" s="95"/>
      <c r="C439" s="96"/>
      <c r="D439" s="96"/>
    </row>
    <row r="440" customFormat="false" ht="15" hidden="false" customHeight="false" outlineLevel="0" collapsed="false">
      <c r="A440" s="94"/>
      <c r="B440" s="95"/>
      <c r="C440" s="96"/>
      <c r="D440" s="96"/>
    </row>
    <row r="441" customFormat="false" ht="15" hidden="false" customHeight="false" outlineLevel="0" collapsed="false">
      <c r="A441" s="94"/>
      <c r="B441" s="95"/>
      <c r="C441" s="96"/>
      <c r="D441" s="96"/>
    </row>
    <row r="442" customFormat="false" ht="15" hidden="false" customHeight="false" outlineLevel="0" collapsed="false">
      <c r="A442" s="94"/>
      <c r="B442" s="95"/>
      <c r="C442" s="96"/>
      <c r="D442" s="96"/>
    </row>
    <row r="443" customFormat="false" ht="15" hidden="false" customHeight="false" outlineLevel="0" collapsed="false">
      <c r="A443" s="94"/>
      <c r="B443" s="95"/>
      <c r="C443" s="96"/>
      <c r="D443" s="96"/>
    </row>
    <row r="444" customFormat="false" ht="15" hidden="false" customHeight="false" outlineLevel="0" collapsed="false">
      <c r="A444" s="94"/>
      <c r="B444" s="95"/>
      <c r="C444" s="96"/>
      <c r="D444" s="96"/>
    </row>
    <row r="445" customFormat="false" ht="15" hidden="false" customHeight="false" outlineLevel="0" collapsed="false">
      <c r="A445" s="94"/>
      <c r="B445" s="95"/>
      <c r="C445" s="96"/>
      <c r="D445" s="96"/>
    </row>
    <row r="446" customFormat="false" ht="15" hidden="false" customHeight="false" outlineLevel="0" collapsed="false">
      <c r="A446" s="94"/>
      <c r="B446" s="95"/>
      <c r="C446" s="96"/>
      <c r="D446" s="96"/>
    </row>
    <row r="447" customFormat="false" ht="15" hidden="false" customHeight="false" outlineLevel="0" collapsed="false">
      <c r="A447" s="94"/>
      <c r="B447" s="95"/>
      <c r="C447" s="96"/>
      <c r="D447" s="96"/>
    </row>
    <row r="448" customFormat="false" ht="15" hidden="false" customHeight="false" outlineLevel="0" collapsed="false">
      <c r="A448" s="94"/>
      <c r="B448" s="95"/>
      <c r="C448" s="96"/>
      <c r="D448" s="96"/>
    </row>
    <row r="449" customFormat="false" ht="15" hidden="false" customHeight="false" outlineLevel="0" collapsed="false">
      <c r="A449" s="94"/>
      <c r="B449" s="95"/>
      <c r="C449" s="96"/>
      <c r="D449" s="96"/>
    </row>
    <row r="450" customFormat="false" ht="15" hidden="false" customHeight="false" outlineLevel="0" collapsed="false">
      <c r="A450" s="94"/>
      <c r="B450" s="95"/>
      <c r="C450" s="96"/>
      <c r="D450" s="96"/>
    </row>
    <row r="451" customFormat="false" ht="15" hidden="false" customHeight="false" outlineLevel="0" collapsed="false">
      <c r="A451" s="94"/>
      <c r="B451" s="95"/>
      <c r="C451" s="96"/>
      <c r="D451" s="96"/>
    </row>
    <row r="452" customFormat="false" ht="15" hidden="false" customHeight="false" outlineLevel="0" collapsed="false">
      <c r="A452" s="94"/>
      <c r="B452" s="95"/>
      <c r="C452" s="96"/>
      <c r="D452" s="96"/>
    </row>
    <row r="453" customFormat="false" ht="15" hidden="false" customHeight="false" outlineLevel="0" collapsed="false">
      <c r="A453" s="94"/>
      <c r="B453" s="95"/>
      <c r="C453" s="96"/>
      <c r="D453" s="96"/>
    </row>
    <row r="454" customFormat="false" ht="15" hidden="false" customHeight="false" outlineLevel="0" collapsed="false">
      <c r="A454" s="94"/>
      <c r="B454" s="95"/>
      <c r="C454" s="96"/>
      <c r="D454" s="96"/>
    </row>
    <row r="455" customFormat="false" ht="15" hidden="false" customHeight="false" outlineLevel="0" collapsed="false">
      <c r="A455" s="94"/>
      <c r="B455" s="95"/>
      <c r="C455" s="96"/>
      <c r="D455" s="96"/>
    </row>
    <row r="456" customFormat="false" ht="15" hidden="false" customHeight="false" outlineLevel="0" collapsed="false">
      <c r="A456" s="94"/>
      <c r="B456" s="95"/>
      <c r="C456" s="96"/>
      <c r="D456" s="96"/>
    </row>
    <row r="457" customFormat="false" ht="15" hidden="false" customHeight="false" outlineLevel="0" collapsed="false">
      <c r="A457" s="94"/>
      <c r="B457" s="95"/>
      <c r="C457" s="96"/>
      <c r="D457" s="96"/>
    </row>
    <row r="458" customFormat="false" ht="15" hidden="false" customHeight="false" outlineLevel="0" collapsed="false">
      <c r="A458" s="94"/>
      <c r="B458" s="95"/>
      <c r="C458" s="96"/>
      <c r="D458" s="96"/>
    </row>
    <row r="459" customFormat="false" ht="15" hidden="false" customHeight="false" outlineLevel="0" collapsed="false">
      <c r="A459" s="94"/>
      <c r="B459" s="95"/>
      <c r="C459" s="96"/>
      <c r="D459" s="96"/>
    </row>
    <row r="460" customFormat="false" ht="15" hidden="false" customHeight="false" outlineLevel="0" collapsed="false">
      <c r="A460" s="94"/>
      <c r="B460" s="95"/>
      <c r="C460" s="96"/>
      <c r="D460" s="96"/>
    </row>
    <row r="461" customFormat="false" ht="15" hidden="false" customHeight="false" outlineLevel="0" collapsed="false">
      <c r="A461" s="94"/>
      <c r="B461" s="95"/>
      <c r="C461" s="96"/>
      <c r="D461" s="96"/>
    </row>
    <row r="462" customFormat="false" ht="15" hidden="false" customHeight="false" outlineLevel="0" collapsed="false">
      <c r="A462" s="94"/>
      <c r="B462" s="95"/>
      <c r="C462" s="96"/>
      <c r="D462" s="96"/>
    </row>
    <row r="463" customFormat="false" ht="15" hidden="false" customHeight="false" outlineLevel="0" collapsed="false">
      <c r="A463" s="94"/>
      <c r="B463" s="95"/>
      <c r="C463" s="96"/>
      <c r="D463" s="96"/>
    </row>
    <row r="464" customFormat="false" ht="15" hidden="false" customHeight="false" outlineLevel="0" collapsed="false">
      <c r="A464" s="94"/>
      <c r="B464" s="95"/>
      <c r="C464" s="96"/>
      <c r="D464" s="96"/>
    </row>
    <row r="465" customFormat="false" ht="15" hidden="false" customHeight="false" outlineLevel="0" collapsed="false">
      <c r="A465" s="94"/>
      <c r="B465" s="95"/>
      <c r="C465" s="96"/>
      <c r="D465" s="96"/>
    </row>
    <row r="466" customFormat="false" ht="15" hidden="false" customHeight="false" outlineLevel="0" collapsed="false">
      <c r="A466" s="94"/>
      <c r="B466" s="95"/>
      <c r="C466" s="96"/>
      <c r="D466" s="96"/>
    </row>
    <row r="467" customFormat="false" ht="15" hidden="false" customHeight="false" outlineLevel="0" collapsed="false">
      <c r="A467" s="94"/>
      <c r="B467" s="95"/>
      <c r="C467" s="96"/>
      <c r="D467" s="96"/>
    </row>
    <row r="468" customFormat="false" ht="15" hidden="false" customHeight="false" outlineLevel="0" collapsed="false">
      <c r="A468" s="94"/>
      <c r="B468" s="95"/>
      <c r="C468" s="96"/>
      <c r="D468" s="96"/>
    </row>
    <row r="469" customFormat="false" ht="15" hidden="false" customHeight="false" outlineLevel="0" collapsed="false">
      <c r="A469" s="94"/>
      <c r="B469" s="95"/>
      <c r="C469" s="96"/>
      <c r="D469" s="96"/>
    </row>
    <row r="470" customFormat="false" ht="15" hidden="false" customHeight="false" outlineLevel="0" collapsed="false">
      <c r="A470" s="94"/>
      <c r="B470" s="95"/>
      <c r="C470" s="96"/>
      <c r="D470" s="96"/>
    </row>
    <row r="471" customFormat="false" ht="15" hidden="false" customHeight="false" outlineLevel="0" collapsed="false">
      <c r="A471" s="94"/>
      <c r="B471" s="95"/>
      <c r="C471" s="96"/>
      <c r="D471" s="96"/>
    </row>
    <row r="472" customFormat="false" ht="15" hidden="false" customHeight="false" outlineLevel="0" collapsed="false">
      <c r="A472" s="94"/>
      <c r="B472" s="95"/>
      <c r="C472" s="96"/>
      <c r="D472" s="96"/>
    </row>
    <row r="473" customFormat="false" ht="15" hidden="false" customHeight="false" outlineLevel="0" collapsed="false">
      <c r="A473" s="94"/>
      <c r="B473" s="95"/>
      <c r="C473" s="96"/>
      <c r="D473" s="96"/>
    </row>
    <row r="474" customFormat="false" ht="15" hidden="false" customHeight="false" outlineLevel="0" collapsed="false">
      <c r="A474" s="94"/>
      <c r="B474" s="95"/>
      <c r="C474" s="96"/>
      <c r="D474" s="96"/>
    </row>
    <row r="475" customFormat="false" ht="15" hidden="false" customHeight="false" outlineLevel="0" collapsed="false">
      <c r="A475" s="94"/>
      <c r="B475" s="95"/>
      <c r="C475" s="96"/>
      <c r="D475" s="96"/>
    </row>
    <row r="476" customFormat="false" ht="15" hidden="false" customHeight="false" outlineLevel="0" collapsed="false">
      <c r="A476" s="94"/>
      <c r="B476" s="95"/>
      <c r="C476" s="96"/>
      <c r="D476" s="96"/>
    </row>
    <row r="477" customFormat="false" ht="15" hidden="false" customHeight="false" outlineLevel="0" collapsed="false">
      <c r="A477" s="94"/>
      <c r="B477" s="95"/>
      <c r="C477" s="96"/>
      <c r="D477" s="96"/>
    </row>
    <row r="478" customFormat="false" ht="15" hidden="false" customHeight="false" outlineLevel="0" collapsed="false">
      <c r="A478" s="94"/>
      <c r="B478" s="95"/>
      <c r="C478" s="96"/>
      <c r="D478" s="96"/>
    </row>
    <row r="479" customFormat="false" ht="15" hidden="false" customHeight="false" outlineLevel="0" collapsed="false">
      <c r="A479" s="94"/>
      <c r="B479" s="95"/>
      <c r="C479" s="96"/>
      <c r="D479" s="96"/>
    </row>
    <row r="480" customFormat="false" ht="15" hidden="false" customHeight="false" outlineLevel="0" collapsed="false">
      <c r="A480" s="94"/>
      <c r="B480" s="95"/>
      <c r="C480" s="96"/>
      <c r="D480" s="96"/>
    </row>
    <row r="481" customFormat="false" ht="15" hidden="false" customHeight="false" outlineLevel="0" collapsed="false">
      <c r="A481" s="94"/>
      <c r="B481" s="95"/>
      <c r="C481" s="96"/>
      <c r="D481" s="96"/>
    </row>
    <row r="482" customFormat="false" ht="15" hidden="false" customHeight="false" outlineLevel="0" collapsed="false">
      <c r="A482" s="94"/>
      <c r="B482" s="95"/>
      <c r="C482" s="96"/>
      <c r="D482" s="96"/>
    </row>
    <row r="483" customFormat="false" ht="15" hidden="false" customHeight="false" outlineLevel="0" collapsed="false">
      <c r="A483" s="94"/>
      <c r="B483" s="95"/>
      <c r="C483" s="96"/>
      <c r="D483" s="96"/>
    </row>
    <row r="484" customFormat="false" ht="15" hidden="false" customHeight="false" outlineLevel="0" collapsed="false">
      <c r="A484" s="94"/>
      <c r="B484" s="95"/>
      <c r="C484" s="96"/>
      <c r="D484" s="96"/>
    </row>
    <row r="485" customFormat="false" ht="15" hidden="false" customHeight="false" outlineLevel="0" collapsed="false">
      <c r="A485" s="94"/>
      <c r="B485" s="95"/>
      <c r="C485" s="96"/>
      <c r="D485" s="96"/>
    </row>
    <row r="486" customFormat="false" ht="15" hidden="false" customHeight="false" outlineLevel="0" collapsed="false">
      <c r="A486" s="94"/>
      <c r="B486" s="95"/>
      <c r="C486" s="96"/>
      <c r="D486" s="96"/>
    </row>
    <row r="487" customFormat="false" ht="15" hidden="false" customHeight="false" outlineLevel="0" collapsed="false">
      <c r="A487" s="94"/>
      <c r="B487" s="95"/>
      <c r="C487" s="96"/>
      <c r="D487" s="96"/>
    </row>
    <row r="488" customFormat="false" ht="15" hidden="false" customHeight="false" outlineLevel="0" collapsed="false">
      <c r="A488" s="94"/>
      <c r="B488" s="95"/>
      <c r="C488" s="96"/>
      <c r="D488" s="96"/>
    </row>
    <row r="489" customFormat="false" ht="15" hidden="false" customHeight="false" outlineLevel="0" collapsed="false">
      <c r="A489" s="94"/>
      <c r="B489" s="95"/>
      <c r="C489" s="96"/>
      <c r="D489" s="96"/>
    </row>
    <row r="490" customFormat="false" ht="15" hidden="false" customHeight="false" outlineLevel="0" collapsed="false">
      <c r="A490" s="94"/>
      <c r="B490" s="95"/>
      <c r="C490" s="96"/>
      <c r="D490" s="96"/>
    </row>
    <row r="491" customFormat="false" ht="15" hidden="false" customHeight="false" outlineLevel="0" collapsed="false">
      <c r="A491" s="94"/>
      <c r="B491" s="95"/>
      <c r="C491" s="96"/>
      <c r="D491" s="96"/>
    </row>
    <row r="492" customFormat="false" ht="15" hidden="false" customHeight="false" outlineLevel="0" collapsed="false">
      <c r="A492" s="94"/>
      <c r="B492" s="95"/>
      <c r="C492" s="96"/>
      <c r="D492" s="96"/>
    </row>
    <row r="493" customFormat="false" ht="15" hidden="false" customHeight="false" outlineLevel="0" collapsed="false">
      <c r="A493" s="94"/>
      <c r="B493" s="95"/>
      <c r="C493" s="96"/>
      <c r="D493" s="96"/>
    </row>
    <row r="494" customFormat="false" ht="15" hidden="false" customHeight="false" outlineLevel="0" collapsed="false">
      <c r="A494" s="94"/>
      <c r="B494" s="95"/>
      <c r="C494" s="96"/>
      <c r="D494" s="96"/>
    </row>
    <row r="495" customFormat="false" ht="15" hidden="false" customHeight="false" outlineLevel="0" collapsed="false">
      <c r="A495" s="94"/>
      <c r="B495" s="95"/>
      <c r="C495" s="96"/>
      <c r="D495" s="96"/>
    </row>
    <row r="496" customFormat="false" ht="15" hidden="false" customHeight="false" outlineLevel="0" collapsed="false">
      <c r="A496" s="94"/>
      <c r="B496" s="95"/>
      <c r="C496" s="96"/>
      <c r="D496" s="96"/>
    </row>
    <row r="497" customFormat="false" ht="15" hidden="false" customHeight="false" outlineLevel="0" collapsed="false">
      <c r="A497" s="94"/>
      <c r="B497" s="95"/>
      <c r="C497" s="96"/>
      <c r="D497" s="96"/>
    </row>
    <row r="498" customFormat="false" ht="15" hidden="false" customHeight="false" outlineLevel="0" collapsed="false">
      <c r="A498" s="94"/>
      <c r="B498" s="95"/>
      <c r="C498" s="96"/>
      <c r="D498" s="96"/>
    </row>
    <row r="499" customFormat="false" ht="15" hidden="false" customHeight="false" outlineLevel="0" collapsed="false">
      <c r="A499" s="94"/>
      <c r="B499" s="95"/>
      <c r="C499" s="96"/>
      <c r="D499" s="96"/>
    </row>
    <row r="500" customFormat="false" ht="15" hidden="false" customHeight="false" outlineLevel="0" collapsed="false">
      <c r="A500" s="94"/>
      <c r="B500" s="95"/>
      <c r="C500" s="96"/>
      <c r="D500" s="96"/>
    </row>
    <row r="501" customFormat="false" ht="15" hidden="false" customHeight="false" outlineLevel="0" collapsed="false">
      <c r="A501" s="94"/>
      <c r="B501" s="95"/>
      <c r="C501" s="96"/>
      <c r="D501" s="96"/>
    </row>
    <row r="502" customFormat="false" ht="15" hidden="false" customHeight="false" outlineLevel="0" collapsed="false">
      <c r="A502" s="94"/>
      <c r="B502" s="95"/>
      <c r="C502" s="96"/>
      <c r="D502" s="96"/>
    </row>
    <row r="503" customFormat="false" ht="15" hidden="false" customHeight="false" outlineLevel="0" collapsed="false">
      <c r="A503" s="94"/>
      <c r="B503" s="95"/>
      <c r="C503" s="96"/>
      <c r="D503" s="96"/>
    </row>
    <row r="504" customFormat="false" ht="15" hidden="false" customHeight="false" outlineLevel="0" collapsed="false">
      <c r="A504" s="94"/>
      <c r="B504" s="95"/>
      <c r="C504" s="96"/>
      <c r="D504" s="96"/>
    </row>
    <row r="505" customFormat="false" ht="15" hidden="false" customHeight="false" outlineLevel="0" collapsed="false">
      <c r="A505" s="94"/>
      <c r="B505" s="95"/>
      <c r="C505" s="96"/>
      <c r="D505" s="96"/>
    </row>
    <row r="506" customFormat="false" ht="15" hidden="false" customHeight="false" outlineLevel="0" collapsed="false">
      <c r="A506" s="94"/>
      <c r="B506" s="95"/>
      <c r="C506" s="96"/>
      <c r="D506" s="96"/>
    </row>
    <row r="507" customFormat="false" ht="15" hidden="false" customHeight="false" outlineLevel="0" collapsed="false">
      <c r="A507" s="94"/>
      <c r="B507" s="95"/>
      <c r="C507" s="96"/>
      <c r="D507" s="96"/>
    </row>
    <row r="508" customFormat="false" ht="15" hidden="false" customHeight="false" outlineLevel="0" collapsed="false">
      <c r="A508" s="94"/>
      <c r="B508" s="95"/>
      <c r="C508" s="96"/>
      <c r="D508" s="96"/>
    </row>
    <row r="509" customFormat="false" ht="15" hidden="false" customHeight="false" outlineLevel="0" collapsed="false">
      <c r="A509" s="94"/>
      <c r="B509" s="95"/>
      <c r="C509" s="96"/>
      <c r="D509" s="96"/>
    </row>
    <row r="510" customFormat="false" ht="15" hidden="false" customHeight="false" outlineLevel="0" collapsed="false">
      <c r="A510" s="94"/>
      <c r="B510" s="95"/>
      <c r="C510" s="96"/>
      <c r="D510" s="96"/>
    </row>
    <row r="511" customFormat="false" ht="15" hidden="false" customHeight="false" outlineLevel="0" collapsed="false">
      <c r="A511" s="94"/>
      <c r="B511" s="95"/>
      <c r="C511" s="96"/>
      <c r="D511" s="96"/>
    </row>
    <row r="512" customFormat="false" ht="15" hidden="false" customHeight="false" outlineLevel="0" collapsed="false">
      <c r="A512" s="94"/>
      <c r="B512" s="95"/>
      <c r="C512" s="96"/>
      <c r="D512" s="96"/>
    </row>
    <row r="513" customFormat="false" ht="15" hidden="false" customHeight="false" outlineLevel="0" collapsed="false">
      <c r="A513" s="94"/>
      <c r="B513" s="95"/>
      <c r="C513" s="96"/>
      <c r="D513" s="96"/>
    </row>
    <row r="514" customFormat="false" ht="15" hidden="false" customHeight="false" outlineLevel="0" collapsed="false">
      <c r="A514" s="94"/>
      <c r="B514" s="95"/>
      <c r="C514" s="96"/>
      <c r="D514" s="96"/>
    </row>
    <row r="515" customFormat="false" ht="15" hidden="false" customHeight="false" outlineLevel="0" collapsed="false">
      <c r="A515" s="94"/>
      <c r="B515" s="95"/>
      <c r="C515" s="96"/>
      <c r="D515" s="96"/>
    </row>
    <row r="516" customFormat="false" ht="15" hidden="false" customHeight="false" outlineLevel="0" collapsed="false">
      <c r="A516" s="94"/>
      <c r="B516" s="95"/>
      <c r="C516" s="96"/>
      <c r="D516" s="96"/>
    </row>
    <row r="517" customFormat="false" ht="15" hidden="false" customHeight="false" outlineLevel="0" collapsed="false">
      <c r="A517" s="94"/>
      <c r="B517" s="95"/>
      <c r="C517" s="96"/>
      <c r="D517" s="96"/>
    </row>
    <row r="518" customFormat="false" ht="15" hidden="false" customHeight="false" outlineLevel="0" collapsed="false">
      <c r="A518" s="94"/>
      <c r="B518" s="95"/>
      <c r="C518" s="96"/>
      <c r="D518" s="96"/>
    </row>
    <row r="519" customFormat="false" ht="15" hidden="false" customHeight="false" outlineLevel="0" collapsed="false">
      <c r="A519" s="94"/>
      <c r="B519" s="95"/>
      <c r="C519" s="96"/>
      <c r="D519" s="96"/>
    </row>
    <row r="520" customFormat="false" ht="15" hidden="false" customHeight="false" outlineLevel="0" collapsed="false">
      <c r="A520" s="94"/>
      <c r="B520" s="95"/>
      <c r="C520" s="96"/>
      <c r="D520" s="96"/>
    </row>
    <row r="521" customFormat="false" ht="15" hidden="false" customHeight="false" outlineLevel="0" collapsed="false">
      <c r="A521" s="94"/>
      <c r="B521" s="95"/>
      <c r="C521" s="96"/>
      <c r="D521" s="96"/>
    </row>
    <row r="522" customFormat="false" ht="15" hidden="false" customHeight="false" outlineLevel="0" collapsed="false">
      <c r="A522" s="94"/>
      <c r="B522" s="95"/>
      <c r="C522" s="96"/>
      <c r="D522" s="96"/>
    </row>
    <row r="523" customFormat="false" ht="15" hidden="false" customHeight="false" outlineLevel="0" collapsed="false">
      <c r="A523" s="94"/>
      <c r="B523" s="95"/>
      <c r="C523" s="96"/>
      <c r="D523" s="96"/>
    </row>
    <row r="524" customFormat="false" ht="15" hidden="false" customHeight="false" outlineLevel="0" collapsed="false">
      <c r="A524" s="94"/>
      <c r="B524" s="95"/>
      <c r="C524" s="96"/>
      <c r="D524" s="96"/>
    </row>
    <row r="525" customFormat="false" ht="15" hidden="false" customHeight="false" outlineLevel="0" collapsed="false">
      <c r="A525" s="94"/>
      <c r="B525" s="95"/>
      <c r="C525" s="96"/>
      <c r="D525" s="96"/>
    </row>
    <row r="526" customFormat="false" ht="15" hidden="false" customHeight="false" outlineLevel="0" collapsed="false">
      <c r="A526" s="94"/>
      <c r="B526" s="95"/>
      <c r="C526" s="96"/>
      <c r="D526" s="96"/>
    </row>
    <row r="527" customFormat="false" ht="15" hidden="false" customHeight="false" outlineLevel="0" collapsed="false">
      <c r="A527" s="94"/>
      <c r="B527" s="95"/>
      <c r="C527" s="96"/>
      <c r="D527" s="96"/>
    </row>
    <row r="528" customFormat="false" ht="15" hidden="false" customHeight="false" outlineLevel="0" collapsed="false">
      <c r="A528" s="94"/>
      <c r="B528" s="95"/>
      <c r="C528" s="96"/>
      <c r="D528" s="96"/>
    </row>
    <row r="529" customFormat="false" ht="15" hidden="false" customHeight="false" outlineLevel="0" collapsed="false">
      <c r="A529" s="94"/>
      <c r="B529" s="95"/>
      <c r="C529" s="96"/>
      <c r="D529" s="96"/>
    </row>
    <row r="530" customFormat="false" ht="15" hidden="false" customHeight="false" outlineLevel="0" collapsed="false">
      <c r="A530" s="94"/>
      <c r="B530" s="95"/>
      <c r="C530" s="96"/>
      <c r="D530" s="96"/>
    </row>
    <row r="531" customFormat="false" ht="15" hidden="false" customHeight="false" outlineLevel="0" collapsed="false">
      <c r="A531" s="94"/>
      <c r="B531" s="95"/>
      <c r="C531" s="96"/>
      <c r="D531" s="96"/>
    </row>
    <row r="532" customFormat="false" ht="15" hidden="false" customHeight="false" outlineLevel="0" collapsed="false">
      <c r="A532" s="94"/>
      <c r="B532" s="95"/>
      <c r="C532" s="96"/>
      <c r="D532" s="96"/>
    </row>
    <row r="533" customFormat="false" ht="15" hidden="false" customHeight="false" outlineLevel="0" collapsed="false">
      <c r="A533" s="94"/>
      <c r="B533" s="95"/>
      <c r="C533" s="96"/>
      <c r="D533" s="96"/>
    </row>
    <row r="534" customFormat="false" ht="15" hidden="false" customHeight="false" outlineLevel="0" collapsed="false">
      <c r="A534" s="94"/>
      <c r="B534" s="95"/>
      <c r="C534" s="96"/>
      <c r="D534" s="96"/>
    </row>
    <row r="535" customFormat="false" ht="15" hidden="false" customHeight="false" outlineLevel="0" collapsed="false">
      <c r="A535" s="94"/>
      <c r="B535" s="95"/>
      <c r="C535" s="96"/>
      <c r="D535" s="96"/>
    </row>
    <row r="536" customFormat="false" ht="15" hidden="false" customHeight="false" outlineLevel="0" collapsed="false">
      <c r="A536" s="94"/>
      <c r="B536" s="95"/>
      <c r="C536" s="96"/>
      <c r="D536" s="96"/>
    </row>
    <row r="537" customFormat="false" ht="15" hidden="false" customHeight="false" outlineLevel="0" collapsed="false">
      <c r="A537" s="94"/>
      <c r="B537" s="95"/>
      <c r="C537" s="96"/>
      <c r="D537" s="96"/>
    </row>
    <row r="538" customFormat="false" ht="15" hidden="false" customHeight="false" outlineLevel="0" collapsed="false">
      <c r="A538" s="94"/>
      <c r="B538" s="95"/>
      <c r="C538" s="96"/>
      <c r="D538" s="96"/>
    </row>
    <row r="539" customFormat="false" ht="15" hidden="false" customHeight="false" outlineLevel="0" collapsed="false">
      <c r="A539" s="94"/>
      <c r="B539" s="95"/>
      <c r="C539" s="96"/>
      <c r="D539" s="96"/>
    </row>
    <row r="540" customFormat="false" ht="15" hidden="false" customHeight="false" outlineLevel="0" collapsed="false">
      <c r="A540" s="94"/>
      <c r="B540" s="95"/>
      <c r="C540" s="96"/>
      <c r="D540" s="96"/>
    </row>
    <row r="541" customFormat="false" ht="15" hidden="false" customHeight="false" outlineLevel="0" collapsed="false">
      <c r="A541" s="94"/>
      <c r="B541" s="95"/>
      <c r="C541" s="96"/>
      <c r="D541" s="96"/>
    </row>
    <row r="542" customFormat="false" ht="15" hidden="false" customHeight="false" outlineLevel="0" collapsed="false">
      <c r="A542" s="94"/>
      <c r="B542" s="95"/>
      <c r="C542" s="96"/>
      <c r="D542" s="96"/>
    </row>
    <row r="543" customFormat="false" ht="15" hidden="false" customHeight="false" outlineLevel="0" collapsed="false">
      <c r="A543" s="94"/>
      <c r="B543" s="95"/>
      <c r="C543" s="96"/>
      <c r="D543" s="96"/>
    </row>
    <row r="544" customFormat="false" ht="15" hidden="false" customHeight="false" outlineLevel="0" collapsed="false">
      <c r="A544" s="94"/>
      <c r="B544" s="95"/>
      <c r="C544" s="96"/>
      <c r="D544" s="96"/>
    </row>
    <row r="545" customFormat="false" ht="15" hidden="false" customHeight="false" outlineLevel="0" collapsed="false">
      <c r="A545" s="94"/>
      <c r="B545" s="95"/>
      <c r="C545" s="96"/>
      <c r="D545" s="96"/>
    </row>
    <row r="546" customFormat="false" ht="15" hidden="false" customHeight="false" outlineLevel="0" collapsed="false">
      <c r="A546" s="94"/>
      <c r="B546" s="95"/>
      <c r="C546" s="96"/>
      <c r="D546" s="96"/>
    </row>
    <row r="547" customFormat="false" ht="15" hidden="false" customHeight="false" outlineLevel="0" collapsed="false">
      <c r="A547" s="94"/>
      <c r="B547" s="95"/>
      <c r="C547" s="96"/>
      <c r="D547" s="96"/>
    </row>
    <row r="548" customFormat="false" ht="15" hidden="false" customHeight="false" outlineLevel="0" collapsed="false">
      <c r="A548" s="94"/>
      <c r="B548" s="95"/>
      <c r="C548" s="96"/>
      <c r="D548" s="96"/>
    </row>
    <row r="549" customFormat="false" ht="15" hidden="false" customHeight="false" outlineLevel="0" collapsed="false">
      <c r="A549" s="94"/>
      <c r="B549" s="95"/>
      <c r="C549" s="96"/>
      <c r="D549" s="96"/>
    </row>
    <row r="550" customFormat="false" ht="15" hidden="false" customHeight="false" outlineLevel="0" collapsed="false">
      <c r="A550" s="94"/>
      <c r="B550" s="95"/>
      <c r="C550" s="96"/>
      <c r="D550" s="96"/>
    </row>
    <row r="551" customFormat="false" ht="15" hidden="false" customHeight="false" outlineLevel="0" collapsed="false">
      <c r="A551" s="94"/>
      <c r="B551" s="95"/>
      <c r="C551" s="96"/>
      <c r="D551" s="96"/>
    </row>
    <row r="552" customFormat="false" ht="15" hidden="false" customHeight="false" outlineLevel="0" collapsed="false">
      <c r="A552" s="94"/>
      <c r="B552" s="95"/>
      <c r="C552" s="96"/>
      <c r="D552" s="96"/>
    </row>
    <row r="553" customFormat="false" ht="15" hidden="false" customHeight="false" outlineLevel="0" collapsed="false">
      <c r="A553" s="94"/>
      <c r="B553" s="95"/>
      <c r="C553" s="96"/>
      <c r="D553" s="96"/>
    </row>
    <row r="554" customFormat="false" ht="15" hidden="false" customHeight="false" outlineLevel="0" collapsed="false">
      <c r="A554" s="94"/>
      <c r="B554" s="95"/>
      <c r="C554" s="96"/>
      <c r="D554" s="96"/>
    </row>
    <row r="555" customFormat="false" ht="15" hidden="false" customHeight="false" outlineLevel="0" collapsed="false">
      <c r="A555" s="94"/>
      <c r="B555" s="95"/>
      <c r="C555" s="96"/>
      <c r="D555" s="96"/>
    </row>
    <row r="556" customFormat="false" ht="15" hidden="false" customHeight="false" outlineLevel="0" collapsed="false">
      <c r="A556" s="94"/>
      <c r="B556" s="95"/>
      <c r="C556" s="96"/>
      <c r="D556" s="96"/>
    </row>
    <row r="557" customFormat="false" ht="15" hidden="false" customHeight="false" outlineLevel="0" collapsed="false">
      <c r="A557" s="94"/>
      <c r="B557" s="95"/>
      <c r="C557" s="96"/>
      <c r="D557" s="96"/>
    </row>
    <row r="558" customFormat="false" ht="15" hidden="false" customHeight="false" outlineLevel="0" collapsed="false">
      <c r="A558" s="94"/>
      <c r="B558" s="95"/>
      <c r="C558" s="96"/>
      <c r="D558" s="96"/>
    </row>
    <row r="559" customFormat="false" ht="15" hidden="false" customHeight="false" outlineLevel="0" collapsed="false">
      <c r="A559" s="94"/>
      <c r="B559" s="95"/>
      <c r="C559" s="96"/>
      <c r="D559" s="96"/>
    </row>
    <row r="560" customFormat="false" ht="15" hidden="false" customHeight="false" outlineLevel="0" collapsed="false">
      <c r="A560" s="94"/>
      <c r="B560" s="95"/>
      <c r="C560" s="96"/>
      <c r="D560" s="96"/>
    </row>
    <row r="561" customFormat="false" ht="15" hidden="false" customHeight="false" outlineLevel="0" collapsed="false">
      <c r="A561" s="94"/>
      <c r="B561" s="95"/>
      <c r="C561" s="96"/>
      <c r="D561" s="96"/>
    </row>
    <row r="562" customFormat="false" ht="15" hidden="false" customHeight="false" outlineLevel="0" collapsed="false">
      <c r="A562" s="94"/>
      <c r="B562" s="95"/>
      <c r="C562" s="96"/>
      <c r="D562" s="96"/>
    </row>
    <row r="563" customFormat="false" ht="15" hidden="false" customHeight="false" outlineLevel="0" collapsed="false">
      <c r="A563" s="94"/>
      <c r="B563" s="95"/>
      <c r="C563" s="96"/>
      <c r="D563" s="96"/>
    </row>
    <row r="564" customFormat="false" ht="15" hidden="false" customHeight="false" outlineLevel="0" collapsed="false">
      <c r="A564" s="94"/>
      <c r="B564" s="95"/>
      <c r="C564" s="96"/>
      <c r="D564" s="96"/>
    </row>
    <row r="565" customFormat="false" ht="15" hidden="false" customHeight="false" outlineLevel="0" collapsed="false">
      <c r="A565" s="94"/>
      <c r="B565" s="95"/>
      <c r="C565" s="96"/>
      <c r="D565" s="96"/>
    </row>
    <row r="566" customFormat="false" ht="15" hidden="false" customHeight="false" outlineLevel="0" collapsed="false">
      <c r="A566" s="94"/>
      <c r="B566" s="95"/>
      <c r="C566" s="96"/>
      <c r="D566" s="96"/>
    </row>
    <row r="567" customFormat="false" ht="15" hidden="false" customHeight="false" outlineLevel="0" collapsed="false">
      <c r="A567" s="94"/>
      <c r="B567" s="95"/>
      <c r="C567" s="96"/>
      <c r="D567" s="96"/>
    </row>
    <row r="568" customFormat="false" ht="15" hidden="false" customHeight="false" outlineLevel="0" collapsed="false">
      <c r="A568" s="94"/>
      <c r="B568" s="95"/>
      <c r="C568" s="96"/>
      <c r="D568" s="96"/>
    </row>
    <row r="569" customFormat="false" ht="15" hidden="false" customHeight="false" outlineLevel="0" collapsed="false">
      <c r="A569" s="94"/>
      <c r="B569" s="95"/>
      <c r="C569" s="96"/>
      <c r="D569" s="96"/>
    </row>
    <row r="570" customFormat="false" ht="15" hidden="false" customHeight="false" outlineLevel="0" collapsed="false">
      <c r="A570" s="94"/>
      <c r="B570" s="95"/>
      <c r="C570" s="96"/>
      <c r="D570" s="96"/>
    </row>
    <row r="571" customFormat="false" ht="15" hidden="false" customHeight="false" outlineLevel="0" collapsed="false">
      <c r="A571" s="94"/>
      <c r="B571" s="95"/>
      <c r="C571" s="96"/>
      <c r="D571" s="96"/>
    </row>
    <row r="572" customFormat="false" ht="15" hidden="false" customHeight="false" outlineLevel="0" collapsed="false">
      <c r="A572" s="94"/>
      <c r="B572" s="95"/>
      <c r="C572" s="96"/>
      <c r="D572" s="96"/>
    </row>
    <row r="573" customFormat="false" ht="15" hidden="false" customHeight="false" outlineLevel="0" collapsed="false">
      <c r="A573" s="94"/>
      <c r="B573" s="95"/>
      <c r="C573" s="96"/>
      <c r="D573" s="96"/>
    </row>
    <row r="574" customFormat="false" ht="15" hidden="false" customHeight="false" outlineLevel="0" collapsed="false">
      <c r="A574" s="94"/>
      <c r="B574" s="95"/>
      <c r="C574" s="96"/>
      <c r="D574" s="96"/>
    </row>
    <row r="575" customFormat="false" ht="15" hidden="false" customHeight="false" outlineLevel="0" collapsed="false">
      <c r="A575" s="94"/>
      <c r="B575" s="95"/>
      <c r="C575" s="96"/>
      <c r="D575" s="96"/>
    </row>
    <row r="576" customFormat="false" ht="15" hidden="false" customHeight="false" outlineLevel="0" collapsed="false">
      <c r="A576" s="94"/>
      <c r="B576" s="95"/>
      <c r="C576" s="96"/>
      <c r="D576" s="96"/>
    </row>
    <row r="577" customFormat="false" ht="15" hidden="false" customHeight="false" outlineLevel="0" collapsed="false">
      <c r="A577" s="94"/>
      <c r="B577" s="95"/>
      <c r="C577" s="96"/>
      <c r="D577" s="96"/>
    </row>
    <row r="578" customFormat="false" ht="15" hidden="false" customHeight="false" outlineLevel="0" collapsed="false">
      <c r="A578" s="94"/>
      <c r="B578" s="95"/>
      <c r="C578" s="96"/>
      <c r="D578" s="96"/>
    </row>
    <row r="579" customFormat="false" ht="15" hidden="false" customHeight="false" outlineLevel="0" collapsed="false">
      <c r="A579" s="94"/>
      <c r="B579" s="95"/>
      <c r="C579" s="96"/>
      <c r="D579" s="96"/>
    </row>
    <row r="580" customFormat="false" ht="15" hidden="false" customHeight="false" outlineLevel="0" collapsed="false">
      <c r="A580" s="94"/>
      <c r="B580" s="95"/>
      <c r="C580" s="96"/>
      <c r="D580" s="96"/>
    </row>
    <row r="581" customFormat="false" ht="15" hidden="false" customHeight="false" outlineLevel="0" collapsed="false">
      <c r="A581" s="94"/>
      <c r="B581" s="95"/>
      <c r="C581" s="96"/>
      <c r="D581" s="96"/>
    </row>
    <row r="582" customFormat="false" ht="15" hidden="false" customHeight="false" outlineLevel="0" collapsed="false">
      <c r="A582" s="94"/>
      <c r="B582" s="95"/>
      <c r="C582" s="96"/>
      <c r="D582" s="96"/>
    </row>
    <row r="583" customFormat="false" ht="15" hidden="false" customHeight="false" outlineLevel="0" collapsed="false">
      <c r="A583" s="94"/>
      <c r="B583" s="95"/>
      <c r="C583" s="96"/>
      <c r="D583" s="96"/>
    </row>
    <row r="584" customFormat="false" ht="15" hidden="false" customHeight="false" outlineLevel="0" collapsed="false">
      <c r="A584" s="94"/>
      <c r="B584" s="95"/>
      <c r="C584" s="96"/>
      <c r="D584" s="96"/>
    </row>
    <row r="585" customFormat="false" ht="15" hidden="false" customHeight="false" outlineLevel="0" collapsed="false">
      <c r="A585" s="94"/>
      <c r="B585" s="95"/>
      <c r="C585" s="96"/>
      <c r="D585" s="96"/>
    </row>
    <row r="586" customFormat="false" ht="15" hidden="false" customHeight="false" outlineLevel="0" collapsed="false">
      <c r="A586" s="94"/>
      <c r="B586" s="95"/>
      <c r="C586" s="96"/>
      <c r="D586" s="96"/>
    </row>
    <row r="587" customFormat="false" ht="15" hidden="false" customHeight="false" outlineLevel="0" collapsed="false">
      <c r="A587" s="94"/>
      <c r="B587" s="95"/>
      <c r="C587" s="96"/>
      <c r="D587" s="96"/>
    </row>
    <row r="588" customFormat="false" ht="15" hidden="false" customHeight="false" outlineLevel="0" collapsed="false">
      <c r="A588" s="94"/>
      <c r="B588" s="95"/>
      <c r="C588" s="96"/>
      <c r="D588" s="96"/>
    </row>
    <row r="589" customFormat="false" ht="15" hidden="false" customHeight="false" outlineLevel="0" collapsed="false">
      <c r="A589" s="94"/>
      <c r="B589" s="95"/>
      <c r="C589" s="96"/>
      <c r="D589" s="96"/>
    </row>
    <row r="590" customFormat="false" ht="15" hidden="false" customHeight="false" outlineLevel="0" collapsed="false">
      <c r="A590" s="94"/>
      <c r="B590" s="95"/>
      <c r="C590" s="96"/>
      <c r="D590" s="96"/>
    </row>
    <row r="591" customFormat="false" ht="15" hidden="false" customHeight="false" outlineLevel="0" collapsed="false">
      <c r="A591" s="94"/>
      <c r="B591" s="95"/>
      <c r="C591" s="96"/>
      <c r="D591" s="96"/>
    </row>
    <row r="592" customFormat="false" ht="15" hidden="false" customHeight="false" outlineLevel="0" collapsed="false">
      <c r="A592" s="94"/>
      <c r="B592" s="95"/>
      <c r="C592" s="96"/>
      <c r="D592" s="96"/>
    </row>
    <row r="593" customFormat="false" ht="15" hidden="false" customHeight="false" outlineLevel="0" collapsed="false">
      <c r="A593" s="94"/>
      <c r="B593" s="95"/>
      <c r="C593" s="96"/>
      <c r="D593" s="96"/>
    </row>
    <row r="594" customFormat="false" ht="15" hidden="false" customHeight="false" outlineLevel="0" collapsed="false">
      <c r="A594" s="94"/>
      <c r="B594" s="95"/>
      <c r="C594" s="96"/>
      <c r="D594" s="96"/>
    </row>
    <row r="595" customFormat="false" ht="15" hidden="false" customHeight="false" outlineLevel="0" collapsed="false">
      <c r="A595" s="94"/>
      <c r="B595" s="95"/>
      <c r="C595" s="96"/>
      <c r="D595" s="96"/>
    </row>
    <row r="596" customFormat="false" ht="15" hidden="false" customHeight="false" outlineLevel="0" collapsed="false">
      <c r="A596" s="94"/>
      <c r="B596" s="95"/>
      <c r="C596" s="96"/>
      <c r="D596" s="96"/>
    </row>
    <row r="597" customFormat="false" ht="15" hidden="false" customHeight="false" outlineLevel="0" collapsed="false">
      <c r="A597" s="94"/>
      <c r="B597" s="95"/>
      <c r="C597" s="96"/>
      <c r="D597" s="96"/>
    </row>
    <row r="598" customFormat="false" ht="15" hidden="false" customHeight="false" outlineLevel="0" collapsed="false">
      <c r="A598" s="94"/>
      <c r="B598" s="95"/>
      <c r="C598" s="96"/>
      <c r="D598" s="96"/>
    </row>
    <row r="599" customFormat="false" ht="15" hidden="false" customHeight="false" outlineLevel="0" collapsed="false">
      <c r="A599" s="94"/>
      <c r="B599" s="95"/>
      <c r="C599" s="96"/>
      <c r="D599" s="96"/>
    </row>
    <row r="600" customFormat="false" ht="15" hidden="false" customHeight="false" outlineLevel="0" collapsed="false">
      <c r="A600" s="94"/>
      <c r="B600" s="95"/>
      <c r="C600" s="96"/>
      <c r="D600" s="96"/>
    </row>
    <row r="601" customFormat="false" ht="15" hidden="false" customHeight="false" outlineLevel="0" collapsed="false">
      <c r="A601" s="94"/>
      <c r="B601" s="95"/>
      <c r="C601" s="96"/>
      <c r="D601" s="96"/>
    </row>
    <row r="602" customFormat="false" ht="15" hidden="false" customHeight="false" outlineLevel="0" collapsed="false">
      <c r="A602" s="94"/>
      <c r="B602" s="95"/>
      <c r="C602" s="96"/>
      <c r="D602" s="96"/>
    </row>
    <row r="603" customFormat="false" ht="15" hidden="false" customHeight="false" outlineLevel="0" collapsed="false">
      <c r="A603" s="94"/>
      <c r="B603" s="95"/>
      <c r="C603" s="96"/>
      <c r="D603" s="96"/>
    </row>
    <row r="604" customFormat="false" ht="15" hidden="false" customHeight="false" outlineLevel="0" collapsed="false">
      <c r="A604" s="94"/>
      <c r="B604" s="95"/>
      <c r="C604" s="96"/>
      <c r="D604" s="96"/>
    </row>
    <row r="605" customFormat="false" ht="15" hidden="false" customHeight="false" outlineLevel="0" collapsed="false">
      <c r="A605" s="94"/>
      <c r="B605" s="95"/>
      <c r="C605" s="96"/>
      <c r="D605" s="96"/>
    </row>
    <row r="606" customFormat="false" ht="15" hidden="false" customHeight="false" outlineLevel="0" collapsed="false">
      <c r="A606" s="94"/>
      <c r="B606" s="95"/>
      <c r="C606" s="96"/>
      <c r="D606" s="96"/>
    </row>
    <row r="607" customFormat="false" ht="15" hidden="false" customHeight="false" outlineLevel="0" collapsed="false">
      <c r="A607" s="94"/>
      <c r="B607" s="95"/>
      <c r="C607" s="96"/>
      <c r="D607" s="96"/>
    </row>
    <row r="608" customFormat="false" ht="15" hidden="false" customHeight="false" outlineLevel="0" collapsed="false">
      <c r="A608" s="94"/>
      <c r="B608" s="95"/>
      <c r="C608" s="96"/>
      <c r="D608" s="96"/>
    </row>
    <row r="609" customFormat="false" ht="15" hidden="false" customHeight="false" outlineLevel="0" collapsed="false">
      <c r="A609" s="94"/>
      <c r="B609" s="95"/>
      <c r="C609" s="96"/>
      <c r="D609" s="96"/>
    </row>
    <row r="610" customFormat="false" ht="15" hidden="false" customHeight="false" outlineLevel="0" collapsed="false">
      <c r="A610" s="94"/>
      <c r="B610" s="95"/>
      <c r="C610" s="96"/>
      <c r="D610" s="96"/>
    </row>
    <row r="611" customFormat="false" ht="15" hidden="false" customHeight="false" outlineLevel="0" collapsed="false">
      <c r="A611" s="94"/>
      <c r="B611" s="95"/>
      <c r="C611" s="96"/>
      <c r="D611" s="96"/>
    </row>
    <row r="612" customFormat="false" ht="15" hidden="false" customHeight="false" outlineLevel="0" collapsed="false">
      <c r="A612" s="94"/>
      <c r="B612" s="95"/>
      <c r="C612" s="96"/>
      <c r="D612" s="96"/>
    </row>
    <row r="613" customFormat="false" ht="15" hidden="false" customHeight="false" outlineLevel="0" collapsed="false">
      <c r="A613" s="94"/>
      <c r="B613" s="95"/>
      <c r="C613" s="96"/>
      <c r="D613" s="96"/>
    </row>
    <row r="614" customFormat="false" ht="15" hidden="false" customHeight="false" outlineLevel="0" collapsed="false">
      <c r="A614" s="94"/>
      <c r="B614" s="95"/>
      <c r="C614" s="96"/>
      <c r="D614" s="96"/>
    </row>
    <row r="615" customFormat="false" ht="15" hidden="false" customHeight="false" outlineLevel="0" collapsed="false">
      <c r="A615" s="94"/>
      <c r="B615" s="95"/>
      <c r="C615" s="96"/>
      <c r="D615" s="96"/>
    </row>
    <row r="616" customFormat="false" ht="15" hidden="false" customHeight="false" outlineLevel="0" collapsed="false">
      <c r="A616" s="94"/>
      <c r="B616" s="95"/>
      <c r="C616" s="96"/>
      <c r="D616" s="96"/>
    </row>
    <row r="617" customFormat="false" ht="15" hidden="false" customHeight="false" outlineLevel="0" collapsed="false">
      <c r="A617" s="94"/>
      <c r="B617" s="95"/>
      <c r="C617" s="96"/>
      <c r="D617" s="96"/>
    </row>
    <row r="618" customFormat="false" ht="15" hidden="false" customHeight="false" outlineLevel="0" collapsed="false">
      <c r="A618" s="94"/>
      <c r="B618" s="95"/>
      <c r="C618" s="96"/>
      <c r="D618" s="96"/>
    </row>
    <row r="619" customFormat="false" ht="15" hidden="false" customHeight="false" outlineLevel="0" collapsed="false">
      <c r="A619" s="94"/>
      <c r="B619" s="95"/>
      <c r="C619" s="96"/>
      <c r="D619" s="96"/>
    </row>
    <row r="620" customFormat="false" ht="15" hidden="false" customHeight="false" outlineLevel="0" collapsed="false">
      <c r="A620" s="94"/>
      <c r="B620" s="95"/>
      <c r="C620" s="96"/>
      <c r="D620" s="96"/>
    </row>
    <row r="621" customFormat="false" ht="15" hidden="false" customHeight="false" outlineLevel="0" collapsed="false">
      <c r="A621" s="94"/>
      <c r="B621" s="95"/>
      <c r="C621" s="96"/>
      <c r="D621" s="96"/>
    </row>
    <row r="622" customFormat="false" ht="15" hidden="false" customHeight="false" outlineLevel="0" collapsed="false">
      <c r="A622" s="94"/>
      <c r="B622" s="95"/>
      <c r="C622" s="96"/>
      <c r="D622" s="96"/>
    </row>
    <row r="623" customFormat="false" ht="15" hidden="false" customHeight="false" outlineLevel="0" collapsed="false">
      <c r="A623" s="94"/>
      <c r="B623" s="95"/>
      <c r="C623" s="96"/>
      <c r="D623" s="96"/>
    </row>
    <row r="624" customFormat="false" ht="15" hidden="false" customHeight="false" outlineLevel="0" collapsed="false">
      <c r="A624" s="94"/>
      <c r="B624" s="95"/>
      <c r="C624" s="96"/>
      <c r="D624" s="96"/>
    </row>
    <row r="625" customFormat="false" ht="15" hidden="false" customHeight="false" outlineLevel="0" collapsed="false">
      <c r="A625" s="94"/>
      <c r="B625" s="95"/>
      <c r="C625" s="96"/>
      <c r="D625" s="96"/>
    </row>
    <row r="626" customFormat="false" ht="15" hidden="false" customHeight="false" outlineLevel="0" collapsed="false">
      <c r="A626" s="94"/>
      <c r="B626" s="95"/>
      <c r="C626" s="96"/>
      <c r="D626" s="96"/>
    </row>
    <row r="627" customFormat="false" ht="15" hidden="false" customHeight="false" outlineLevel="0" collapsed="false">
      <c r="A627" s="94"/>
      <c r="B627" s="95"/>
      <c r="C627" s="96"/>
      <c r="D627" s="96"/>
    </row>
    <row r="628" customFormat="false" ht="15" hidden="false" customHeight="false" outlineLevel="0" collapsed="false">
      <c r="A628" s="94"/>
      <c r="B628" s="95"/>
      <c r="C628" s="96"/>
      <c r="D628" s="96"/>
    </row>
    <row r="629" customFormat="false" ht="15" hidden="false" customHeight="false" outlineLevel="0" collapsed="false">
      <c r="A629" s="94"/>
      <c r="B629" s="95"/>
      <c r="C629" s="96"/>
      <c r="D629" s="96"/>
    </row>
    <row r="630" customFormat="false" ht="15" hidden="false" customHeight="false" outlineLevel="0" collapsed="false">
      <c r="A630" s="94"/>
      <c r="B630" s="95"/>
      <c r="C630" s="96"/>
      <c r="D630" s="96"/>
    </row>
    <row r="631" customFormat="false" ht="15" hidden="false" customHeight="false" outlineLevel="0" collapsed="false">
      <c r="A631" s="94"/>
      <c r="B631" s="95"/>
      <c r="C631" s="96"/>
      <c r="D631" s="96"/>
    </row>
    <row r="632" customFormat="false" ht="15" hidden="false" customHeight="false" outlineLevel="0" collapsed="false">
      <c r="A632" s="94"/>
      <c r="B632" s="95"/>
      <c r="C632" s="96"/>
      <c r="D632" s="96"/>
    </row>
    <row r="633" customFormat="false" ht="15" hidden="false" customHeight="false" outlineLevel="0" collapsed="false">
      <c r="A633" s="94"/>
      <c r="B633" s="95"/>
      <c r="C633" s="96"/>
      <c r="D633" s="96"/>
    </row>
    <row r="634" customFormat="false" ht="15" hidden="false" customHeight="false" outlineLevel="0" collapsed="false">
      <c r="A634" s="94"/>
      <c r="B634" s="95"/>
      <c r="C634" s="96"/>
      <c r="D634" s="96"/>
    </row>
    <row r="635" customFormat="false" ht="15" hidden="false" customHeight="false" outlineLevel="0" collapsed="false">
      <c r="A635" s="94"/>
      <c r="B635" s="95"/>
      <c r="C635" s="96"/>
      <c r="D635" s="96"/>
    </row>
    <row r="636" customFormat="false" ht="15" hidden="false" customHeight="false" outlineLevel="0" collapsed="false">
      <c r="A636" s="94"/>
      <c r="B636" s="95"/>
      <c r="C636" s="96"/>
      <c r="D636" s="96"/>
    </row>
    <row r="637" customFormat="false" ht="15" hidden="false" customHeight="false" outlineLevel="0" collapsed="false">
      <c r="A637" s="94"/>
      <c r="B637" s="95"/>
      <c r="C637" s="96"/>
      <c r="D637" s="96"/>
    </row>
    <row r="638" customFormat="false" ht="15" hidden="false" customHeight="false" outlineLevel="0" collapsed="false">
      <c r="A638" s="94"/>
      <c r="B638" s="95"/>
      <c r="C638" s="96"/>
      <c r="D638" s="96"/>
    </row>
    <row r="639" customFormat="false" ht="15" hidden="false" customHeight="false" outlineLevel="0" collapsed="false">
      <c r="A639" s="94"/>
      <c r="B639" s="95"/>
      <c r="C639" s="96"/>
      <c r="D639" s="96"/>
    </row>
    <row r="640" customFormat="false" ht="15" hidden="false" customHeight="false" outlineLevel="0" collapsed="false">
      <c r="A640" s="94"/>
      <c r="B640" s="95"/>
      <c r="C640" s="96"/>
      <c r="D640" s="96"/>
    </row>
    <row r="641" customFormat="false" ht="15" hidden="false" customHeight="false" outlineLevel="0" collapsed="false">
      <c r="A641" s="94"/>
      <c r="B641" s="95"/>
      <c r="C641" s="96"/>
      <c r="D641" s="96"/>
    </row>
    <row r="642" customFormat="false" ht="15" hidden="false" customHeight="false" outlineLevel="0" collapsed="false">
      <c r="A642" s="94"/>
      <c r="B642" s="95"/>
      <c r="C642" s="96"/>
      <c r="D642" s="96"/>
    </row>
    <row r="643" customFormat="false" ht="15" hidden="false" customHeight="false" outlineLevel="0" collapsed="false">
      <c r="A643" s="94"/>
      <c r="B643" s="95"/>
      <c r="C643" s="96"/>
      <c r="D643" s="96"/>
    </row>
    <row r="644" customFormat="false" ht="15" hidden="false" customHeight="false" outlineLevel="0" collapsed="false">
      <c r="A644" s="94"/>
      <c r="B644" s="95"/>
      <c r="C644" s="96"/>
      <c r="D644" s="96"/>
    </row>
    <row r="645" customFormat="false" ht="15" hidden="false" customHeight="false" outlineLevel="0" collapsed="false">
      <c r="A645" s="94"/>
      <c r="B645" s="95"/>
      <c r="C645" s="96"/>
      <c r="D645" s="96"/>
    </row>
    <row r="646" customFormat="false" ht="15" hidden="false" customHeight="false" outlineLevel="0" collapsed="false">
      <c r="A646" s="94"/>
      <c r="B646" s="95"/>
      <c r="C646" s="96"/>
      <c r="D646" s="96"/>
    </row>
    <row r="647" customFormat="false" ht="15" hidden="false" customHeight="false" outlineLevel="0" collapsed="false">
      <c r="A647" s="94"/>
      <c r="B647" s="95"/>
      <c r="C647" s="96"/>
      <c r="D647" s="96"/>
    </row>
    <row r="648" customFormat="false" ht="15" hidden="false" customHeight="false" outlineLevel="0" collapsed="false">
      <c r="A648" s="94"/>
      <c r="B648" s="95"/>
      <c r="C648" s="96"/>
      <c r="D648" s="96"/>
    </row>
    <row r="649" customFormat="false" ht="15" hidden="false" customHeight="false" outlineLevel="0" collapsed="false">
      <c r="A649" s="94"/>
      <c r="B649" s="95"/>
      <c r="C649" s="96"/>
      <c r="D649" s="96"/>
    </row>
    <row r="650" customFormat="false" ht="15" hidden="false" customHeight="false" outlineLevel="0" collapsed="false">
      <c r="A650" s="94"/>
      <c r="B650" s="95"/>
      <c r="C650" s="96"/>
      <c r="D650" s="96"/>
    </row>
    <row r="651" customFormat="false" ht="15" hidden="false" customHeight="false" outlineLevel="0" collapsed="false">
      <c r="A651" s="94"/>
      <c r="B651" s="95"/>
      <c r="C651" s="96"/>
      <c r="D651" s="96"/>
    </row>
    <row r="652" customFormat="false" ht="15" hidden="false" customHeight="false" outlineLevel="0" collapsed="false">
      <c r="A652" s="94"/>
      <c r="B652" s="95"/>
      <c r="C652" s="96"/>
      <c r="D652" s="96"/>
    </row>
    <row r="653" customFormat="false" ht="15" hidden="false" customHeight="false" outlineLevel="0" collapsed="false">
      <c r="A653" s="94"/>
      <c r="B653" s="95"/>
      <c r="C653" s="96"/>
      <c r="D653" s="96"/>
    </row>
    <row r="654" customFormat="false" ht="15" hidden="false" customHeight="false" outlineLevel="0" collapsed="false">
      <c r="A654" s="94"/>
      <c r="B654" s="95"/>
      <c r="C654" s="96"/>
      <c r="D654" s="96"/>
    </row>
    <row r="655" customFormat="false" ht="15" hidden="false" customHeight="false" outlineLevel="0" collapsed="false">
      <c r="A655" s="94"/>
      <c r="B655" s="95"/>
      <c r="C655" s="96"/>
      <c r="D655" s="96"/>
    </row>
    <row r="656" customFormat="false" ht="15" hidden="false" customHeight="false" outlineLevel="0" collapsed="false">
      <c r="A656" s="94"/>
      <c r="B656" s="95"/>
      <c r="C656" s="96"/>
      <c r="D656" s="96"/>
    </row>
    <row r="657" customFormat="false" ht="15" hidden="false" customHeight="false" outlineLevel="0" collapsed="false">
      <c r="A657" s="94"/>
      <c r="B657" s="95"/>
      <c r="C657" s="96"/>
      <c r="D657" s="96"/>
    </row>
    <row r="658" customFormat="false" ht="15" hidden="false" customHeight="false" outlineLevel="0" collapsed="false">
      <c r="A658" s="94"/>
      <c r="B658" s="95"/>
      <c r="C658" s="96"/>
      <c r="D658" s="96"/>
    </row>
    <row r="659" customFormat="false" ht="15" hidden="false" customHeight="false" outlineLevel="0" collapsed="false">
      <c r="A659" s="94"/>
      <c r="B659" s="95"/>
      <c r="C659" s="96"/>
      <c r="D659" s="96"/>
    </row>
    <row r="660" customFormat="false" ht="15" hidden="false" customHeight="false" outlineLevel="0" collapsed="false">
      <c r="A660" s="94"/>
      <c r="B660" s="95"/>
      <c r="C660" s="96"/>
      <c r="D660" s="96"/>
    </row>
    <row r="661" customFormat="false" ht="15" hidden="false" customHeight="false" outlineLevel="0" collapsed="false">
      <c r="A661" s="94"/>
      <c r="B661" s="95"/>
      <c r="C661" s="96"/>
      <c r="D661" s="96"/>
    </row>
    <row r="662" customFormat="false" ht="15" hidden="false" customHeight="false" outlineLevel="0" collapsed="false">
      <c r="A662" s="94"/>
      <c r="B662" s="95"/>
      <c r="C662" s="96"/>
      <c r="D662" s="96"/>
    </row>
    <row r="663" customFormat="false" ht="15" hidden="false" customHeight="false" outlineLevel="0" collapsed="false">
      <c r="A663" s="94"/>
      <c r="B663" s="95"/>
      <c r="C663" s="96"/>
      <c r="D663" s="96"/>
    </row>
    <row r="664" customFormat="false" ht="15" hidden="false" customHeight="false" outlineLevel="0" collapsed="false">
      <c r="A664" s="94"/>
      <c r="B664" s="95"/>
      <c r="C664" s="96"/>
      <c r="D664" s="96"/>
    </row>
    <row r="665" customFormat="false" ht="15" hidden="false" customHeight="false" outlineLevel="0" collapsed="false">
      <c r="A665" s="94"/>
      <c r="B665" s="95"/>
      <c r="C665" s="96"/>
      <c r="D665" s="96"/>
    </row>
    <row r="666" customFormat="false" ht="15" hidden="false" customHeight="false" outlineLevel="0" collapsed="false">
      <c r="A666" s="94"/>
      <c r="B666" s="95"/>
      <c r="C666" s="96"/>
      <c r="D666" s="96"/>
    </row>
    <row r="667" customFormat="false" ht="15" hidden="false" customHeight="false" outlineLevel="0" collapsed="false">
      <c r="A667" s="94"/>
      <c r="B667" s="95"/>
      <c r="C667" s="96"/>
      <c r="D667" s="96"/>
    </row>
    <row r="668" customFormat="false" ht="15" hidden="false" customHeight="false" outlineLevel="0" collapsed="false">
      <c r="A668" s="94"/>
      <c r="B668" s="95"/>
      <c r="C668" s="96"/>
      <c r="D668" s="96"/>
    </row>
    <row r="669" customFormat="false" ht="15" hidden="false" customHeight="false" outlineLevel="0" collapsed="false">
      <c r="A669" s="94"/>
      <c r="B669" s="95"/>
      <c r="C669" s="96"/>
      <c r="D669" s="96"/>
    </row>
    <row r="670" customFormat="false" ht="15" hidden="false" customHeight="false" outlineLevel="0" collapsed="false">
      <c r="A670" s="94"/>
      <c r="B670" s="95"/>
      <c r="C670" s="96"/>
      <c r="D670" s="96"/>
    </row>
    <row r="671" customFormat="false" ht="15" hidden="false" customHeight="false" outlineLevel="0" collapsed="false">
      <c r="A671" s="94"/>
      <c r="B671" s="95"/>
      <c r="C671" s="96"/>
      <c r="D671" s="96"/>
    </row>
    <row r="672" customFormat="false" ht="15" hidden="false" customHeight="false" outlineLevel="0" collapsed="false">
      <c r="A672" s="94"/>
      <c r="B672" s="95"/>
      <c r="C672" s="96"/>
      <c r="D672" s="96"/>
    </row>
    <row r="673" customFormat="false" ht="15" hidden="false" customHeight="false" outlineLevel="0" collapsed="false">
      <c r="A673" s="94"/>
      <c r="B673" s="95"/>
      <c r="C673" s="96"/>
      <c r="D673" s="96"/>
    </row>
    <row r="674" customFormat="false" ht="15" hidden="false" customHeight="false" outlineLevel="0" collapsed="false">
      <c r="A674" s="94"/>
      <c r="B674" s="95"/>
      <c r="C674" s="96"/>
      <c r="D674" s="96"/>
    </row>
    <row r="675" customFormat="false" ht="15" hidden="false" customHeight="false" outlineLevel="0" collapsed="false">
      <c r="A675" s="94"/>
      <c r="B675" s="95"/>
      <c r="C675" s="96"/>
      <c r="D675" s="96"/>
    </row>
    <row r="676" customFormat="false" ht="15" hidden="false" customHeight="false" outlineLevel="0" collapsed="false">
      <c r="A676" s="94"/>
      <c r="B676" s="95"/>
      <c r="C676" s="96"/>
      <c r="D676" s="96"/>
    </row>
    <row r="677" customFormat="false" ht="15" hidden="false" customHeight="false" outlineLevel="0" collapsed="false">
      <c r="A677" s="94"/>
      <c r="B677" s="95"/>
      <c r="C677" s="96"/>
      <c r="D677" s="96"/>
    </row>
    <row r="678" customFormat="false" ht="15" hidden="false" customHeight="false" outlineLevel="0" collapsed="false">
      <c r="A678" s="94"/>
      <c r="B678" s="95"/>
      <c r="C678" s="96"/>
      <c r="D678" s="96"/>
    </row>
    <row r="679" customFormat="false" ht="15" hidden="false" customHeight="false" outlineLevel="0" collapsed="false">
      <c r="A679" s="94"/>
      <c r="B679" s="95"/>
      <c r="C679" s="96"/>
      <c r="D679" s="96"/>
    </row>
    <row r="680" customFormat="false" ht="15" hidden="false" customHeight="false" outlineLevel="0" collapsed="false">
      <c r="A680" s="94"/>
      <c r="B680" s="95"/>
      <c r="C680" s="96"/>
      <c r="D680" s="96"/>
    </row>
    <row r="681" customFormat="false" ht="15" hidden="false" customHeight="false" outlineLevel="0" collapsed="false">
      <c r="A681" s="94"/>
      <c r="B681" s="95"/>
      <c r="C681" s="96"/>
      <c r="D681" s="96"/>
    </row>
    <row r="682" customFormat="false" ht="15" hidden="false" customHeight="false" outlineLevel="0" collapsed="false">
      <c r="A682" s="94"/>
      <c r="B682" s="95"/>
      <c r="C682" s="96"/>
      <c r="D682" s="96"/>
    </row>
    <row r="683" customFormat="false" ht="15" hidden="false" customHeight="false" outlineLevel="0" collapsed="false">
      <c r="A683" s="94"/>
      <c r="B683" s="95"/>
      <c r="C683" s="96"/>
      <c r="D683" s="96"/>
    </row>
    <row r="684" customFormat="false" ht="15" hidden="false" customHeight="false" outlineLevel="0" collapsed="false">
      <c r="A684" s="94"/>
      <c r="B684" s="95"/>
      <c r="C684" s="96"/>
      <c r="D684" s="96"/>
    </row>
    <row r="685" customFormat="false" ht="15" hidden="false" customHeight="false" outlineLevel="0" collapsed="false">
      <c r="A685" s="94"/>
      <c r="B685" s="95"/>
      <c r="C685" s="96"/>
      <c r="D685" s="96"/>
    </row>
    <row r="686" customFormat="false" ht="15" hidden="false" customHeight="false" outlineLevel="0" collapsed="false">
      <c r="A686" s="94"/>
      <c r="B686" s="95"/>
      <c r="C686" s="96"/>
      <c r="D686" s="96"/>
    </row>
    <row r="687" customFormat="false" ht="15" hidden="false" customHeight="false" outlineLevel="0" collapsed="false">
      <c r="A687" s="94"/>
      <c r="B687" s="95"/>
      <c r="C687" s="96"/>
      <c r="D687" s="96"/>
    </row>
    <row r="688" customFormat="false" ht="15" hidden="false" customHeight="false" outlineLevel="0" collapsed="false">
      <c r="A688" s="94"/>
      <c r="B688" s="95"/>
      <c r="C688" s="96"/>
      <c r="D688" s="96"/>
    </row>
    <row r="689" customFormat="false" ht="15" hidden="false" customHeight="false" outlineLevel="0" collapsed="false">
      <c r="A689" s="94"/>
      <c r="B689" s="95"/>
      <c r="C689" s="96"/>
      <c r="D689" s="96"/>
    </row>
    <row r="690" customFormat="false" ht="15" hidden="false" customHeight="false" outlineLevel="0" collapsed="false">
      <c r="A690" s="94"/>
      <c r="B690" s="95"/>
      <c r="C690" s="96"/>
      <c r="D690" s="96"/>
    </row>
    <row r="691" customFormat="false" ht="15" hidden="false" customHeight="false" outlineLevel="0" collapsed="false">
      <c r="A691" s="94"/>
      <c r="B691" s="95"/>
      <c r="C691" s="96"/>
      <c r="D691" s="96"/>
    </row>
    <row r="692" customFormat="false" ht="15" hidden="false" customHeight="false" outlineLevel="0" collapsed="false">
      <c r="A692" s="94"/>
      <c r="B692" s="95"/>
      <c r="C692" s="96"/>
      <c r="D692" s="96"/>
    </row>
    <row r="693" customFormat="false" ht="15" hidden="false" customHeight="false" outlineLevel="0" collapsed="false">
      <c r="A693" s="94"/>
      <c r="B693" s="95"/>
      <c r="C693" s="96"/>
      <c r="D693" s="96"/>
    </row>
    <row r="694" customFormat="false" ht="15" hidden="false" customHeight="false" outlineLevel="0" collapsed="false">
      <c r="A694" s="94"/>
      <c r="B694" s="95"/>
      <c r="C694" s="96"/>
      <c r="D694" s="96"/>
    </row>
    <row r="695" customFormat="false" ht="15" hidden="false" customHeight="false" outlineLevel="0" collapsed="false">
      <c r="A695" s="94"/>
      <c r="B695" s="95"/>
      <c r="C695" s="96"/>
      <c r="D695" s="96"/>
    </row>
    <row r="696" customFormat="false" ht="15" hidden="false" customHeight="false" outlineLevel="0" collapsed="false">
      <c r="A696" s="94"/>
      <c r="B696" s="95"/>
      <c r="C696" s="96"/>
      <c r="D696" s="96"/>
    </row>
    <row r="697" customFormat="false" ht="15" hidden="false" customHeight="false" outlineLevel="0" collapsed="false">
      <c r="A697" s="94"/>
      <c r="B697" s="95"/>
      <c r="C697" s="96"/>
      <c r="D697" s="96"/>
    </row>
    <row r="698" customFormat="false" ht="15" hidden="false" customHeight="false" outlineLevel="0" collapsed="false">
      <c r="A698" s="94"/>
      <c r="B698" s="95"/>
      <c r="C698" s="96"/>
      <c r="D698" s="96"/>
    </row>
    <row r="699" customFormat="false" ht="15" hidden="false" customHeight="false" outlineLevel="0" collapsed="false">
      <c r="A699" s="94"/>
      <c r="B699" s="95"/>
      <c r="C699" s="96"/>
      <c r="D699" s="96"/>
    </row>
    <row r="700" customFormat="false" ht="15" hidden="false" customHeight="false" outlineLevel="0" collapsed="false">
      <c r="A700" s="94"/>
      <c r="B700" s="95"/>
      <c r="C700" s="96"/>
      <c r="D700" s="96"/>
    </row>
    <row r="701" customFormat="false" ht="15" hidden="false" customHeight="false" outlineLevel="0" collapsed="false">
      <c r="A701" s="94"/>
      <c r="B701" s="95"/>
      <c r="C701" s="96"/>
      <c r="D701" s="96"/>
    </row>
    <row r="702" customFormat="false" ht="15" hidden="false" customHeight="false" outlineLevel="0" collapsed="false">
      <c r="A702" s="94"/>
      <c r="B702" s="95"/>
      <c r="C702" s="96"/>
      <c r="D702" s="96"/>
    </row>
    <row r="703" customFormat="false" ht="15" hidden="false" customHeight="false" outlineLevel="0" collapsed="false">
      <c r="A703" s="94"/>
      <c r="B703" s="95"/>
      <c r="C703" s="96"/>
      <c r="D703" s="96"/>
    </row>
    <row r="704" customFormat="false" ht="15" hidden="false" customHeight="false" outlineLevel="0" collapsed="false">
      <c r="A704" s="94"/>
      <c r="B704" s="95"/>
      <c r="C704" s="96"/>
      <c r="D704" s="96"/>
    </row>
    <row r="705" customFormat="false" ht="15" hidden="false" customHeight="false" outlineLevel="0" collapsed="false">
      <c r="A705" s="94"/>
      <c r="B705" s="95"/>
      <c r="C705" s="96"/>
      <c r="D705" s="96"/>
    </row>
    <row r="706" customFormat="false" ht="15" hidden="false" customHeight="false" outlineLevel="0" collapsed="false">
      <c r="A706" s="94"/>
      <c r="B706" s="95"/>
      <c r="C706" s="96"/>
      <c r="D706" s="96"/>
    </row>
    <row r="707" customFormat="false" ht="15" hidden="false" customHeight="false" outlineLevel="0" collapsed="false">
      <c r="A707" s="94"/>
      <c r="B707" s="95"/>
      <c r="C707" s="96"/>
      <c r="D707" s="96"/>
    </row>
    <row r="708" customFormat="false" ht="15" hidden="false" customHeight="false" outlineLevel="0" collapsed="false">
      <c r="A708" s="94"/>
      <c r="B708" s="95"/>
      <c r="C708" s="96"/>
      <c r="D708" s="96"/>
    </row>
    <row r="709" customFormat="false" ht="15" hidden="false" customHeight="false" outlineLevel="0" collapsed="false">
      <c r="A709" s="94"/>
      <c r="B709" s="95"/>
      <c r="C709" s="96"/>
      <c r="D709" s="96"/>
    </row>
    <row r="710" customFormat="false" ht="15" hidden="false" customHeight="false" outlineLevel="0" collapsed="false">
      <c r="A710" s="94"/>
      <c r="B710" s="95"/>
      <c r="C710" s="96"/>
      <c r="D710" s="96"/>
    </row>
    <row r="711" customFormat="false" ht="15" hidden="false" customHeight="false" outlineLevel="0" collapsed="false">
      <c r="A711" s="94"/>
      <c r="B711" s="95"/>
      <c r="C711" s="96"/>
      <c r="D711" s="96"/>
    </row>
    <row r="712" customFormat="false" ht="15" hidden="false" customHeight="false" outlineLevel="0" collapsed="false">
      <c r="A712" s="94"/>
      <c r="B712" s="95"/>
      <c r="C712" s="96"/>
      <c r="D712" s="96"/>
    </row>
    <row r="713" customFormat="false" ht="15" hidden="false" customHeight="false" outlineLevel="0" collapsed="false">
      <c r="A713" s="94"/>
      <c r="B713" s="95"/>
      <c r="C713" s="96"/>
      <c r="D713" s="96"/>
    </row>
    <row r="714" customFormat="false" ht="15" hidden="false" customHeight="false" outlineLevel="0" collapsed="false">
      <c r="A714" s="94"/>
      <c r="B714" s="95"/>
      <c r="C714" s="96"/>
      <c r="D714" s="96"/>
    </row>
    <row r="715" customFormat="false" ht="15" hidden="false" customHeight="false" outlineLevel="0" collapsed="false">
      <c r="A715" s="94"/>
      <c r="B715" s="95"/>
      <c r="C715" s="96"/>
      <c r="D715" s="96"/>
    </row>
    <row r="716" customFormat="false" ht="15" hidden="false" customHeight="false" outlineLevel="0" collapsed="false">
      <c r="A716" s="94"/>
      <c r="B716" s="95"/>
      <c r="C716" s="96"/>
      <c r="D716" s="96"/>
    </row>
    <row r="717" customFormat="false" ht="15" hidden="false" customHeight="false" outlineLevel="0" collapsed="false">
      <c r="A717" s="94"/>
      <c r="B717" s="95"/>
      <c r="C717" s="96"/>
      <c r="D717" s="96"/>
    </row>
    <row r="718" customFormat="false" ht="15" hidden="false" customHeight="false" outlineLevel="0" collapsed="false">
      <c r="A718" s="94"/>
      <c r="B718" s="95"/>
      <c r="C718" s="96"/>
      <c r="D718" s="96"/>
    </row>
    <row r="719" customFormat="false" ht="15" hidden="false" customHeight="false" outlineLevel="0" collapsed="false">
      <c r="A719" s="94"/>
      <c r="B719" s="95"/>
      <c r="C719" s="96"/>
      <c r="D719" s="96"/>
    </row>
    <row r="720" customFormat="false" ht="15" hidden="false" customHeight="false" outlineLevel="0" collapsed="false">
      <c r="A720" s="94"/>
      <c r="B720" s="95"/>
      <c r="C720" s="96"/>
      <c r="D720" s="96"/>
    </row>
    <row r="721" customFormat="false" ht="15" hidden="false" customHeight="false" outlineLevel="0" collapsed="false">
      <c r="A721" s="94"/>
      <c r="B721" s="95"/>
      <c r="C721" s="96"/>
      <c r="D721" s="96"/>
    </row>
    <row r="722" customFormat="false" ht="15" hidden="false" customHeight="false" outlineLevel="0" collapsed="false">
      <c r="A722" s="94"/>
      <c r="B722" s="95"/>
      <c r="C722" s="96"/>
      <c r="D722" s="96"/>
    </row>
    <row r="723" customFormat="false" ht="15" hidden="false" customHeight="false" outlineLevel="0" collapsed="false">
      <c r="A723" s="94"/>
      <c r="B723" s="95"/>
      <c r="C723" s="96"/>
      <c r="D723" s="96"/>
    </row>
    <row r="724" customFormat="false" ht="15" hidden="false" customHeight="false" outlineLevel="0" collapsed="false">
      <c r="A724" s="94"/>
      <c r="B724" s="95"/>
      <c r="C724" s="96"/>
      <c r="D724" s="96"/>
    </row>
    <row r="725" customFormat="false" ht="15" hidden="false" customHeight="false" outlineLevel="0" collapsed="false">
      <c r="A725" s="94"/>
      <c r="B725" s="95"/>
      <c r="C725" s="96"/>
      <c r="D725" s="96"/>
    </row>
    <row r="726" customFormat="false" ht="15" hidden="false" customHeight="false" outlineLevel="0" collapsed="false">
      <c r="A726" s="94"/>
      <c r="B726" s="95"/>
      <c r="C726" s="96"/>
      <c r="D726" s="96"/>
    </row>
    <row r="727" customFormat="false" ht="15" hidden="false" customHeight="false" outlineLevel="0" collapsed="false">
      <c r="A727" s="94"/>
      <c r="B727" s="95"/>
      <c r="C727" s="96"/>
      <c r="D727" s="96"/>
    </row>
    <row r="728" customFormat="false" ht="15" hidden="false" customHeight="false" outlineLevel="0" collapsed="false">
      <c r="A728" s="94"/>
      <c r="B728" s="95"/>
      <c r="C728" s="96"/>
      <c r="D728" s="96"/>
    </row>
    <row r="729" customFormat="false" ht="15" hidden="false" customHeight="false" outlineLevel="0" collapsed="false">
      <c r="A729" s="94"/>
      <c r="B729" s="95"/>
      <c r="C729" s="96"/>
      <c r="D729" s="96"/>
    </row>
    <row r="730" customFormat="false" ht="15" hidden="false" customHeight="false" outlineLevel="0" collapsed="false">
      <c r="A730" s="94"/>
      <c r="B730" s="95"/>
      <c r="C730" s="96"/>
      <c r="D730" s="96"/>
    </row>
    <row r="731" customFormat="false" ht="15" hidden="false" customHeight="false" outlineLevel="0" collapsed="false">
      <c r="A731" s="94"/>
      <c r="B731" s="95"/>
      <c r="C731" s="96"/>
      <c r="D731" s="96"/>
    </row>
    <row r="732" customFormat="false" ht="15" hidden="false" customHeight="false" outlineLevel="0" collapsed="false">
      <c r="A732" s="94"/>
      <c r="B732" s="95"/>
      <c r="C732" s="96"/>
      <c r="D732" s="96"/>
    </row>
    <row r="733" customFormat="false" ht="15" hidden="false" customHeight="false" outlineLevel="0" collapsed="false">
      <c r="A733" s="94"/>
      <c r="B733" s="95"/>
      <c r="C733" s="96"/>
      <c r="D733" s="96"/>
    </row>
    <row r="734" customFormat="false" ht="15" hidden="false" customHeight="false" outlineLevel="0" collapsed="false">
      <c r="A734" s="94"/>
      <c r="B734" s="95"/>
      <c r="C734" s="96"/>
      <c r="D734" s="96"/>
    </row>
    <row r="735" customFormat="false" ht="15" hidden="false" customHeight="false" outlineLevel="0" collapsed="false">
      <c r="A735" s="94"/>
      <c r="B735" s="95"/>
      <c r="C735" s="96"/>
      <c r="D735" s="96"/>
    </row>
    <row r="736" customFormat="false" ht="15" hidden="false" customHeight="false" outlineLevel="0" collapsed="false">
      <c r="A736" s="94"/>
      <c r="B736" s="95"/>
      <c r="C736" s="96"/>
      <c r="D736" s="96"/>
    </row>
    <row r="737" customFormat="false" ht="15" hidden="false" customHeight="false" outlineLevel="0" collapsed="false">
      <c r="A737" s="94"/>
      <c r="B737" s="95"/>
      <c r="C737" s="96"/>
      <c r="D737" s="96"/>
    </row>
    <row r="738" customFormat="false" ht="15" hidden="false" customHeight="false" outlineLevel="0" collapsed="false">
      <c r="A738" s="94"/>
      <c r="B738" s="95"/>
      <c r="C738" s="96"/>
      <c r="D738" s="96"/>
    </row>
    <row r="739" customFormat="false" ht="15" hidden="false" customHeight="false" outlineLevel="0" collapsed="false">
      <c r="A739" s="94"/>
      <c r="B739" s="95"/>
      <c r="C739" s="96"/>
      <c r="D739" s="96"/>
    </row>
    <row r="740" customFormat="false" ht="15" hidden="false" customHeight="false" outlineLevel="0" collapsed="false">
      <c r="A740" s="94"/>
      <c r="B740" s="95"/>
      <c r="C740" s="96"/>
      <c r="D740" s="96"/>
    </row>
    <row r="741" customFormat="false" ht="15" hidden="false" customHeight="false" outlineLevel="0" collapsed="false">
      <c r="A741" s="94"/>
      <c r="B741" s="95"/>
      <c r="C741" s="96"/>
      <c r="D741" s="96"/>
    </row>
    <row r="742" customFormat="false" ht="15" hidden="false" customHeight="false" outlineLevel="0" collapsed="false">
      <c r="A742" s="94"/>
      <c r="B742" s="95"/>
      <c r="C742" s="96"/>
      <c r="D742" s="96"/>
    </row>
    <row r="743" customFormat="false" ht="15" hidden="false" customHeight="false" outlineLevel="0" collapsed="false">
      <c r="A743" s="94"/>
      <c r="B743" s="95"/>
      <c r="C743" s="96"/>
      <c r="D743" s="96"/>
    </row>
    <row r="744" customFormat="false" ht="15" hidden="false" customHeight="false" outlineLevel="0" collapsed="false">
      <c r="A744" s="94"/>
      <c r="B744" s="95"/>
      <c r="C744" s="96"/>
      <c r="D744" s="96"/>
    </row>
    <row r="745" customFormat="false" ht="15" hidden="false" customHeight="false" outlineLevel="0" collapsed="false">
      <c r="A745" s="94"/>
      <c r="B745" s="95"/>
      <c r="C745" s="96"/>
      <c r="D745" s="96"/>
    </row>
    <row r="746" customFormat="false" ht="15" hidden="false" customHeight="false" outlineLevel="0" collapsed="false">
      <c r="A746" s="94"/>
      <c r="B746" s="95"/>
      <c r="C746" s="96"/>
      <c r="D746" s="96"/>
    </row>
    <row r="747" customFormat="false" ht="15" hidden="false" customHeight="false" outlineLevel="0" collapsed="false">
      <c r="A747" s="94"/>
      <c r="B747" s="95"/>
      <c r="C747" s="96"/>
      <c r="D747" s="96"/>
    </row>
    <row r="748" customFormat="false" ht="15" hidden="false" customHeight="false" outlineLevel="0" collapsed="false">
      <c r="A748" s="94"/>
      <c r="B748" s="95"/>
      <c r="C748" s="96"/>
      <c r="D748" s="96"/>
    </row>
    <row r="749" customFormat="false" ht="15" hidden="false" customHeight="false" outlineLevel="0" collapsed="false">
      <c r="A749" s="94"/>
      <c r="B749" s="95"/>
      <c r="C749" s="96"/>
      <c r="D749" s="96"/>
    </row>
    <row r="750" customFormat="false" ht="15" hidden="false" customHeight="false" outlineLevel="0" collapsed="false">
      <c r="A750" s="94"/>
      <c r="B750" s="95"/>
      <c r="C750" s="96"/>
      <c r="D750" s="96"/>
    </row>
    <row r="751" customFormat="false" ht="15" hidden="false" customHeight="false" outlineLevel="0" collapsed="false">
      <c r="A751" s="94"/>
      <c r="B751" s="95"/>
      <c r="C751" s="96"/>
      <c r="D751" s="96"/>
    </row>
    <row r="752" customFormat="false" ht="15" hidden="false" customHeight="false" outlineLevel="0" collapsed="false">
      <c r="A752" s="94"/>
      <c r="B752" s="95"/>
      <c r="C752" s="96"/>
      <c r="D752" s="96"/>
    </row>
    <row r="753" customFormat="false" ht="15" hidden="false" customHeight="false" outlineLevel="0" collapsed="false">
      <c r="A753" s="94"/>
      <c r="B753" s="95"/>
      <c r="C753" s="96"/>
      <c r="D753" s="96"/>
    </row>
    <row r="754" customFormat="false" ht="15" hidden="false" customHeight="false" outlineLevel="0" collapsed="false">
      <c r="A754" s="94"/>
      <c r="B754" s="95"/>
      <c r="C754" s="96"/>
      <c r="D754" s="96"/>
    </row>
    <row r="755" customFormat="false" ht="15" hidden="false" customHeight="false" outlineLevel="0" collapsed="false">
      <c r="A755" s="94"/>
      <c r="B755" s="95"/>
      <c r="C755" s="96"/>
      <c r="D755" s="96"/>
    </row>
    <row r="756" customFormat="false" ht="15" hidden="false" customHeight="false" outlineLevel="0" collapsed="false">
      <c r="A756" s="94"/>
      <c r="B756" s="95"/>
      <c r="C756" s="96"/>
      <c r="D756" s="96"/>
    </row>
    <row r="757" customFormat="false" ht="15" hidden="false" customHeight="false" outlineLevel="0" collapsed="false">
      <c r="A757" s="94"/>
      <c r="B757" s="95"/>
      <c r="C757" s="96"/>
      <c r="D757" s="96"/>
    </row>
    <row r="758" customFormat="false" ht="15" hidden="false" customHeight="false" outlineLevel="0" collapsed="false">
      <c r="A758" s="94"/>
      <c r="B758" s="95"/>
      <c r="C758" s="96"/>
      <c r="D758" s="96"/>
    </row>
    <row r="759" customFormat="false" ht="15" hidden="false" customHeight="false" outlineLevel="0" collapsed="false">
      <c r="A759" s="94"/>
      <c r="B759" s="95"/>
      <c r="C759" s="96"/>
      <c r="D759" s="96"/>
    </row>
    <row r="760" customFormat="false" ht="15" hidden="false" customHeight="false" outlineLevel="0" collapsed="false">
      <c r="A760" s="94"/>
      <c r="B760" s="95"/>
      <c r="C760" s="96"/>
      <c r="D760" s="96"/>
    </row>
    <row r="761" customFormat="false" ht="15" hidden="false" customHeight="false" outlineLevel="0" collapsed="false">
      <c r="A761" s="94"/>
      <c r="B761" s="95"/>
      <c r="C761" s="96"/>
      <c r="D761" s="96"/>
    </row>
    <row r="762" customFormat="false" ht="15" hidden="false" customHeight="false" outlineLevel="0" collapsed="false">
      <c r="A762" s="94"/>
      <c r="B762" s="95"/>
      <c r="C762" s="96"/>
      <c r="D762" s="96"/>
    </row>
    <row r="763" customFormat="false" ht="15" hidden="false" customHeight="false" outlineLevel="0" collapsed="false">
      <c r="A763" s="94"/>
      <c r="B763" s="95"/>
      <c r="C763" s="96"/>
      <c r="D763" s="96"/>
    </row>
    <row r="764" customFormat="false" ht="15" hidden="false" customHeight="false" outlineLevel="0" collapsed="false">
      <c r="A764" s="94"/>
      <c r="B764" s="95"/>
      <c r="C764" s="96"/>
      <c r="D764" s="96"/>
    </row>
    <row r="765" customFormat="false" ht="15" hidden="false" customHeight="false" outlineLevel="0" collapsed="false">
      <c r="A765" s="94"/>
      <c r="B765" s="95"/>
      <c r="C765" s="96"/>
      <c r="D765" s="96"/>
    </row>
    <row r="766" customFormat="false" ht="15" hidden="false" customHeight="false" outlineLevel="0" collapsed="false">
      <c r="A766" s="94"/>
      <c r="B766" s="95"/>
      <c r="C766" s="96"/>
      <c r="D766" s="96"/>
    </row>
    <row r="767" customFormat="false" ht="15" hidden="false" customHeight="false" outlineLevel="0" collapsed="false">
      <c r="A767" s="94"/>
      <c r="B767" s="95"/>
      <c r="C767" s="96"/>
      <c r="D767" s="96"/>
    </row>
    <row r="768" customFormat="false" ht="15" hidden="false" customHeight="false" outlineLevel="0" collapsed="false">
      <c r="A768" s="94"/>
      <c r="B768" s="95"/>
      <c r="C768" s="96"/>
      <c r="D768" s="96"/>
    </row>
    <row r="769" customFormat="false" ht="15" hidden="false" customHeight="false" outlineLevel="0" collapsed="false">
      <c r="A769" s="94"/>
      <c r="B769" s="95"/>
      <c r="C769" s="96"/>
      <c r="D769" s="96"/>
    </row>
    <row r="770" customFormat="false" ht="15" hidden="false" customHeight="false" outlineLevel="0" collapsed="false">
      <c r="A770" s="94"/>
      <c r="B770" s="95"/>
      <c r="C770" s="96"/>
      <c r="D770" s="96"/>
    </row>
    <row r="771" customFormat="false" ht="15" hidden="false" customHeight="false" outlineLevel="0" collapsed="false">
      <c r="A771" s="94"/>
      <c r="B771" s="95"/>
      <c r="C771" s="96"/>
      <c r="D771" s="96"/>
    </row>
    <row r="772" customFormat="false" ht="15" hidden="false" customHeight="false" outlineLevel="0" collapsed="false">
      <c r="A772" s="94"/>
      <c r="B772" s="95"/>
      <c r="C772" s="96"/>
      <c r="D772" s="96"/>
    </row>
    <row r="773" customFormat="false" ht="15" hidden="false" customHeight="false" outlineLevel="0" collapsed="false">
      <c r="A773" s="94"/>
      <c r="B773" s="95"/>
      <c r="C773" s="96"/>
      <c r="D773" s="96"/>
    </row>
    <row r="774" customFormat="false" ht="15" hidden="false" customHeight="false" outlineLevel="0" collapsed="false">
      <c r="A774" s="94"/>
      <c r="B774" s="95"/>
      <c r="C774" s="96"/>
      <c r="D774" s="96"/>
    </row>
    <row r="775" customFormat="false" ht="15" hidden="false" customHeight="false" outlineLevel="0" collapsed="false">
      <c r="A775" s="94"/>
      <c r="B775" s="95"/>
      <c r="C775" s="96"/>
      <c r="D775" s="96"/>
    </row>
    <row r="776" customFormat="false" ht="15" hidden="false" customHeight="false" outlineLevel="0" collapsed="false">
      <c r="A776" s="94"/>
      <c r="B776" s="95"/>
      <c r="C776" s="96"/>
      <c r="D776" s="96"/>
    </row>
    <row r="777" customFormat="false" ht="15" hidden="false" customHeight="false" outlineLevel="0" collapsed="false">
      <c r="A777" s="94"/>
      <c r="B777" s="95"/>
      <c r="C777" s="96"/>
      <c r="D777" s="96"/>
    </row>
    <row r="778" customFormat="false" ht="15" hidden="false" customHeight="false" outlineLevel="0" collapsed="false">
      <c r="A778" s="94"/>
      <c r="B778" s="95"/>
      <c r="C778" s="96"/>
      <c r="D778" s="96"/>
    </row>
    <row r="779" customFormat="false" ht="15" hidden="false" customHeight="false" outlineLevel="0" collapsed="false">
      <c r="A779" s="94"/>
      <c r="B779" s="95"/>
      <c r="C779" s="96"/>
      <c r="D779" s="96"/>
    </row>
    <row r="780" customFormat="false" ht="15" hidden="false" customHeight="false" outlineLevel="0" collapsed="false">
      <c r="A780" s="94"/>
      <c r="B780" s="95"/>
      <c r="C780" s="96"/>
      <c r="D780" s="96"/>
    </row>
    <row r="781" customFormat="false" ht="15" hidden="false" customHeight="false" outlineLevel="0" collapsed="false">
      <c r="A781" s="94"/>
      <c r="B781" s="95"/>
      <c r="C781" s="96"/>
      <c r="D781" s="96"/>
    </row>
    <row r="782" customFormat="false" ht="15" hidden="false" customHeight="false" outlineLevel="0" collapsed="false">
      <c r="A782" s="94"/>
      <c r="B782" s="95"/>
      <c r="C782" s="96"/>
      <c r="D782" s="96"/>
    </row>
    <row r="783" customFormat="false" ht="15" hidden="false" customHeight="false" outlineLevel="0" collapsed="false">
      <c r="A783" s="94"/>
      <c r="B783" s="95"/>
      <c r="C783" s="96"/>
      <c r="D783" s="96"/>
    </row>
    <row r="784" customFormat="false" ht="15" hidden="false" customHeight="false" outlineLevel="0" collapsed="false">
      <c r="A784" s="94"/>
      <c r="B784" s="95"/>
      <c r="C784" s="96"/>
      <c r="D784" s="96"/>
    </row>
    <row r="785" customFormat="false" ht="15" hidden="false" customHeight="false" outlineLevel="0" collapsed="false">
      <c r="A785" s="94"/>
      <c r="B785" s="95"/>
      <c r="C785" s="96"/>
      <c r="D785" s="96"/>
    </row>
    <row r="786" customFormat="false" ht="15" hidden="false" customHeight="false" outlineLevel="0" collapsed="false">
      <c r="A786" s="94"/>
      <c r="B786" s="95"/>
      <c r="C786" s="96"/>
      <c r="D786" s="96"/>
    </row>
    <row r="787" customFormat="false" ht="15" hidden="false" customHeight="false" outlineLevel="0" collapsed="false">
      <c r="A787" s="94"/>
      <c r="B787" s="95"/>
      <c r="C787" s="96"/>
      <c r="D787" s="96"/>
    </row>
    <row r="788" customFormat="false" ht="15" hidden="false" customHeight="false" outlineLevel="0" collapsed="false">
      <c r="A788" s="94"/>
      <c r="B788" s="95"/>
      <c r="C788" s="96"/>
      <c r="D788" s="96"/>
    </row>
    <row r="789" customFormat="false" ht="15" hidden="false" customHeight="false" outlineLevel="0" collapsed="false">
      <c r="A789" s="94"/>
      <c r="B789" s="95"/>
      <c r="C789" s="96"/>
      <c r="D789" s="96"/>
    </row>
    <row r="790" customFormat="false" ht="15" hidden="false" customHeight="false" outlineLevel="0" collapsed="false">
      <c r="A790" s="94"/>
      <c r="B790" s="95"/>
      <c r="C790" s="96"/>
      <c r="D790" s="96"/>
    </row>
    <row r="791" customFormat="false" ht="15" hidden="false" customHeight="false" outlineLevel="0" collapsed="false">
      <c r="A791" s="94"/>
      <c r="B791" s="95"/>
      <c r="C791" s="96"/>
      <c r="D791" s="96"/>
    </row>
    <row r="792" customFormat="false" ht="15" hidden="false" customHeight="false" outlineLevel="0" collapsed="false">
      <c r="A792" s="94"/>
      <c r="B792" s="95"/>
      <c r="C792" s="96"/>
      <c r="D792" s="96"/>
    </row>
    <row r="793" customFormat="false" ht="15" hidden="false" customHeight="false" outlineLevel="0" collapsed="false">
      <c r="A793" s="94"/>
      <c r="B793" s="95"/>
      <c r="C793" s="96"/>
      <c r="D793" s="96"/>
    </row>
    <row r="794" customFormat="false" ht="15" hidden="false" customHeight="false" outlineLevel="0" collapsed="false">
      <c r="A794" s="94"/>
      <c r="B794" s="95"/>
      <c r="C794" s="96"/>
      <c r="D794" s="96"/>
    </row>
    <row r="795" customFormat="false" ht="15" hidden="false" customHeight="false" outlineLevel="0" collapsed="false">
      <c r="A795" s="94"/>
      <c r="B795" s="95"/>
      <c r="C795" s="96"/>
      <c r="D795" s="96"/>
    </row>
    <row r="796" customFormat="false" ht="15" hidden="false" customHeight="false" outlineLevel="0" collapsed="false">
      <c r="A796" s="94"/>
      <c r="B796" s="95"/>
      <c r="C796" s="96"/>
      <c r="D796" s="96"/>
    </row>
    <row r="797" customFormat="false" ht="15" hidden="false" customHeight="false" outlineLevel="0" collapsed="false">
      <c r="A797" s="94"/>
      <c r="B797" s="95"/>
      <c r="C797" s="96"/>
      <c r="D797" s="96"/>
    </row>
    <row r="798" customFormat="false" ht="15" hidden="false" customHeight="false" outlineLevel="0" collapsed="false">
      <c r="A798" s="94"/>
      <c r="B798" s="95"/>
      <c r="C798" s="96"/>
      <c r="D798" s="96"/>
    </row>
    <row r="799" customFormat="false" ht="15" hidden="false" customHeight="false" outlineLevel="0" collapsed="false">
      <c r="A799" s="94"/>
      <c r="B799" s="95"/>
      <c r="C799" s="96"/>
      <c r="D799" s="96"/>
    </row>
    <row r="800" customFormat="false" ht="15" hidden="false" customHeight="false" outlineLevel="0" collapsed="false">
      <c r="A800" s="94"/>
      <c r="B800" s="95"/>
      <c r="C800" s="96"/>
      <c r="D800" s="96"/>
    </row>
    <row r="801" customFormat="false" ht="15" hidden="false" customHeight="false" outlineLevel="0" collapsed="false">
      <c r="A801" s="94"/>
      <c r="B801" s="95"/>
      <c r="C801" s="96"/>
      <c r="D801" s="96"/>
    </row>
    <row r="802" customFormat="false" ht="15" hidden="false" customHeight="false" outlineLevel="0" collapsed="false">
      <c r="A802" s="94"/>
      <c r="B802" s="95"/>
      <c r="C802" s="96"/>
      <c r="D802" s="96"/>
    </row>
    <row r="803" customFormat="false" ht="15" hidden="false" customHeight="false" outlineLevel="0" collapsed="false">
      <c r="A803" s="94"/>
      <c r="B803" s="95"/>
      <c r="C803" s="96"/>
      <c r="D803" s="96"/>
    </row>
    <row r="804" customFormat="false" ht="15" hidden="false" customHeight="false" outlineLevel="0" collapsed="false">
      <c r="A804" s="94"/>
      <c r="B804" s="95"/>
      <c r="C804" s="96"/>
      <c r="D804" s="96"/>
    </row>
    <row r="805" customFormat="false" ht="15" hidden="false" customHeight="false" outlineLevel="0" collapsed="false">
      <c r="A805" s="94"/>
      <c r="B805" s="95"/>
      <c r="C805" s="96"/>
      <c r="D805" s="96"/>
    </row>
    <row r="806" customFormat="false" ht="15" hidden="false" customHeight="false" outlineLevel="0" collapsed="false">
      <c r="A806" s="94"/>
      <c r="B806" s="95"/>
      <c r="C806" s="96"/>
      <c r="D806" s="96"/>
    </row>
    <row r="807" customFormat="false" ht="15" hidden="false" customHeight="false" outlineLevel="0" collapsed="false">
      <c r="A807" s="94"/>
      <c r="B807" s="95"/>
      <c r="C807" s="96"/>
      <c r="D807" s="96"/>
    </row>
    <row r="808" customFormat="false" ht="15" hidden="false" customHeight="false" outlineLevel="0" collapsed="false">
      <c r="A808" s="94"/>
      <c r="B808" s="95"/>
      <c r="C808" s="96"/>
      <c r="D808" s="96"/>
    </row>
    <row r="809" customFormat="false" ht="15" hidden="false" customHeight="false" outlineLevel="0" collapsed="false">
      <c r="A809" s="94"/>
      <c r="B809" s="95"/>
      <c r="C809" s="96"/>
      <c r="D809" s="96"/>
    </row>
    <row r="810" customFormat="false" ht="15" hidden="false" customHeight="false" outlineLevel="0" collapsed="false">
      <c r="A810" s="94"/>
      <c r="B810" s="95"/>
      <c r="C810" s="96"/>
      <c r="D810" s="96"/>
    </row>
    <row r="811" customFormat="false" ht="15" hidden="false" customHeight="false" outlineLevel="0" collapsed="false">
      <c r="A811" s="94"/>
      <c r="B811" s="95"/>
      <c r="C811" s="96"/>
      <c r="D811" s="96"/>
    </row>
    <row r="812" customFormat="false" ht="15" hidden="false" customHeight="false" outlineLevel="0" collapsed="false">
      <c r="A812" s="94"/>
      <c r="B812" s="95"/>
      <c r="C812" s="96"/>
      <c r="D812" s="96"/>
    </row>
    <row r="813" customFormat="false" ht="15" hidden="false" customHeight="false" outlineLevel="0" collapsed="false">
      <c r="A813" s="94"/>
      <c r="B813" s="95"/>
      <c r="C813" s="96"/>
      <c r="D813" s="96"/>
    </row>
    <row r="814" customFormat="false" ht="15" hidden="false" customHeight="false" outlineLevel="0" collapsed="false">
      <c r="A814" s="94"/>
      <c r="B814" s="95"/>
      <c r="C814" s="96"/>
      <c r="D814" s="96"/>
    </row>
    <row r="815" customFormat="false" ht="15" hidden="false" customHeight="false" outlineLevel="0" collapsed="false">
      <c r="A815" s="94"/>
      <c r="B815" s="95"/>
      <c r="C815" s="96"/>
      <c r="D815" s="96"/>
    </row>
    <row r="816" customFormat="false" ht="15" hidden="false" customHeight="false" outlineLevel="0" collapsed="false">
      <c r="A816" s="94"/>
      <c r="B816" s="95"/>
      <c r="C816" s="96"/>
      <c r="D816" s="96"/>
    </row>
    <row r="817" customFormat="false" ht="15" hidden="false" customHeight="false" outlineLevel="0" collapsed="false">
      <c r="A817" s="94"/>
      <c r="B817" s="95"/>
      <c r="C817" s="96"/>
      <c r="D817" s="96"/>
    </row>
    <row r="818" customFormat="false" ht="15" hidden="false" customHeight="false" outlineLevel="0" collapsed="false">
      <c r="A818" s="94"/>
      <c r="B818" s="95"/>
      <c r="C818" s="96"/>
      <c r="D818" s="96"/>
    </row>
    <row r="819" customFormat="false" ht="15" hidden="false" customHeight="false" outlineLevel="0" collapsed="false">
      <c r="A819" s="94"/>
      <c r="B819" s="95"/>
      <c r="C819" s="96"/>
      <c r="D819" s="96"/>
    </row>
    <row r="820" customFormat="false" ht="15" hidden="false" customHeight="false" outlineLevel="0" collapsed="false">
      <c r="A820" s="94"/>
      <c r="B820" s="95"/>
      <c r="C820" s="96"/>
      <c r="D820" s="96"/>
    </row>
    <row r="821" customFormat="false" ht="15" hidden="false" customHeight="false" outlineLevel="0" collapsed="false">
      <c r="A821" s="94"/>
      <c r="B821" s="95"/>
      <c r="C821" s="96"/>
      <c r="D821" s="96"/>
    </row>
    <row r="822" customFormat="false" ht="15" hidden="false" customHeight="false" outlineLevel="0" collapsed="false">
      <c r="A822" s="94"/>
      <c r="B822" s="95"/>
      <c r="C822" s="96"/>
      <c r="D822" s="96"/>
    </row>
    <row r="823" customFormat="false" ht="15" hidden="false" customHeight="false" outlineLevel="0" collapsed="false">
      <c r="A823" s="94"/>
      <c r="B823" s="95"/>
      <c r="C823" s="96"/>
      <c r="D823" s="96"/>
    </row>
    <row r="824" customFormat="false" ht="15" hidden="false" customHeight="false" outlineLevel="0" collapsed="false">
      <c r="A824" s="94"/>
      <c r="B824" s="95"/>
      <c r="C824" s="96"/>
      <c r="D824" s="96"/>
    </row>
    <row r="825" customFormat="false" ht="15" hidden="false" customHeight="false" outlineLevel="0" collapsed="false">
      <c r="A825" s="94"/>
      <c r="B825" s="95"/>
      <c r="C825" s="96"/>
      <c r="D825" s="96"/>
    </row>
    <row r="826" customFormat="false" ht="15" hidden="false" customHeight="false" outlineLevel="0" collapsed="false">
      <c r="A826" s="94"/>
      <c r="B826" s="95"/>
      <c r="C826" s="96"/>
      <c r="D826" s="96"/>
    </row>
    <row r="827" customFormat="false" ht="15" hidden="false" customHeight="false" outlineLevel="0" collapsed="false">
      <c r="A827" s="94"/>
      <c r="B827" s="95"/>
      <c r="C827" s="96"/>
      <c r="D827" s="96"/>
    </row>
    <row r="828" customFormat="false" ht="15" hidden="false" customHeight="false" outlineLevel="0" collapsed="false">
      <c r="A828" s="94"/>
      <c r="B828" s="95"/>
      <c r="C828" s="96"/>
      <c r="D828" s="96"/>
    </row>
    <row r="829" customFormat="false" ht="15" hidden="false" customHeight="false" outlineLevel="0" collapsed="false">
      <c r="A829" s="94"/>
      <c r="B829" s="95"/>
      <c r="C829" s="96"/>
      <c r="D829" s="96"/>
    </row>
    <row r="830" customFormat="false" ht="15" hidden="false" customHeight="false" outlineLevel="0" collapsed="false">
      <c r="A830" s="94"/>
      <c r="B830" s="95"/>
      <c r="C830" s="96"/>
      <c r="D830" s="96"/>
    </row>
    <row r="831" customFormat="false" ht="15" hidden="false" customHeight="false" outlineLevel="0" collapsed="false">
      <c r="A831" s="94"/>
      <c r="B831" s="95"/>
      <c r="C831" s="96"/>
      <c r="D831" s="96"/>
    </row>
    <row r="832" customFormat="false" ht="15" hidden="false" customHeight="false" outlineLevel="0" collapsed="false">
      <c r="A832" s="94"/>
      <c r="B832" s="95"/>
      <c r="C832" s="96"/>
      <c r="D832" s="96"/>
    </row>
    <row r="833" customFormat="false" ht="15" hidden="false" customHeight="false" outlineLevel="0" collapsed="false">
      <c r="A833" s="94"/>
      <c r="B833" s="95"/>
      <c r="C833" s="96"/>
      <c r="D833" s="96"/>
    </row>
    <row r="834" customFormat="false" ht="15" hidden="false" customHeight="false" outlineLevel="0" collapsed="false">
      <c r="A834" s="94"/>
      <c r="B834" s="95"/>
      <c r="C834" s="96"/>
      <c r="D834" s="96"/>
    </row>
    <row r="835" customFormat="false" ht="15" hidden="false" customHeight="false" outlineLevel="0" collapsed="false">
      <c r="A835" s="94"/>
      <c r="B835" s="95"/>
      <c r="C835" s="96"/>
      <c r="D835" s="96"/>
    </row>
    <row r="836" customFormat="false" ht="15" hidden="false" customHeight="false" outlineLevel="0" collapsed="false">
      <c r="A836" s="94"/>
      <c r="B836" s="95"/>
      <c r="C836" s="96"/>
      <c r="D836" s="96"/>
    </row>
    <row r="837" customFormat="false" ht="15" hidden="false" customHeight="false" outlineLevel="0" collapsed="false">
      <c r="A837" s="94"/>
      <c r="B837" s="95"/>
      <c r="C837" s="96"/>
      <c r="D837" s="96"/>
    </row>
    <row r="838" customFormat="false" ht="15" hidden="false" customHeight="false" outlineLevel="0" collapsed="false">
      <c r="A838" s="94"/>
      <c r="B838" s="95"/>
      <c r="C838" s="96"/>
      <c r="D838" s="96"/>
    </row>
    <row r="839" customFormat="false" ht="15" hidden="false" customHeight="false" outlineLevel="0" collapsed="false">
      <c r="A839" s="94"/>
      <c r="B839" s="95"/>
      <c r="C839" s="96"/>
      <c r="D839" s="96"/>
    </row>
    <row r="840" customFormat="false" ht="15" hidden="false" customHeight="false" outlineLevel="0" collapsed="false">
      <c r="A840" s="94"/>
      <c r="B840" s="95"/>
      <c r="C840" s="96"/>
      <c r="D840" s="96"/>
    </row>
    <row r="841" customFormat="false" ht="15" hidden="false" customHeight="false" outlineLevel="0" collapsed="false">
      <c r="A841" s="94"/>
      <c r="B841" s="95"/>
      <c r="C841" s="96"/>
      <c r="D841" s="96"/>
    </row>
    <row r="842" customFormat="false" ht="15" hidden="false" customHeight="false" outlineLevel="0" collapsed="false">
      <c r="A842" s="94"/>
      <c r="B842" s="95"/>
      <c r="C842" s="96"/>
      <c r="D842" s="96"/>
    </row>
    <row r="843" customFormat="false" ht="15" hidden="false" customHeight="false" outlineLevel="0" collapsed="false">
      <c r="A843" s="94"/>
      <c r="B843" s="95"/>
      <c r="C843" s="96"/>
      <c r="D843" s="96"/>
    </row>
    <row r="844" customFormat="false" ht="15" hidden="false" customHeight="false" outlineLevel="0" collapsed="false">
      <c r="A844" s="94"/>
      <c r="B844" s="95"/>
      <c r="C844" s="96"/>
      <c r="D844" s="96"/>
    </row>
    <row r="845" customFormat="false" ht="15" hidden="false" customHeight="false" outlineLevel="0" collapsed="false">
      <c r="A845" s="94"/>
      <c r="B845" s="95"/>
      <c r="C845" s="96"/>
      <c r="D845" s="96"/>
    </row>
    <row r="846" customFormat="false" ht="15" hidden="false" customHeight="false" outlineLevel="0" collapsed="false">
      <c r="A846" s="94"/>
      <c r="B846" s="95"/>
      <c r="C846" s="96"/>
      <c r="D846" s="96"/>
    </row>
    <row r="847" customFormat="false" ht="15" hidden="false" customHeight="false" outlineLevel="0" collapsed="false">
      <c r="A847" s="94"/>
      <c r="B847" s="95"/>
      <c r="C847" s="96"/>
      <c r="D847" s="96"/>
    </row>
    <row r="848" customFormat="false" ht="15" hidden="false" customHeight="false" outlineLevel="0" collapsed="false">
      <c r="A848" s="94"/>
      <c r="B848" s="95"/>
      <c r="C848" s="96"/>
      <c r="D848" s="96"/>
    </row>
    <row r="849" customFormat="false" ht="15" hidden="false" customHeight="false" outlineLevel="0" collapsed="false">
      <c r="A849" s="94"/>
      <c r="B849" s="95"/>
      <c r="C849" s="96"/>
      <c r="D849" s="96"/>
    </row>
    <row r="850" customFormat="false" ht="15" hidden="false" customHeight="false" outlineLevel="0" collapsed="false">
      <c r="A850" s="94"/>
      <c r="B850" s="95"/>
      <c r="C850" s="96"/>
      <c r="D850" s="96"/>
    </row>
    <row r="851" customFormat="false" ht="15" hidden="false" customHeight="false" outlineLevel="0" collapsed="false">
      <c r="A851" s="94"/>
      <c r="B851" s="95"/>
      <c r="C851" s="96"/>
      <c r="D851" s="96"/>
    </row>
    <row r="852" customFormat="false" ht="15" hidden="false" customHeight="false" outlineLevel="0" collapsed="false">
      <c r="A852" s="94"/>
      <c r="B852" s="95"/>
      <c r="C852" s="96"/>
      <c r="D852" s="96"/>
    </row>
    <row r="853" customFormat="false" ht="15" hidden="false" customHeight="false" outlineLevel="0" collapsed="false">
      <c r="A853" s="94"/>
      <c r="B853" s="95"/>
      <c r="C853" s="96"/>
      <c r="D853" s="96"/>
    </row>
    <row r="854" customFormat="false" ht="15" hidden="false" customHeight="false" outlineLevel="0" collapsed="false">
      <c r="A854" s="94"/>
      <c r="B854" s="95"/>
      <c r="C854" s="96"/>
      <c r="D854" s="96"/>
    </row>
    <row r="855" customFormat="false" ht="15" hidden="false" customHeight="false" outlineLevel="0" collapsed="false">
      <c r="A855" s="94"/>
      <c r="B855" s="95"/>
      <c r="C855" s="96"/>
      <c r="D855" s="96"/>
    </row>
    <row r="856" customFormat="false" ht="15" hidden="false" customHeight="false" outlineLevel="0" collapsed="false">
      <c r="A856" s="94"/>
      <c r="B856" s="95"/>
      <c r="C856" s="96"/>
      <c r="D856" s="96"/>
    </row>
    <row r="857" customFormat="false" ht="15" hidden="false" customHeight="false" outlineLevel="0" collapsed="false">
      <c r="A857" s="94"/>
      <c r="B857" s="95"/>
      <c r="C857" s="96"/>
      <c r="D857" s="96"/>
    </row>
    <row r="858" customFormat="false" ht="15" hidden="false" customHeight="false" outlineLevel="0" collapsed="false">
      <c r="A858" s="94"/>
      <c r="B858" s="95"/>
      <c r="C858" s="96"/>
      <c r="D858" s="96"/>
    </row>
    <row r="859" customFormat="false" ht="15" hidden="false" customHeight="false" outlineLevel="0" collapsed="false">
      <c r="A859" s="94"/>
      <c r="B859" s="95"/>
      <c r="C859" s="96"/>
      <c r="D859" s="96"/>
    </row>
    <row r="860" customFormat="false" ht="15" hidden="false" customHeight="false" outlineLevel="0" collapsed="false">
      <c r="A860" s="94"/>
      <c r="B860" s="95"/>
      <c r="C860" s="96"/>
      <c r="D860" s="96"/>
    </row>
    <row r="861" customFormat="false" ht="15" hidden="false" customHeight="false" outlineLevel="0" collapsed="false">
      <c r="A861" s="94"/>
      <c r="B861" s="95"/>
      <c r="C861" s="96"/>
      <c r="D861" s="96"/>
    </row>
    <row r="862" customFormat="false" ht="15" hidden="false" customHeight="false" outlineLevel="0" collapsed="false">
      <c r="A862" s="94"/>
      <c r="B862" s="95"/>
      <c r="C862" s="96"/>
      <c r="D862" s="96"/>
    </row>
    <row r="863" customFormat="false" ht="15" hidden="false" customHeight="false" outlineLevel="0" collapsed="false">
      <c r="A863" s="94"/>
      <c r="B863" s="95"/>
      <c r="C863" s="96"/>
      <c r="D863" s="96"/>
    </row>
    <row r="864" customFormat="false" ht="15" hidden="false" customHeight="false" outlineLevel="0" collapsed="false">
      <c r="A864" s="94"/>
      <c r="B864" s="95"/>
      <c r="C864" s="96"/>
      <c r="D864" s="96"/>
    </row>
    <row r="865" customFormat="false" ht="15" hidden="false" customHeight="false" outlineLevel="0" collapsed="false">
      <c r="A865" s="94"/>
      <c r="B865" s="95"/>
      <c r="C865" s="96"/>
      <c r="D865" s="96"/>
    </row>
    <row r="866" customFormat="false" ht="15" hidden="false" customHeight="false" outlineLevel="0" collapsed="false">
      <c r="A866" s="94"/>
      <c r="B866" s="95"/>
      <c r="C866" s="96"/>
      <c r="D866" s="96"/>
    </row>
    <row r="867" customFormat="false" ht="15" hidden="false" customHeight="false" outlineLevel="0" collapsed="false">
      <c r="A867" s="94"/>
      <c r="B867" s="95"/>
      <c r="C867" s="96"/>
      <c r="D867" s="96"/>
    </row>
    <row r="868" customFormat="false" ht="15" hidden="false" customHeight="false" outlineLevel="0" collapsed="false">
      <c r="A868" s="94"/>
      <c r="B868" s="95"/>
      <c r="C868" s="96"/>
      <c r="D868" s="96"/>
    </row>
    <row r="869" customFormat="false" ht="15" hidden="false" customHeight="false" outlineLevel="0" collapsed="false">
      <c r="A869" s="94"/>
      <c r="B869" s="95"/>
      <c r="C869" s="96"/>
      <c r="D869" s="96"/>
    </row>
    <row r="870" customFormat="false" ht="15" hidden="false" customHeight="false" outlineLevel="0" collapsed="false">
      <c r="A870" s="94"/>
      <c r="B870" s="95"/>
      <c r="C870" s="96"/>
      <c r="D870" s="96"/>
    </row>
    <row r="871" customFormat="false" ht="15" hidden="false" customHeight="false" outlineLevel="0" collapsed="false">
      <c r="A871" s="94"/>
      <c r="B871" s="95"/>
      <c r="C871" s="96"/>
      <c r="D871" s="96"/>
    </row>
    <row r="872" customFormat="false" ht="15" hidden="false" customHeight="false" outlineLevel="0" collapsed="false">
      <c r="A872" s="94"/>
      <c r="B872" s="95"/>
      <c r="C872" s="96"/>
      <c r="D872" s="96"/>
    </row>
    <row r="873" customFormat="false" ht="15" hidden="false" customHeight="false" outlineLevel="0" collapsed="false">
      <c r="A873" s="94"/>
      <c r="B873" s="95"/>
      <c r="C873" s="96"/>
      <c r="D873" s="96"/>
    </row>
    <row r="874" customFormat="false" ht="15" hidden="false" customHeight="false" outlineLevel="0" collapsed="false">
      <c r="A874" s="94"/>
      <c r="B874" s="95"/>
      <c r="C874" s="96"/>
      <c r="D874" s="96"/>
    </row>
    <row r="875" customFormat="false" ht="15" hidden="false" customHeight="false" outlineLevel="0" collapsed="false">
      <c r="A875" s="94"/>
      <c r="B875" s="95"/>
      <c r="C875" s="96"/>
      <c r="D875" s="96"/>
    </row>
    <row r="876" customFormat="false" ht="15" hidden="false" customHeight="false" outlineLevel="0" collapsed="false">
      <c r="A876" s="94"/>
      <c r="B876" s="95"/>
      <c r="C876" s="96"/>
      <c r="D876" s="96"/>
    </row>
    <row r="877" customFormat="false" ht="15" hidden="false" customHeight="false" outlineLevel="0" collapsed="false">
      <c r="A877" s="94"/>
      <c r="B877" s="95"/>
      <c r="C877" s="96"/>
      <c r="D877" s="96"/>
    </row>
    <row r="878" customFormat="false" ht="15" hidden="false" customHeight="false" outlineLevel="0" collapsed="false">
      <c r="A878" s="94"/>
      <c r="B878" s="95"/>
      <c r="C878" s="96"/>
      <c r="D878" s="96"/>
    </row>
    <row r="879" customFormat="false" ht="15" hidden="false" customHeight="false" outlineLevel="0" collapsed="false">
      <c r="A879" s="94"/>
      <c r="B879" s="95"/>
      <c r="C879" s="96"/>
      <c r="D879" s="96"/>
    </row>
    <row r="880" customFormat="false" ht="15" hidden="false" customHeight="false" outlineLevel="0" collapsed="false">
      <c r="A880" s="94"/>
      <c r="B880" s="95"/>
      <c r="C880" s="96"/>
      <c r="D880" s="96"/>
    </row>
    <row r="881" customFormat="false" ht="15" hidden="false" customHeight="false" outlineLevel="0" collapsed="false">
      <c r="A881" s="94"/>
      <c r="B881" s="95"/>
      <c r="C881" s="96"/>
      <c r="D881" s="96"/>
    </row>
    <row r="882" customFormat="false" ht="15" hidden="false" customHeight="false" outlineLevel="0" collapsed="false">
      <c r="A882" s="94"/>
      <c r="B882" s="95"/>
      <c r="C882" s="96"/>
      <c r="D882" s="96"/>
    </row>
    <row r="883" customFormat="false" ht="15" hidden="false" customHeight="false" outlineLevel="0" collapsed="false">
      <c r="A883" s="94"/>
      <c r="B883" s="95"/>
      <c r="C883" s="96"/>
      <c r="D883" s="96"/>
    </row>
    <row r="884" customFormat="false" ht="15" hidden="false" customHeight="false" outlineLevel="0" collapsed="false">
      <c r="A884" s="94"/>
      <c r="B884" s="95"/>
      <c r="C884" s="96"/>
      <c r="D884" s="96"/>
    </row>
    <row r="885" customFormat="false" ht="15" hidden="false" customHeight="false" outlineLevel="0" collapsed="false">
      <c r="A885" s="94"/>
      <c r="B885" s="95"/>
      <c r="C885" s="96"/>
      <c r="D885" s="96"/>
    </row>
    <row r="886" customFormat="false" ht="15" hidden="false" customHeight="false" outlineLevel="0" collapsed="false">
      <c r="A886" s="94"/>
      <c r="B886" s="95"/>
      <c r="C886" s="96"/>
      <c r="D886" s="96"/>
    </row>
    <row r="887" customFormat="false" ht="15" hidden="false" customHeight="false" outlineLevel="0" collapsed="false">
      <c r="A887" s="94"/>
      <c r="B887" s="95"/>
      <c r="C887" s="96"/>
      <c r="D887" s="96"/>
    </row>
    <row r="888" customFormat="false" ht="15" hidden="false" customHeight="false" outlineLevel="0" collapsed="false">
      <c r="A888" s="94"/>
      <c r="B888" s="95"/>
      <c r="C888" s="96"/>
      <c r="D888" s="96"/>
    </row>
    <row r="889" customFormat="false" ht="15" hidden="false" customHeight="false" outlineLevel="0" collapsed="false">
      <c r="A889" s="94"/>
      <c r="B889" s="95"/>
      <c r="C889" s="96"/>
      <c r="D889" s="96"/>
    </row>
    <row r="890" customFormat="false" ht="15" hidden="false" customHeight="false" outlineLevel="0" collapsed="false">
      <c r="A890" s="94"/>
      <c r="B890" s="95"/>
      <c r="C890" s="96"/>
      <c r="D890" s="96"/>
    </row>
    <row r="891" customFormat="false" ht="15" hidden="false" customHeight="false" outlineLevel="0" collapsed="false">
      <c r="A891" s="94"/>
      <c r="B891" s="95"/>
      <c r="C891" s="96"/>
      <c r="D891" s="96"/>
    </row>
    <row r="892" customFormat="false" ht="15" hidden="false" customHeight="false" outlineLevel="0" collapsed="false">
      <c r="A892" s="94"/>
      <c r="B892" s="95"/>
      <c r="C892" s="96"/>
      <c r="D892" s="96"/>
    </row>
    <row r="893" customFormat="false" ht="15" hidden="false" customHeight="false" outlineLevel="0" collapsed="false">
      <c r="A893" s="94"/>
      <c r="B893" s="95"/>
      <c r="C893" s="96"/>
      <c r="D893" s="96"/>
    </row>
    <row r="894" customFormat="false" ht="15" hidden="false" customHeight="false" outlineLevel="0" collapsed="false">
      <c r="A894" s="94"/>
      <c r="B894" s="95"/>
      <c r="C894" s="96"/>
      <c r="D894" s="96"/>
    </row>
    <row r="895" customFormat="false" ht="15" hidden="false" customHeight="false" outlineLevel="0" collapsed="false">
      <c r="A895" s="94"/>
      <c r="B895" s="95"/>
      <c r="C895" s="96"/>
      <c r="D895" s="96"/>
    </row>
    <row r="896" customFormat="false" ht="15" hidden="false" customHeight="false" outlineLevel="0" collapsed="false">
      <c r="A896" s="94"/>
      <c r="B896" s="95"/>
      <c r="C896" s="96"/>
      <c r="D896" s="96"/>
    </row>
    <row r="897" customFormat="false" ht="15" hidden="false" customHeight="false" outlineLevel="0" collapsed="false">
      <c r="A897" s="94"/>
      <c r="B897" s="95"/>
      <c r="C897" s="96"/>
      <c r="D897" s="96"/>
    </row>
    <row r="898" customFormat="false" ht="15" hidden="false" customHeight="false" outlineLevel="0" collapsed="false">
      <c r="A898" s="94"/>
      <c r="B898" s="95"/>
      <c r="C898" s="96"/>
      <c r="D898" s="96"/>
    </row>
    <row r="899" customFormat="false" ht="15" hidden="false" customHeight="false" outlineLevel="0" collapsed="false">
      <c r="A899" s="94"/>
      <c r="B899" s="95"/>
      <c r="C899" s="96"/>
      <c r="D899" s="96"/>
    </row>
    <row r="900" customFormat="false" ht="15" hidden="false" customHeight="false" outlineLevel="0" collapsed="false">
      <c r="A900" s="94"/>
      <c r="B900" s="95"/>
      <c r="C900" s="96"/>
      <c r="D900" s="96"/>
    </row>
    <row r="901" customFormat="false" ht="15" hidden="false" customHeight="false" outlineLevel="0" collapsed="false">
      <c r="A901" s="94"/>
      <c r="B901" s="95"/>
      <c r="C901" s="96"/>
      <c r="D901" s="96"/>
    </row>
    <row r="902" customFormat="false" ht="15" hidden="false" customHeight="false" outlineLevel="0" collapsed="false">
      <c r="A902" s="94"/>
      <c r="B902" s="95"/>
      <c r="C902" s="96"/>
      <c r="D902" s="96"/>
    </row>
    <row r="903" customFormat="false" ht="15" hidden="false" customHeight="false" outlineLevel="0" collapsed="false">
      <c r="A903" s="94"/>
      <c r="B903" s="95"/>
      <c r="C903" s="96"/>
      <c r="D903" s="96"/>
    </row>
    <row r="904" customFormat="false" ht="15" hidden="false" customHeight="false" outlineLevel="0" collapsed="false">
      <c r="A904" s="94"/>
      <c r="B904" s="95"/>
      <c r="C904" s="96"/>
      <c r="D904" s="96"/>
    </row>
    <row r="905" customFormat="false" ht="15" hidden="false" customHeight="false" outlineLevel="0" collapsed="false">
      <c r="A905" s="94"/>
      <c r="B905" s="95"/>
      <c r="C905" s="96"/>
      <c r="D905" s="96"/>
    </row>
    <row r="906" customFormat="false" ht="15" hidden="false" customHeight="false" outlineLevel="0" collapsed="false">
      <c r="A906" s="94"/>
      <c r="B906" s="95"/>
      <c r="C906" s="96"/>
      <c r="D906" s="96"/>
    </row>
    <row r="907" customFormat="false" ht="15" hidden="false" customHeight="false" outlineLevel="0" collapsed="false">
      <c r="A907" s="94"/>
      <c r="B907" s="95"/>
      <c r="C907" s="96"/>
      <c r="D907" s="96"/>
    </row>
    <row r="908" customFormat="false" ht="15" hidden="false" customHeight="false" outlineLevel="0" collapsed="false">
      <c r="A908" s="94"/>
      <c r="B908" s="95"/>
      <c r="C908" s="96"/>
      <c r="D908" s="96"/>
    </row>
    <row r="909" customFormat="false" ht="15" hidden="false" customHeight="false" outlineLevel="0" collapsed="false">
      <c r="A909" s="94"/>
      <c r="B909" s="95"/>
      <c r="C909" s="96"/>
      <c r="D909" s="96"/>
    </row>
    <row r="910" customFormat="false" ht="15" hidden="false" customHeight="false" outlineLevel="0" collapsed="false">
      <c r="A910" s="94"/>
      <c r="B910" s="95"/>
      <c r="C910" s="96"/>
      <c r="D910" s="96"/>
    </row>
    <row r="911" customFormat="false" ht="15" hidden="false" customHeight="false" outlineLevel="0" collapsed="false">
      <c r="A911" s="94"/>
      <c r="B911" s="95"/>
      <c r="C911" s="96"/>
      <c r="D911" s="96"/>
    </row>
    <row r="912" customFormat="false" ht="15" hidden="false" customHeight="false" outlineLevel="0" collapsed="false">
      <c r="A912" s="94"/>
      <c r="B912" s="95"/>
      <c r="C912" s="96"/>
      <c r="D912" s="96"/>
    </row>
    <row r="913" customFormat="false" ht="15" hidden="false" customHeight="false" outlineLevel="0" collapsed="false">
      <c r="A913" s="94"/>
      <c r="B913" s="95"/>
      <c r="C913" s="96"/>
      <c r="D913" s="96"/>
    </row>
    <row r="914" customFormat="false" ht="15" hidden="false" customHeight="false" outlineLevel="0" collapsed="false">
      <c r="A914" s="94"/>
      <c r="B914" s="95"/>
      <c r="C914" s="96"/>
      <c r="D914" s="96"/>
    </row>
    <row r="915" customFormat="false" ht="15" hidden="false" customHeight="false" outlineLevel="0" collapsed="false">
      <c r="A915" s="94"/>
      <c r="B915" s="95"/>
      <c r="C915" s="96"/>
      <c r="D915" s="96"/>
    </row>
    <row r="916" customFormat="false" ht="15" hidden="false" customHeight="false" outlineLevel="0" collapsed="false">
      <c r="A916" s="94"/>
      <c r="B916" s="95"/>
      <c r="C916" s="96"/>
      <c r="D916" s="96"/>
    </row>
    <row r="917" customFormat="false" ht="15" hidden="false" customHeight="false" outlineLevel="0" collapsed="false">
      <c r="A917" s="94"/>
      <c r="B917" s="95"/>
      <c r="C917" s="96"/>
      <c r="D917" s="96"/>
    </row>
    <row r="918" customFormat="false" ht="15" hidden="false" customHeight="false" outlineLevel="0" collapsed="false">
      <c r="A918" s="94"/>
      <c r="B918" s="95"/>
      <c r="C918" s="96"/>
      <c r="D918" s="96"/>
    </row>
    <row r="919" customFormat="false" ht="15" hidden="false" customHeight="false" outlineLevel="0" collapsed="false">
      <c r="A919" s="94"/>
      <c r="B919" s="95"/>
      <c r="C919" s="96"/>
      <c r="D919" s="96"/>
    </row>
    <row r="920" customFormat="false" ht="15" hidden="false" customHeight="false" outlineLevel="0" collapsed="false">
      <c r="A920" s="94"/>
      <c r="B920" s="95"/>
      <c r="C920" s="96"/>
      <c r="D920" s="96"/>
    </row>
    <row r="921" customFormat="false" ht="15" hidden="false" customHeight="false" outlineLevel="0" collapsed="false">
      <c r="A921" s="94"/>
      <c r="B921" s="95"/>
      <c r="C921" s="96"/>
      <c r="D921" s="96"/>
    </row>
    <row r="922" customFormat="false" ht="15" hidden="false" customHeight="false" outlineLevel="0" collapsed="false">
      <c r="A922" s="94"/>
      <c r="B922" s="95"/>
      <c r="C922" s="96"/>
      <c r="D922" s="96"/>
    </row>
    <row r="923" customFormat="false" ht="15" hidden="false" customHeight="false" outlineLevel="0" collapsed="false">
      <c r="A923" s="94"/>
      <c r="B923" s="95"/>
      <c r="C923" s="96"/>
      <c r="D923" s="96"/>
    </row>
    <row r="924" customFormat="false" ht="15" hidden="false" customHeight="false" outlineLevel="0" collapsed="false">
      <c r="A924" s="94"/>
      <c r="B924" s="95"/>
      <c r="C924" s="96"/>
      <c r="D924" s="96"/>
    </row>
    <row r="925" customFormat="false" ht="15" hidden="false" customHeight="false" outlineLevel="0" collapsed="false">
      <c r="A925" s="94"/>
      <c r="B925" s="95"/>
      <c r="C925" s="96"/>
      <c r="D925" s="96"/>
    </row>
    <row r="926" customFormat="false" ht="15" hidden="false" customHeight="false" outlineLevel="0" collapsed="false">
      <c r="A926" s="94"/>
      <c r="B926" s="95"/>
      <c r="C926" s="96"/>
      <c r="D926" s="96"/>
    </row>
    <row r="927" customFormat="false" ht="15" hidden="false" customHeight="false" outlineLevel="0" collapsed="false">
      <c r="A927" s="94"/>
      <c r="B927" s="95"/>
      <c r="C927" s="96"/>
      <c r="D927" s="96"/>
    </row>
    <row r="928" customFormat="false" ht="15" hidden="false" customHeight="false" outlineLevel="0" collapsed="false">
      <c r="A928" s="94"/>
      <c r="B928" s="95"/>
      <c r="C928" s="96"/>
      <c r="D928" s="96"/>
    </row>
    <row r="929" customFormat="false" ht="15" hidden="false" customHeight="false" outlineLevel="0" collapsed="false">
      <c r="A929" s="94"/>
      <c r="B929" s="95"/>
      <c r="C929" s="96"/>
      <c r="D929" s="96"/>
    </row>
    <row r="930" customFormat="false" ht="15" hidden="false" customHeight="false" outlineLevel="0" collapsed="false">
      <c r="A930" s="94"/>
      <c r="B930" s="95"/>
      <c r="C930" s="96"/>
      <c r="D930" s="96"/>
    </row>
    <row r="931" customFormat="false" ht="15" hidden="false" customHeight="false" outlineLevel="0" collapsed="false">
      <c r="A931" s="94"/>
      <c r="B931" s="95"/>
      <c r="C931" s="96"/>
      <c r="D931" s="96"/>
    </row>
    <row r="932" customFormat="false" ht="15" hidden="false" customHeight="false" outlineLevel="0" collapsed="false">
      <c r="A932" s="94"/>
      <c r="B932" s="95"/>
      <c r="C932" s="96"/>
      <c r="D932" s="96"/>
    </row>
    <row r="933" customFormat="false" ht="15" hidden="false" customHeight="false" outlineLevel="0" collapsed="false">
      <c r="A933" s="94"/>
      <c r="B933" s="95"/>
      <c r="C933" s="96"/>
      <c r="D933" s="96"/>
    </row>
    <row r="934" customFormat="false" ht="15" hidden="false" customHeight="false" outlineLevel="0" collapsed="false">
      <c r="A934" s="94"/>
      <c r="B934" s="95"/>
      <c r="C934" s="96"/>
      <c r="D934" s="96"/>
    </row>
    <row r="935" customFormat="false" ht="15" hidden="false" customHeight="false" outlineLevel="0" collapsed="false">
      <c r="A935" s="94"/>
      <c r="B935" s="95"/>
      <c r="C935" s="96"/>
      <c r="D935" s="96"/>
    </row>
    <row r="936" customFormat="false" ht="15" hidden="false" customHeight="false" outlineLevel="0" collapsed="false">
      <c r="A936" s="94"/>
      <c r="B936" s="95"/>
      <c r="C936" s="96"/>
      <c r="D936" s="96"/>
    </row>
    <row r="937" customFormat="false" ht="15" hidden="false" customHeight="false" outlineLevel="0" collapsed="false">
      <c r="A937" s="94"/>
      <c r="B937" s="95"/>
      <c r="C937" s="96"/>
      <c r="D937" s="96"/>
    </row>
    <row r="938" customFormat="false" ht="15" hidden="false" customHeight="false" outlineLevel="0" collapsed="false">
      <c r="A938" s="94"/>
      <c r="B938" s="95"/>
      <c r="C938" s="96"/>
      <c r="D938" s="96"/>
    </row>
    <row r="939" customFormat="false" ht="15" hidden="false" customHeight="false" outlineLevel="0" collapsed="false">
      <c r="A939" s="94"/>
      <c r="B939" s="95"/>
      <c r="C939" s="96"/>
      <c r="D939" s="96"/>
    </row>
    <row r="940" customFormat="false" ht="15" hidden="false" customHeight="false" outlineLevel="0" collapsed="false">
      <c r="A940" s="94"/>
      <c r="B940" s="95"/>
      <c r="C940" s="96"/>
      <c r="D940" s="96"/>
    </row>
    <row r="941" customFormat="false" ht="15" hidden="false" customHeight="false" outlineLevel="0" collapsed="false">
      <c r="A941" s="94"/>
      <c r="B941" s="95"/>
      <c r="C941" s="96"/>
      <c r="D941" s="96"/>
    </row>
    <row r="942" customFormat="false" ht="15" hidden="false" customHeight="false" outlineLevel="0" collapsed="false">
      <c r="A942" s="94"/>
      <c r="B942" s="95"/>
      <c r="C942" s="96"/>
      <c r="D942" s="96"/>
    </row>
    <row r="943" customFormat="false" ht="15" hidden="false" customHeight="false" outlineLevel="0" collapsed="false">
      <c r="A943" s="94"/>
      <c r="B943" s="95"/>
      <c r="C943" s="96"/>
      <c r="D943" s="96"/>
    </row>
    <row r="944" customFormat="false" ht="15" hidden="false" customHeight="false" outlineLevel="0" collapsed="false">
      <c r="A944" s="94"/>
      <c r="B944" s="95"/>
      <c r="C944" s="96"/>
      <c r="D944" s="96"/>
    </row>
    <row r="945" customFormat="false" ht="15" hidden="false" customHeight="false" outlineLevel="0" collapsed="false">
      <c r="A945" s="94"/>
      <c r="B945" s="95"/>
      <c r="C945" s="96"/>
      <c r="D945" s="96"/>
    </row>
    <row r="946" customFormat="false" ht="15" hidden="false" customHeight="false" outlineLevel="0" collapsed="false">
      <c r="A946" s="94"/>
      <c r="B946" s="95"/>
      <c r="C946" s="96"/>
      <c r="D946" s="96"/>
    </row>
    <row r="947" customFormat="false" ht="15" hidden="false" customHeight="false" outlineLevel="0" collapsed="false">
      <c r="A947" s="94"/>
      <c r="B947" s="95"/>
      <c r="C947" s="96"/>
      <c r="D947" s="96"/>
    </row>
    <row r="948" customFormat="false" ht="15" hidden="false" customHeight="false" outlineLevel="0" collapsed="false">
      <c r="A948" s="94"/>
      <c r="B948" s="95"/>
      <c r="C948" s="96"/>
      <c r="D948" s="96"/>
    </row>
    <row r="949" customFormat="false" ht="15" hidden="false" customHeight="false" outlineLevel="0" collapsed="false">
      <c r="A949" s="94"/>
      <c r="B949" s="95"/>
      <c r="C949" s="96"/>
      <c r="D949" s="96"/>
    </row>
    <row r="950" customFormat="false" ht="15" hidden="false" customHeight="false" outlineLevel="0" collapsed="false">
      <c r="A950" s="94"/>
      <c r="B950" s="95"/>
      <c r="C950" s="96"/>
      <c r="D950" s="96"/>
    </row>
    <row r="951" customFormat="false" ht="15" hidden="false" customHeight="false" outlineLevel="0" collapsed="false">
      <c r="A951" s="94"/>
      <c r="B951" s="95"/>
      <c r="C951" s="96"/>
      <c r="D951" s="96"/>
    </row>
    <row r="952" customFormat="false" ht="15" hidden="false" customHeight="false" outlineLevel="0" collapsed="false">
      <c r="A952" s="94"/>
      <c r="B952" s="95"/>
      <c r="C952" s="96"/>
      <c r="D952" s="96"/>
    </row>
    <row r="953" customFormat="false" ht="15" hidden="false" customHeight="false" outlineLevel="0" collapsed="false">
      <c r="A953" s="94"/>
      <c r="B953" s="95"/>
      <c r="C953" s="96"/>
      <c r="D953" s="96"/>
    </row>
    <row r="954" customFormat="false" ht="15" hidden="false" customHeight="false" outlineLevel="0" collapsed="false">
      <c r="A954" s="94"/>
      <c r="B954" s="95"/>
      <c r="C954" s="96"/>
      <c r="D954" s="96"/>
    </row>
    <row r="955" customFormat="false" ht="15" hidden="false" customHeight="false" outlineLevel="0" collapsed="false">
      <c r="A955" s="94"/>
      <c r="B955" s="95"/>
      <c r="C955" s="96"/>
      <c r="D955" s="96"/>
    </row>
    <row r="956" customFormat="false" ht="15" hidden="false" customHeight="false" outlineLevel="0" collapsed="false">
      <c r="A956" s="94"/>
      <c r="B956" s="95"/>
      <c r="C956" s="96"/>
      <c r="D956" s="96"/>
    </row>
    <row r="957" customFormat="false" ht="15" hidden="false" customHeight="false" outlineLevel="0" collapsed="false">
      <c r="A957" s="94"/>
      <c r="B957" s="95"/>
      <c r="C957" s="96"/>
      <c r="D957" s="96"/>
    </row>
    <row r="958" customFormat="false" ht="15" hidden="false" customHeight="false" outlineLevel="0" collapsed="false">
      <c r="A958" s="94"/>
      <c r="B958" s="95"/>
      <c r="C958" s="96"/>
      <c r="D958" s="96"/>
    </row>
    <row r="959" customFormat="false" ht="15" hidden="false" customHeight="false" outlineLevel="0" collapsed="false">
      <c r="A959" s="94"/>
      <c r="B959" s="95"/>
      <c r="C959" s="96"/>
      <c r="D959" s="96"/>
    </row>
    <row r="960" customFormat="false" ht="15" hidden="false" customHeight="false" outlineLevel="0" collapsed="false">
      <c r="A960" s="94"/>
      <c r="B960" s="95"/>
      <c r="C960" s="96"/>
      <c r="D960" s="96"/>
    </row>
    <row r="961" customFormat="false" ht="15" hidden="false" customHeight="false" outlineLevel="0" collapsed="false">
      <c r="A961" s="94"/>
      <c r="B961" s="95"/>
      <c r="C961" s="96"/>
      <c r="D961" s="96"/>
    </row>
    <row r="962" customFormat="false" ht="15" hidden="false" customHeight="false" outlineLevel="0" collapsed="false">
      <c r="A962" s="94"/>
      <c r="B962" s="95"/>
      <c r="C962" s="96"/>
      <c r="D962" s="96"/>
    </row>
    <row r="963" customFormat="false" ht="15" hidden="false" customHeight="false" outlineLevel="0" collapsed="false">
      <c r="A963" s="94"/>
      <c r="B963" s="95"/>
      <c r="C963" s="96"/>
      <c r="D963" s="96"/>
    </row>
    <row r="964" customFormat="false" ht="15" hidden="false" customHeight="false" outlineLevel="0" collapsed="false">
      <c r="A964" s="94"/>
      <c r="B964" s="95"/>
      <c r="C964" s="96"/>
      <c r="D964" s="96"/>
    </row>
    <row r="965" customFormat="false" ht="15" hidden="false" customHeight="false" outlineLevel="0" collapsed="false">
      <c r="A965" s="94"/>
      <c r="B965" s="95"/>
      <c r="C965" s="96"/>
      <c r="D965" s="96"/>
    </row>
    <row r="966" customFormat="false" ht="15" hidden="false" customHeight="false" outlineLevel="0" collapsed="false">
      <c r="A966" s="94"/>
      <c r="B966" s="95"/>
      <c r="C966" s="96"/>
      <c r="D966" s="96"/>
    </row>
    <row r="967" customFormat="false" ht="15" hidden="false" customHeight="false" outlineLevel="0" collapsed="false">
      <c r="A967" s="94"/>
      <c r="B967" s="95"/>
      <c r="C967" s="96"/>
      <c r="D967" s="96"/>
    </row>
    <row r="968" customFormat="false" ht="15" hidden="false" customHeight="false" outlineLevel="0" collapsed="false">
      <c r="A968" s="94"/>
      <c r="B968" s="95"/>
      <c r="C968" s="96"/>
      <c r="D968" s="96"/>
    </row>
    <row r="969" customFormat="false" ht="15" hidden="false" customHeight="false" outlineLevel="0" collapsed="false">
      <c r="A969" s="94"/>
      <c r="B969" s="95"/>
      <c r="C969" s="96"/>
      <c r="D969" s="96"/>
    </row>
    <row r="970" customFormat="false" ht="15" hidden="false" customHeight="false" outlineLevel="0" collapsed="false">
      <c r="A970" s="94"/>
      <c r="B970" s="95"/>
      <c r="C970" s="96"/>
      <c r="D970" s="96"/>
    </row>
    <row r="971" customFormat="false" ht="15" hidden="false" customHeight="false" outlineLevel="0" collapsed="false">
      <c r="A971" s="94"/>
      <c r="B971" s="95"/>
      <c r="C971" s="96"/>
      <c r="D971" s="96"/>
    </row>
    <row r="972" customFormat="false" ht="15" hidden="false" customHeight="false" outlineLevel="0" collapsed="false">
      <c r="A972" s="94"/>
      <c r="B972" s="95"/>
      <c r="C972" s="96"/>
      <c r="D972" s="96"/>
    </row>
    <row r="973" customFormat="false" ht="15" hidden="false" customHeight="false" outlineLevel="0" collapsed="false">
      <c r="A973" s="94"/>
      <c r="B973" s="95"/>
      <c r="C973" s="96"/>
      <c r="D973" s="96"/>
    </row>
    <row r="974" customFormat="false" ht="15" hidden="false" customHeight="false" outlineLevel="0" collapsed="false">
      <c r="A974" s="94"/>
      <c r="B974" s="95"/>
      <c r="C974" s="96"/>
      <c r="D974" s="96"/>
    </row>
    <row r="975" customFormat="false" ht="15" hidden="false" customHeight="false" outlineLevel="0" collapsed="false">
      <c r="A975" s="94"/>
      <c r="B975" s="95"/>
      <c r="C975" s="96"/>
      <c r="D975" s="96"/>
    </row>
    <row r="976" customFormat="false" ht="15" hidden="false" customHeight="false" outlineLevel="0" collapsed="false">
      <c r="A976" s="94"/>
      <c r="B976" s="95"/>
      <c r="C976" s="96"/>
      <c r="D976" s="96"/>
    </row>
    <row r="977" customFormat="false" ht="15" hidden="false" customHeight="false" outlineLevel="0" collapsed="false">
      <c r="A977" s="94"/>
      <c r="B977" s="95"/>
      <c r="C977" s="96"/>
      <c r="D977" s="96"/>
    </row>
    <row r="978" customFormat="false" ht="15" hidden="false" customHeight="false" outlineLevel="0" collapsed="false">
      <c r="A978" s="94"/>
      <c r="B978" s="95"/>
      <c r="C978" s="96"/>
      <c r="D978" s="96"/>
    </row>
    <row r="979" customFormat="false" ht="15" hidden="false" customHeight="false" outlineLevel="0" collapsed="false">
      <c r="A979" s="94"/>
      <c r="B979" s="95"/>
      <c r="C979" s="96"/>
      <c r="D979" s="96"/>
    </row>
    <row r="980" customFormat="false" ht="15" hidden="false" customHeight="false" outlineLevel="0" collapsed="false">
      <c r="A980" s="94"/>
      <c r="B980" s="95"/>
      <c r="C980" s="96"/>
      <c r="D980" s="96"/>
    </row>
    <row r="981" customFormat="false" ht="15" hidden="false" customHeight="false" outlineLevel="0" collapsed="false">
      <c r="A981" s="94"/>
      <c r="B981" s="95"/>
      <c r="C981" s="96"/>
      <c r="D981" s="96"/>
    </row>
    <row r="982" customFormat="false" ht="15" hidden="false" customHeight="false" outlineLevel="0" collapsed="false">
      <c r="A982" s="94"/>
      <c r="B982" s="95"/>
      <c r="C982" s="96"/>
      <c r="D982" s="96"/>
    </row>
    <row r="983" customFormat="false" ht="15" hidden="false" customHeight="false" outlineLevel="0" collapsed="false">
      <c r="A983" s="94"/>
      <c r="B983" s="95"/>
      <c r="C983" s="96"/>
      <c r="D983" s="96"/>
    </row>
    <row r="984" customFormat="false" ht="15" hidden="false" customHeight="false" outlineLevel="0" collapsed="false">
      <c r="A984" s="94"/>
      <c r="B984" s="95"/>
      <c r="C984" s="96"/>
      <c r="D984" s="96"/>
    </row>
    <row r="985" customFormat="false" ht="15" hidden="false" customHeight="false" outlineLevel="0" collapsed="false">
      <c r="A985" s="94"/>
      <c r="B985" s="95"/>
      <c r="C985" s="96"/>
      <c r="D985" s="96"/>
    </row>
    <row r="986" customFormat="false" ht="15" hidden="false" customHeight="false" outlineLevel="0" collapsed="false">
      <c r="A986" s="94"/>
      <c r="B986" s="95"/>
      <c r="C986" s="96"/>
      <c r="D986" s="96"/>
    </row>
    <row r="987" customFormat="false" ht="15" hidden="false" customHeight="false" outlineLevel="0" collapsed="false">
      <c r="A987" s="94"/>
      <c r="B987" s="95"/>
      <c r="C987" s="96"/>
      <c r="D987" s="96"/>
    </row>
    <row r="988" customFormat="false" ht="15" hidden="false" customHeight="false" outlineLevel="0" collapsed="false">
      <c r="A988" s="94"/>
      <c r="B988" s="95"/>
      <c r="C988" s="96"/>
      <c r="D988" s="96"/>
    </row>
    <row r="989" customFormat="false" ht="15" hidden="false" customHeight="false" outlineLevel="0" collapsed="false">
      <c r="A989" s="94"/>
      <c r="B989" s="95"/>
      <c r="C989" s="96"/>
      <c r="D989" s="96"/>
    </row>
    <row r="990" customFormat="false" ht="15" hidden="false" customHeight="false" outlineLevel="0" collapsed="false">
      <c r="A990" s="94"/>
      <c r="B990" s="95"/>
      <c r="C990" s="96"/>
      <c r="D990" s="96"/>
    </row>
    <row r="991" customFormat="false" ht="15" hidden="false" customHeight="false" outlineLevel="0" collapsed="false">
      <c r="A991" s="94"/>
      <c r="B991" s="95"/>
      <c r="C991" s="96"/>
      <c r="D991" s="96"/>
    </row>
    <row r="992" customFormat="false" ht="15" hidden="false" customHeight="false" outlineLevel="0" collapsed="false">
      <c r="A992" s="94"/>
      <c r="B992" s="95"/>
      <c r="C992" s="96"/>
      <c r="D992" s="96"/>
    </row>
    <row r="993" customFormat="false" ht="15" hidden="false" customHeight="false" outlineLevel="0" collapsed="false">
      <c r="A993" s="94"/>
      <c r="B993" s="95"/>
      <c r="C993" s="96"/>
      <c r="D993" s="96"/>
    </row>
    <row r="994" customFormat="false" ht="15" hidden="false" customHeight="false" outlineLevel="0" collapsed="false">
      <c r="A994" s="94"/>
      <c r="B994" s="95"/>
      <c r="C994" s="96"/>
      <c r="D994" s="96"/>
    </row>
    <row r="995" customFormat="false" ht="15" hidden="false" customHeight="false" outlineLevel="0" collapsed="false">
      <c r="A995" s="94"/>
      <c r="B995" s="95"/>
      <c r="C995" s="96"/>
      <c r="D995" s="96"/>
    </row>
    <row r="996" customFormat="false" ht="15" hidden="false" customHeight="false" outlineLevel="0" collapsed="false">
      <c r="A996" s="94"/>
      <c r="B996" s="95"/>
      <c r="C996" s="96"/>
      <c r="D996" s="96"/>
    </row>
    <row r="997" customFormat="false" ht="15" hidden="false" customHeight="false" outlineLevel="0" collapsed="false">
      <c r="A997" s="94"/>
      <c r="B997" s="95"/>
      <c r="C997" s="96"/>
      <c r="D997" s="96"/>
    </row>
    <row r="998" customFormat="false" ht="15" hidden="false" customHeight="false" outlineLevel="0" collapsed="false">
      <c r="A998" s="94"/>
      <c r="B998" s="95"/>
      <c r="C998" s="96"/>
      <c r="D998" s="96"/>
    </row>
    <row r="999" customFormat="false" ht="15" hidden="false" customHeight="false" outlineLevel="0" collapsed="false">
      <c r="A999" s="94"/>
      <c r="B999" s="95"/>
      <c r="C999" s="96"/>
      <c r="D999" s="96"/>
    </row>
    <row r="1000" customFormat="false" ht="15" hidden="false" customHeight="false" outlineLevel="0" collapsed="false">
      <c r="A1000" s="94"/>
      <c r="B1000" s="95"/>
      <c r="C1000" s="96"/>
      <c r="D1000" s="96"/>
    </row>
    <row r="1001" customFormat="false" ht="15" hidden="false" customHeight="false" outlineLevel="0" collapsed="false">
      <c r="A1001" s="94"/>
      <c r="B1001" s="95"/>
      <c r="C1001" s="96"/>
      <c r="D1001" s="96"/>
    </row>
    <row r="1002" customFormat="false" ht="15" hidden="false" customHeight="false" outlineLevel="0" collapsed="false">
      <c r="A1002" s="94"/>
      <c r="B1002" s="95"/>
      <c r="C1002" s="96"/>
      <c r="D1002" s="96"/>
    </row>
    <row r="1003" customFormat="false" ht="15" hidden="false" customHeight="false" outlineLevel="0" collapsed="false">
      <c r="A1003" s="94"/>
      <c r="B1003" s="95"/>
      <c r="C1003" s="96"/>
      <c r="D1003" s="96"/>
    </row>
    <row r="1004" customFormat="false" ht="15" hidden="false" customHeight="false" outlineLevel="0" collapsed="false">
      <c r="A1004" s="94"/>
      <c r="B1004" s="95"/>
      <c r="C1004" s="96"/>
      <c r="D1004" s="96"/>
    </row>
    <row r="1005" customFormat="false" ht="15" hidden="false" customHeight="false" outlineLevel="0" collapsed="false">
      <c r="A1005" s="94"/>
      <c r="B1005" s="95"/>
      <c r="C1005" s="96"/>
      <c r="D1005" s="96"/>
    </row>
    <row r="1006" customFormat="false" ht="15" hidden="false" customHeight="false" outlineLevel="0" collapsed="false">
      <c r="A1006" s="94"/>
      <c r="B1006" s="95"/>
      <c r="C1006" s="96"/>
      <c r="D1006" s="96"/>
    </row>
    <row r="1007" customFormat="false" ht="15" hidden="false" customHeight="false" outlineLevel="0" collapsed="false">
      <c r="A1007" s="94"/>
      <c r="B1007" s="95"/>
      <c r="C1007" s="96"/>
      <c r="D1007" s="96"/>
    </row>
    <row r="1008" customFormat="false" ht="15" hidden="false" customHeight="false" outlineLevel="0" collapsed="false">
      <c r="A1008" s="94"/>
      <c r="B1008" s="95"/>
      <c r="C1008" s="96"/>
      <c r="D1008" s="96"/>
    </row>
    <row r="1009" customFormat="false" ht="15" hidden="false" customHeight="false" outlineLevel="0" collapsed="false">
      <c r="A1009" s="94"/>
      <c r="B1009" s="95"/>
      <c r="C1009" s="96"/>
      <c r="D1009" s="96"/>
    </row>
    <row r="1010" customFormat="false" ht="15" hidden="false" customHeight="false" outlineLevel="0" collapsed="false">
      <c r="A1010" s="94"/>
      <c r="B1010" s="95"/>
      <c r="C1010" s="96"/>
      <c r="D1010" s="96"/>
    </row>
    <row r="1011" customFormat="false" ht="15" hidden="false" customHeight="false" outlineLevel="0" collapsed="false">
      <c r="A1011" s="94"/>
      <c r="B1011" s="95"/>
      <c r="C1011" s="96"/>
      <c r="D1011" s="96"/>
    </row>
    <row r="1012" customFormat="false" ht="15" hidden="false" customHeight="false" outlineLevel="0" collapsed="false">
      <c r="A1012" s="94"/>
      <c r="B1012" s="95"/>
      <c r="C1012" s="96"/>
      <c r="D1012" s="96"/>
    </row>
    <row r="1013" customFormat="false" ht="15" hidden="false" customHeight="false" outlineLevel="0" collapsed="false">
      <c r="A1013" s="94"/>
      <c r="B1013" s="95"/>
      <c r="C1013" s="96"/>
      <c r="D1013" s="96"/>
    </row>
    <row r="1014" customFormat="false" ht="15" hidden="false" customHeight="false" outlineLevel="0" collapsed="false">
      <c r="A1014" s="94"/>
      <c r="B1014" s="95"/>
      <c r="C1014" s="96"/>
      <c r="D1014" s="96"/>
    </row>
    <row r="1015" customFormat="false" ht="15" hidden="false" customHeight="false" outlineLevel="0" collapsed="false">
      <c r="A1015" s="94"/>
      <c r="B1015" s="95"/>
      <c r="C1015" s="96"/>
      <c r="D1015" s="96"/>
    </row>
    <row r="1016" customFormat="false" ht="15" hidden="false" customHeight="false" outlineLevel="0" collapsed="false">
      <c r="A1016" s="94"/>
      <c r="B1016" s="95"/>
      <c r="C1016" s="96"/>
      <c r="D1016" s="96"/>
    </row>
    <row r="1017" customFormat="false" ht="15" hidden="false" customHeight="false" outlineLevel="0" collapsed="false">
      <c r="A1017" s="94"/>
      <c r="B1017" s="95"/>
      <c r="C1017" s="96"/>
      <c r="D1017" s="96"/>
    </row>
    <row r="1018" customFormat="false" ht="15" hidden="false" customHeight="false" outlineLevel="0" collapsed="false">
      <c r="A1018" s="94"/>
      <c r="B1018" s="95"/>
      <c r="C1018" s="96"/>
      <c r="D1018" s="96"/>
    </row>
    <row r="1019" customFormat="false" ht="15" hidden="false" customHeight="false" outlineLevel="0" collapsed="false">
      <c r="A1019" s="94"/>
      <c r="B1019" s="95"/>
      <c r="C1019" s="96"/>
      <c r="D1019" s="96"/>
    </row>
    <row r="1020" customFormat="false" ht="15" hidden="false" customHeight="false" outlineLevel="0" collapsed="false">
      <c r="A1020" s="94"/>
      <c r="B1020" s="95"/>
      <c r="C1020" s="96"/>
      <c r="D1020" s="96"/>
    </row>
    <row r="1021" customFormat="false" ht="15" hidden="false" customHeight="false" outlineLevel="0" collapsed="false">
      <c r="A1021" s="94"/>
      <c r="B1021" s="95"/>
      <c r="C1021" s="96"/>
      <c r="D1021" s="96"/>
    </row>
    <row r="1022" customFormat="false" ht="15" hidden="false" customHeight="false" outlineLevel="0" collapsed="false">
      <c r="A1022" s="94"/>
      <c r="B1022" s="95"/>
      <c r="C1022" s="96"/>
      <c r="D1022" s="96"/>
    </row>
    <row r="1023" customFormat="false" ht="15" hidden="false" customHeight="false" outlineLevel="0" collapsed="false">
      <c r="A1023" s="94"/>
      <c r="B1023" s="95"/>
      <c r="C1023" s="96"/>
      <c r="D1023" s="96"/>
    </row>
    <row r="1024" customFormat="false" ht="15" hidden="false" customHeight="false" outlineLevel="0" collapsed="false">
      <c r="A1024" s="94"/>
      <c r="B1024" s="95"/>
      <c r="C1024" s="96"/>
      <c r="D1024" s="96"/>
    </row>
    <row r="1025" customFormat="false" ht="15" hidden="false" customHeight="false" outlineLevel="0" collapsed="false">
      <c r="A1025" s="94"/>
      <c r="B1025" s="95"/>
      <c r="C1025" s="96"/>
      <c r="D1025" s="96"/>
    </row>
    <row r="1026" customFormat="false" ht="15" hidden="false" customHeight="false" outlineLevel="0" collapsed="false">
      <c r="A1026" s="94"/>
      <c r="B1026" s="95"/>
      <c r="C1026" s="96"/>
      <c r="D1026" s="96"/>
    </row>
    <row r="1027" customFormat="false" ht="15" hidden="false" customHeight="false" outlineLevel="0" collapsed="false">
      <c r="A1027" s="94"/>
      <c r="B1027" s="95"/>
      <c r="C1027" s="96"/>
      <c r="D1027" s="96"/>
    </row>
    <row r="1028" customFormat="false" ht="15" hidden="false" customHeight="false" outlineLevel="0" collapsed="false">
      <c r="A1028" s="94"/>
      <c r="B1028" s="95"/>
      <c r="C1028" s="96"/>
      <c r="D1028" s="96"/>
    </row>
    <row r="1029" customFormat="false" ht="15" hidden="false" customHeight="false" outlineLevel="0" collapsed="false">
      <c r="A1029" s="94"/>
      <c r="B1029" s="95"/>
      <c r="C1029" s="96"/>
      <c r="D1029" s="96"/>
    </row>
    <row r="1030" customFormat="false" ht="15" hidden="false" customHeight="false" outlineLevel="0" collapsed="false">
      <c r="A1030" s="94"/>
      <c r="B1030" s="95"/>
      <c r="C1030" s="96"/>
      <c r="D1030" s="96"/>
    </row>
    <row r="1031" customFormat="false" ht="15" hidden="false" customHeight="false" outlineLevel="0" collapsed="false">
      <c r="A1031" s="94"/>
      <c r="B1031" s="95"/>
      <c r="C1031" s="96"/>
      <c r="D1031" s="96"/>
    </row>
    <row r="1032" customFormat="false" ht="15" hidden="false" customHeight="false" outlineLevel="0" collapsed="false">
      <c r="A1032" s="94"/>
      <c r="B1032" s="95"/>
      <c r="C1032" s="96"/>
      <c r="D1032" s="96"/>
    </row>
    <row r="1033" customFormat="false" ht="15" hidden="false" customHeight="false" outlineLevel="0" collapsed="false">
      <c r="A1033" s="94"/>
      <c r="B1033" s="95"/>
      <c r="C1033" s="96"/>
      <c r="D1033" s="96"/>
    </row>
    <row r="1034" customFormat="false" ht="15" hidden="false" customHeight="false" outlineLevel="0" collapsed="false">
      <c r="A1034" s="94"/>
      <c r="B1034" s="95"/>
      <c r="C1034" s="96"/>
      <c r="D1034" s="96"/>
    </row>
    <row r="1035" customFormat="false" ht="15" hidden="false" customHeight="false" outlineLevel="0" collapsed="false">
      <c r="A1035" s="94"/>
      <c r="B1035" s="95"/>
      <c r="C1035" s="96"/>
      <c r="D1035" s="96"/>
    </row>
    <row r="1036" customFormat="false" ht="15" hidden="false" customHeight="false" outlineLevel="0" collapsed="false">
      <c r="A1036" s="94"/>
      <c r="B1036" s="95"/>
      <c r="C1036" s="96"/>
      <c r="D1036" s="96"/>
    </row>
    <row r="1037" customFormat="false" ht="15" hidden="false" customHeight="false" outlineLevel="0" collapsed="false">
      <c r="A1037" s="94"/>
      <c r="B1037" s="95"/>
      <c r="C1037" s="96"/>
      <c r="D1037" s="96"/>
    </row>
    <row r="1038" customFormat="false" ht="15" hidden="false" customHeight="false" outlineLevel="0" collapsed="false">
      <c r="A1038" s="94"/>
      <c r="B1038" s="95"/>
      <c r="C1038" s="96"/>
      <c r="D1038" s="96"/>
    </row>
    <row r="1039" customFormat="false" ht="15" hidden="false" customHeight="false" outlineLevel="0" collapsed="false">
      <c r="A1039" s="94"/>
      <c r="B1039" s="95"/>
      <c r="C1039" s="96"/>
      <c r="D1039" s="96"/>
    </row>
    <row r="1040" customFormat="false" ht="15" hidden="false" customHeight="false" outlineLevel="0" collapsed="false">
      <c r="A1040" s="94"/>
      <c r="B1040" s="95"/>
      <c r="C1040" s="96"/>
      <c r="D1040" s="96"/>
    </row>
    <row r="1041" customFormat="false" ht="15" hidden="false" customHeight="false" outlineLevel="0" collapsed="false">
      <c r="A1041" s="94"/>
      <c r="B1041" s="95"/>
      <c r="C1041" s="96"/>
      <c r="D1041" s="96"/>
    </row>
    <row r="1042" customFormat="false" ht="15" hidden="false" customHeight="false" outlineLevel="0" collapsed="false">
      <c r="A1042" s="94"/>
      <c r="B1042" s="95"/>
      <c r="C1042" s="96"/>
      <c r="D1042" s="96"/>
    </row>
    <row r="1043" customFormat="false" ht="15" hidden="false" customHeight="false" outlineLevel="0" collapsed="false">
      <c r="A1043" s="94"/>
      <c r="B1043" s="95"/>
      <c r="C1043" s="96"/>
      <c r="D1043" s="96"/>
    </row>
    <row r="1044" customFormat="false" ht="15" hidden="false" customHeight="false" outlineLevel="0" collapsed="false">
      <c r="A1044" s="94"/>
      <c r="B1044" s="95"/>
      <c r="C1044" s="96"/>
      <c r="D1044" s="96"/>
    </row>
    <row r="1045" customFormat="false" ht="15" hidden="false" customHeight="false" outlineLevel="0" collapsed="false">
      <c r="A1045" s="94"/>
      <c r="B1045" s="95"/>
      <c r="C1045" s="96"/>
      <c r="D1045" s="96"/>
    </row>
    <row r="1046" customFormat="false" ht="15" hidden="false" customHeight="false" outlineLevel="0" collapsed="false">
      <c r="A1046" s="94"/>
      <c r="B1046" s="95"/>
      <c r="C1046" s="96"/>
      <c r="D1046" s="96"/>
    </row>
    <row r="1047" customFormat="false" ht="15" hidden="false" customHeight="false" outlineLevel="0" collapsed="false">
      <c r="A1047" s="94"/>
      <c r="B1047" s="95"/>
      <c r="C1047" s="96"/>
      <c r="D1047" s="96"/>
    </row>
    <row r="1048" customFormat="false" ht="15" hidden="false" customHeight="false" outlineLevel="0" collapsed="false">
      <c r="A1048" s="94"/>
      <c r="B1048" s="95"/>
      <c r="C1048" s="96"/>
      <c r="D1048" s="96"/>
    </row>
    <row r="1049" customFormat="false" ht="15" hidden="false" customHeight="false" outlineLevel="0" collapsed="false">
      <c r="A1049" s="94"/>
      <c r="B1049" s="95"/>
      <c r="C1049" s="96"/>
      <c r="D1049" s="96"/>
    </row>
    <row r="1050" customFormat="false" ht="15" hidden="false" customHeight="false" outlineLevel="0" collapsed="false">
      <c r="A1050" s="94"/>
      <c r="B1050" s="95"/>
      <c r="C1050" s="96"/>
      <c r="D1050" s="96"/>
    </row>
    <row r="1051" customFormat="false" ht="15" hidden="false" customHeight="false" outlineLevel="0" collapsed="false">
      <c r="A1051" s="94"/>
      <c r="B1051" s="95"/>
      <c r="C1051" s="96"/>
      <c r="D1051" s="96"/>
    </row>
    <row r="1052" customFormat="false" ht="15" hidden="false" customHeight="false" outlineLevel="0" collapsed="false">
      <c r="A1052" s="94"/>
      <c r="B1052" s="95"/>
      <c r="C1052" s="96"/>
      <c r="D1052" s="96"/>
    </row>
    <row r="1053" customFormat="false" ht="15" hidden="false" customHeight="false" outlineLevel="0" collapsed="false">
      <c r="A1053" s="94"/>
      <c r="B1053" s="95"/>
      <c r="C1053" s="96"/>
      <c r="D1053" s="96"/>
    </row>
    <row r="1054" customFormat="false" ht="15" hidden="false" customHeight="false" outlineLevel="0" collapsed="false">
      <c r="A1054" s="94"/>
      <c r="B1054" s="95"/>
      <c r="C1054" s="96"/>
      <c r="D1054" s="96"/>
    </row>
    <row r="1055" customFormat="false" ht="15" hidden="false" customHeight="false" outlineLevel="0" collapsed="false">
      <c r="A1055" s="94"/>
      <c r="B1055" s="95"/>
      <c r="C1055" s="96"/>
      <c r="D1055" s="96"/>
    </row>
    <row r="1056" customFormat="false" ht="15" hidden="false" customHeight="false" outlineLevel="0" collapsed="false">
      <c r="A1056" s="94"/>
      <c r="B1056" s="95"/>
      <c r="C1056" s="96"/>
      <c r="D1056" s="96"/>
    </row>
    <row r="1057" customFormat="false" ht="15" hidden="false" customHeight="false" outlineLevel="0" collapsed="false">
      <c r="A1057" s="94"/>
      <c r="B1057" s="95"/>
      <c r="C1057" s="96"/>
      <c r="D1057" s="96"/>
    </row>
    <row r="1058" customFormat="false" ht="15" hidden="false" customHeight="false" outlineLevel="0" collapsed="false">
      <c r="A1058" s="94"/>
      <c r="B1058" s="95"/>
      <c r="C1058" s="96"/>
      <c r="D1058" s="96"/>
    </row>
    <row r="1059" customFormat="false" ht="15" hidden="false" customHeight="false" outlineLevel="0" collapsed="false">
      <c r="A1059" s="94"/>
      <c r="B1059" s="95"/>
      <c r="C1059" s="96"/>
      <c r="D1059" s="96"/>
    </row>
    <row r="1060" customFormat="false" ht="15" hidden="false" customHeight="false" outlineLevel="0" collapsed="false">
      <c r="A1060" s="94"/>
      <c r="B1060" s="95"/>
      <c r="C1060" s="96"/>
      <c r="D1060" s="96"/>
    </row>
    <row r="1061" customFormat="false" ht="15" hidden="false" customHeight="false" outlineLevel="0" collapsed="false">
      <c r="A1061" s="94"/>
      <c r="B1061" s="95"/>
      <c r="C1061" s="96"/>
      <c r="D1061" s="96"/>
    </row>
    <row r="1062" customFormat="false" ht="15" hidden="false" customHeight="false" outlineLevel="0" collapsed="false">
      <c r="A1062" s="94"/>
      <c r="B1062" s="95"/>
      <c r="C1062" s="96"/>
      <c r="D1062" s="96"/>
    </row>
    <row r="1063" customFormat="false" ht="15" hidden="false" customHeight="false" outlineLevel="0" collapsed="false">
      <c r="A1063" s="94"/>
      <c r="B1063" s="95"/>
      <c r="C1063" s="96"/>
      <c r="D1063" s="96"/>
    </row>
    <row r="1064" customFormat="false" ht="15" hidden="false" customHeight="false" outlineLevel="0" collapsed="false">
      <c r="A1064" s="94"/>
      <c r="B1064" s="95"/>
      <c r="C1064" s="96"/>
      <c r="D1064" s="96"/>
    </row>
    <row r="1065" customFormat="false" ht="15" hidden="false" customHeight="false" outlineLevel="0" collapsed="false">
      <c r="A1065" s="94"/>
      <c r="B1065" s="95"/>
      <c r="C1065" s="96"/>
      <c r="D1065" s="96"/>
    </row>
    <row r="1066" customFormat="false" ht="15" hidden="false" customHeight="false" outlineLevel="0" collapsed="false">
      <c r="A1066" s="94"/>
      <c r="B1066" s="95"/>
      <c r="C1066" s="96"/>
      <c r="D1066" s="96"/>
    </row>
    <row r="1067" customFormat="false" ht="15" hidden="false" customHeight="false" outlineLevel="0" collapsed="false">
      <c r="A1067" s="94"/>
      <c r="B1067" s="95"/>
      <c r="C1067" s="96"/>
      <c r="D1067" s="96"/>
    </row>
    <row r="1068" customFormat="false" ht="15" hidden="false" customHeight="false" outlineLevel="0" collapsed="false">
      <c r="A1068" s="94"/>
      <c r="B1068" s="95"/>
      <c r="C1068" s="96"/>
      <c r="D1068" s="96"/>
    </row>
    <row r="1069" customFormat="false" ht="15" hidden="false" customHeight="false" outlineLevel="0" collapsed="false">
      <c r="A1069" s="94"/>
      <c r="B1069" s="95"/>
      <c r="C1069" s="96"/>
      <c r="D1069" s="96"/>
    </row>
    <row r="1070" customFormat="false" ht="15" hidden="false" customHeight="false" outlineLevel="0" collapsed="false">
      <c r="A1070" s="94"/>
      <c r="B1070" s="95"/>
      <c r="C1070" s="96"/>
      <c r="D1070" s="96"/>
    </row>
    <row r="1071" customFormat="false" ht="15" hidden="false" customHeight="false" outlineLevel="0" collapsed="false">
      <c r="A1071" s="94"/>
      <c r="B1071" s="95"/>
      <c r="C1071" s="96"/>
      <c r="D1071" s="96"/>
    </row>
    <row r="1072" customFormat="false" ht="15" hidden="false" customHeight="false" outlineLevel="0" collapsed="false">
      <c r="A1072" s="94"/>
      <c r="B1072" s="95"/>
      <c r="C1072" s="96"/>
      <c r="D1072" s="96"/>
    </row>
    <row r="1073" customFormat="false" ht="15" hidden="false" customHeight="false" outlineLevel="0" collapsed="false">
      <c r="A1073" s="94"/>
      <c r="B1073" s="95"/>
      <c r="C1073" s="96"/>
      <c r="D1073" s="96"/>
    </row>
    <row r="1074" customFormat="false" ht="15" hidden="false" customHeight="false" outlineLevel="0" collapsed="false">
      <c r="A1074" s="94"/>
      <c r="B1074" s="95"/>
      <c r="C1074" s="96"/>
      <c r="D1074" s="96"/>
    </row>
    <row r="1075" customFormat="false" ht="15" hidden="false" customHeight="false" outlineLevel="0" collapsed="false">
      <c r="A1075" s="94"/>
      <c r="B1075" s="95"/>
      <c r="C1075" s="96"/>
      <c r="D1075" s="96"/>
    </row>
    <row r="1076" customFormat="false" ht="15" hidden="false" customHeight="false" outlineLevel="0" collapsed="false">
      <c r="A1076" s="94"/>
      <c r="B1076" s="95"/>
      <c r="C1076" s="96"/>
      <c r="D1076" s="96"/>
    </row>
    <row r="1077" customFormat="false" ht="15" hidden="false" customHeight="false" outlineLevel="0" collapsed="false">
      <c r="A1077" s="94"/>
      <c r="B1077" s="95"/>
      <c r="C1077" s="96"/>
      <c r="D1077" s="96"/>
    </row>
    <row r="1078" customFormat="false" ht="15" hidden="false" customHeight="false" outlineLevel="0" collapsed="false">
      <c r="A1078" s="94"/>
      <c r="B1078" s="95"/>
      <c r="C1078" s="96"/>
      <c r="D1078" s="96"/>
    </row>
    <row r="1079" customFormat="false" ht="15" hidden="false" customHeight="false" outlineLevel="0" collapsed="false">
      <c r="A1079" s="94"/>
      <c r="B1079" s="95"/>
      <c r="C1079" s="96"/>
      <c r="D1079" s="96"/>
    </row>
    <row r="1080" customFormat="false" ht="15" hidden="false" customHeight="false" outlineLevel="0" collapsed="false">
      <c r="A1080" s="94"/>
      <c r="B1080" s="95"/>
      <c r="C1080" s="96"/>
      <c r="D1080" s="96"/>
    </row>
    <row r="1081" customFormat="false" ht="15" hidden="false" customHeight="false" outlineLevel="0" collapsed="false">
      <c r="A1081" s="94"/>
      <c r="B1081" s="95"/>
      <c r="C1081" s="96"/>
      <c r="D1081" s="96"/>
    </row>
    <row r="1082" customFormat="false" ht="15" hidden="false" customHeight="false" outlineLevel="0" collapsed="false">
      <c r="A1082" s="94"/>
      <c r="B1082" s="95"/>
      <c r="C1082" s="96"/>
      <c r="D1082" s="96"/>
    </row>
    <row r="1083" customFormat="false" ht="15" hidden="false" customHeight="false" outlineLevel="0" collapsed="false">
      <c r="A1083" s="94"/>
      <c r="B1083" s="95"/>
      <c r="C1083" s="96"/>
      <c r="D1083" s="96"/>
    </row>
    <row r="1084" customFormat="false" ht="15" hidden="false" customHeight="false" outlineLevel="0" collapsed="false">
      <c r="A1084" s="94"/>
      <c r="B1084" s="95"/>
      <c r="C1084" s="96"/>
      <c r="D1084" s="96"/>
    </row>
    <row r="1085" customFormat="false" ht="15" hidden="false" customHeight="false" outlineLevel="0" collapsed="false">
      <c r="A1085" s="94"/>
      <c r="B1085" s="95"/>
      <c r="C1085" s="96"/>
      <c r="D1085" s="96"/>
    </row>
    <row r="1086" customFormat="false" ht="15" hidden="false" customHeight="false" outlineLevel="0" collapsed="false">
      <c r="A1086" s="94"/>
      <c r="B1086" s="95"/>
      <c r="C1086" s="96"/>
      <c r="D1086" s="96"/>
    </row>
    <row r="1087" customFormat="false" ht="15" hidden="false" customHeight="false" outlineLevel="0" collapsed="false">
      <c r="A1087" s="94"/>
      <c r="B1087" s="95"/>
      <c r="C1087" s="96"/>
      <c r="D1087" s="96"/>
    </row>
    <row r="1088" customFormat="false" ht="15" hidden="false" customHeight="false" outlineLevel="0" collapsed="false">
      <c r="A1088" s="94"/>
      <c r="B1088" s="95"/>
      <c r="C1088" s="96"/>
      <c r="D1088" s="96"/>
    </row>
    <row r="1089" customFormat="false" ht="15" hidden="false" customHeight="false" outlineLevel="0" collapsed="false">
      <c r="A1089" s="94"/>
      <c r="B1089" s="95"/>
      <c r="C1089" s="96"/>
      <c r="D1089" s="96"/>
    </row>
    <row r="1090" customFormat="false" ht="15" hidden="false" customHeight="false" outlineLevel="0" collapsed="false">
      <c r="A1090" s="94"/>
      <c r="B1090" s="95"/>
      <c r="C1090" s="96"/>
      <c r="D1090" s="96"/>
    </row>
    <row r="1091" customFormat="false" ht="15" hidden="false" customHeight="false" outlineLevel="0" collapsed="false">
      <c r="A1091" s="94"/>
      <c r="B1091" s="95"/>
      <c r="C1091" s="96"/>
      <c r="D1091" s="96"/>
    </row>
    <row r="1092" customFormat="false" ht="15" hidden="false" customHeight="false" outlineLevel="0" collapsed="false">
      <c r="A1092" s="94"/>
      <c r="B1092" s="95"/>
      <c r="C1092" s="96"/>
      <c r="D1092" s="96"/>
    </row>
    <row r="1093" customFormat="false" ht="15" hidden="false" customHeight="false" outlineLevel="0" collapsed="false">
      <c r="A1093" s="94"/>
      <c r="B1093" s="95"/>
      <c r="C1093" s="96"/>
      <c r="D1093" s="96"/>
    </row>
    <row r="1094" customFormat="false" ht="15" hidden="false" customHeight="false" outlineLevel="0" collapsed="false">
      <c r="A1094" s="94"/>
      <c r="B1094" s="95"/>
      <c r="C1094" s="96"/>
      <c r="D1094" s="96"/>
    </row>
    <row r="1095" customFormat="false" ht="15" hidden="false" customHeight="false" outlineLevel="0" collapsed="false">
      <c r="A1095" s="94"/>
      <c r="B1095" s="95"/>
      <c r="C1095" s="96"/>
      <c r="D1095" s="96"/>
    </row>
    <row r="1096" customFormat="false" ht="15" hidden="false" customHeight="false" outlineLevel="0" collapsed="false">
      <c r="A1096" s="94"/>
      <c r="B1096" s="95"/>
      <c r="C1096" s="96"/>
      <c r="D1096" s="96"/>
    </row>
    <row r="1097" customFormat="false" ht="15" hidden="false" customHeight="false" outlineLevel="0" collapsed="false">
      <c r="A1097" s="94"/>
      <c r="B1097" s="95"/>
      <c r="C1097" s="96"/>
      <c r="D1097" s="96"/>
    </row>
    <row r="1098" customFormat="false" ht="15" hidden="false" customHeight="false" outlineLevel="0" collapsed="false">
      <c r="A1098" s="94"/>
      <c r="B1098" s="95"/>
      <c r="C1098" s="96"/>
      <c r="D1098" s="96"/>
    </row>
    <row r="1099" customFormat="false" ht="15" hidden="false" customHeight="false" outlineLevel="0" collapsed="false">
      <c r="A1099" s="94"/>
      <c r="B1099" s="95"/>
      <c r="C1099" s="96"/>
      <c r="D1099" s="96"/>
    </row>
    <row r="1100" customFormat="false" ht="15" hidden="false" customHeight="false" outlineLevel="0" collapsed="false">
      <c r="A1100" s="94"/>
      <c r="B1100" s="95"/>
      <c r="C1100" s="96"/>
      <c r="D1100" s="96"/>
    </row>
    <row r="1101" customFormat="false" ht="15" hidden="false" customHeight="false" outlineLevel="0" collapsed="false">
      <c r="A1101" s="94"/>
      <c r="B1101" s="95"/>
      <c r="C1101" s="96"/>
      <c r="D1101" s="96"/>
    </row>
    <row r="1102" customFormat="false" ht="15" hidden="false" customHeight="false" outlineLevel="0" collapsed="false">
      <c r="A1102" s="94"/>
      <c r="B1102" s="95"/>
      <c r="C1102" s="96"/>
      <c r="D1102" s="96"/>
    </row>
    <row r="1103" customFormat="false" ht="15" hidden="false" customHeight="false" outlineLevel="0" collapsed="false">
      <c r="A1103" s="94"/>
      <c r="B1103" s="95"/>
      <c r="C1103" s="96"/>
      <c r="D1103" s="96"/>
    </row>
    <row r="1104" customFormat="false" ht="15" hidden="false" customHeight="false" outlineLevel="0" collapsed="false">
      <c r="A1104" s="94"/>
      <c r="B1104" s="95"/>
      <c r="C1104" s="96"/>
      <c r="D1104" s="96"/>
    </row>
    <row r="1105" customFormat="false" ht="15" hidden="false" customHeight="false" outlineLevel="0" collapsed="false">
      <c r="A1105" s="94"/>
      <c r="B1105" s="95"/>
      <c r="C1105" s="96"/>
      <c r="D1105" s="96"/>
    </row>
    <row r="1106" customFormat="false" ht="15" hidden="false" customHeight="false" outlineLevel="0" collapsed="false">
      <c r="A1106" s="94"/>
      <c r="B1106" s="95"/>
      <c r="C1106" s="96"/>
      <c r="D1106" s="96"/>
    </row>
    <row r="1107" customFormat="false" ht="15" hidden="false" customHeight="false" outlineLevel="0" collapsed="false">
      <c r="A1107" s="94"/>
      <c r="B1107" s="95"/>
      <c r="C1107" s="96"/>
      <c r="D1107" s="96"/>
    </row>
    <row r="1108" customFormat="false" ht="15" hidden="false" customHeight="false" outlineLevel="0" collapsed="false">
      <c r="A1108" s="94"/>
      <c r="B1108" s="95"/>
      <c r="C1108" s="96"/>
      <c r="D1108" s="96"/>
    </row>
    <row r="1109" customFormat="false" ht="15" hidden="false" customHeight="false" outlineLevel="0" collapsed="false">
      <c r="A1109" s="94"/>
      <c r="B1109" s="95"/>
      <c r="C1109" s="96"/>
      <c r="D1109" s="96"/>
    </row>
    <row r="1110" customFormat="false" ht="15" hidden="false" customHeight="false" outlineLevel="0" collapsed="false">
      <c r="A1110" s="94"/>
      <c r="B1110" s="95"/>
      <c r="C1110" s="96"/>
      <c r="D1110" s="96"/>
    </row>
    <row r="1111" customFormat="false" ht="15" hidden="false" customHeight="false" outlineLevel="0" collapsed="false">
      <c r="A1111" s="94"/>
      <c r="B1111" s="95"/>
      <c r="C1111" s="96"/>
      <c r="D1111" s="96"/>
    </row>
    <row r="1112" customFormat="false" ht="15" hidden="false" customHeight="false" outlineLevel="0" collapsed="false">
      <c r="A1112" s="94"/>
      <c r="B1112" s="95"/>
      <c r="C1112" s="96"/>
      <c r="D1112" s="96"/>
    </row>
    <row r="1113" customFormat="false" ht="15" hidden="false" customHeight="false" outlineLevel="0" collapsed="false">
      <c r="A1113" s="94"/>
      <c r="B1113" s="95"/>
      <c r="C1113" s="96"/>
      <c r="D1113" s="96"/>
    </row>
    <row r="1114" customFormat="false" ht="15" hidden="false" customHeight="false" outlineLevel="0" collapsed="false">
      <c r="A1114" s="94"/>
      <c r="B1114" s="95"/>
      <c r="C1114" s="96"/>
      <c r="D1114" s="96"/>
    </row>
    <row r="1115" customFormat="false" ht="15" hidden="false" customHeight="false" outlineLevel="0" collapsed="false">
      <c r="A1115" s="94"/>
      <c r="B1115" s="95"/>
      <c r="C1115" s="96"/>
      <c r="D1115" s="96"/>
    </row>
    <row r="1116" customFormat="false" ht="15" hidden="false" customHeight="false" outlineLevel="0" collapsed="false">
      <c r="A1116" s="94"/>
      <c r="B1116" s="95"/>
      <c r="C1116" s="96"/>
      <c r="D1116" s="96"/>
    </row>
    <row r="1117" customFormat="false" ht="15" hidden="false" customHeight="false" outlineLevel="0" collapsed="false">
      <c r="A1117" s="94"/>
      <c r="B1117" s="95"/>
      <c r="C1117" s="96"/>
      <c r="D1117" s="96"/>
    </row>
    <row r="1118" customFormat="false" ht="15" hidden="false" customHeight="false" outlineLevel="0" collapsed="false">
      <c r="A1118" s="94"/>
      <c r="B1118" s="95"/>
      <c r="C1118" s="96"/>
      <c r="D1118" s="96"/>
    </row>
    <row r="1119" customFormat="false" ht="15" hidden="false" customHeight="false" outlineLevel="0" collapsed="false">
      <c r="A1119" s="94"/>
      <c r="B1119" s="95"/>
      <c r="C1119" s="96"/>
      <c r="D1119" s="96"/>
    </row>
    <row r="1120" customFormat="false" ht="15" hidden="false" customHeight="false" outlineLevel="0" collapsed="false">
      <c r="A1120" s="94"/>
      <c r="B1120" s="95"/>
      <c r="C1120" s="96"/>
      <c r="D1120" s="96"/>
    </row>
    <row r="1121" customFormat="false" ht="15" hidden="false" customHeight="false" outlineLevel="0" collapsed="false">
      <c r="A1121" s="94"/>
      <c r="B1121" s="95"/>
      <c r="C1121" s="96"/>
      <c r="D1121" s="96"/>
    </row>
    <row r="1122" customFormat="false" ht="15" hidden="false" customHeight="false" outlineLevel="0" collapsed="false">
      <c r="A1122" s="94"/>
      <c r="B1122" s="95"/>
      <c r="C1122" s="96"/>
      <c r="D1122" s="96"/>
    </row>
    <row r="1123" customFormat="false" ht="15" hidden="false" customHeight="false" outlineLevel="0" collapsed="false">
      <c r="A1123" s="94"/>
      <c r="B1123" s="95"/>
      <c r="C1123" s="96"/>
      <c r="D1123" s="96"/>
    </row>
    <row r="1124" customFormat="false" ht="15" hidden="false" customHeight="false" outlineLevel="0" collapsed="false">
      <c r="A1124" s="94"/>
      <c r="B1124" s="95"/>
      <c r="C1124" s="96"/>
      <c r="D1124" s="96"/>
    </row>
    <row r="1125" customFormat="false" ht="15" hidden="false" customHeight="false" outlineLevel="0" collapsed="false">
      <c r="A1125" s="94"/>
      <c r="B1125" s="95"/>
      <c r="C1125" s="96"/>
      <c r="D1125" s="96"/>
    </row>
    <row r="1126" customFormat="false" ht="15" hidden="false" customHeight="false" outlineLevel="0" collapsed="false">
      <c r="A1126" s="94"/>
      <c r="B1126" s="95"/>
      <c r="C1126" s="96"/>
      <c r="D1126" s="96"/>
    </row>
    <row r="1127" customFormat="false" ht="15" hidden="false" customHeight="false" outlineLevel="0" collapsed="false">
      <c r="A1127" s="94"/>
      <c r="B1127" s="95"/>
      <c r="C1127" s="96"/>
      <c r="D1127" s="96"/>
    </row>
    <row r="1128" customFormat="false" ht="15" hidden="false" customHeight="false" outlineLevel="0" collapsed="false">
      <c r="A1128" s="94"/>
      <c r="B1128" s="95"/>
      <c r="C1128" s="96"/>
      <c r="D1128" s="96"/>
    </row>
    <row r="1129" customFormat="false" ht="15" hidden="false" customHeight="false" outlineLevel="0" collapsed="false">
      <c r="A1129" s="94"/>
      <c r="B1129" s="95"/>
      <c r="C1129" s="96"/>
      <c r="D1129" s="96"/>
    </row>
    <row r="1130" customFormat="false" ht="15" hidden="false" customHeight="false" outlineLevel="0" collapsed="false">
      <c r="A1130" s="94"/>
      <c r="B1130" s="95"/>
      <c r="C1130" s="96"/>
      <c r="D1130" s="96"/>
    </row>
    <row r="1131" customFormat="false" ht="15" hidden="false" customHeight="false" outlineLevel="0" collapsed="false">
      <c r="A1131" s="94"/>
      <c r="B1131" s="95"/>
      <c r="C1131" s="96"/>
      <c r="D1131" s="96"/>
    </row>
    <row r="1132" customFormat="false" ht="15" hidden="false" customHeight="false" outlineLevel="0" collapsed="false">
      <c r="A1132" s="94"/>
      <c r="B1132" s="95"/>
      <c r="C1132" s="96"/>
      <c r="D1132" s="96"/>
    </row>
    <row r="1133" customFormat="false" ht="15" hidden="false" customHeight="false" outlineLevel="0" collapsed="false">
      <c r="A1133" s="94"/>
      <c r="B1133" s="95"/>
      <c r="C1133" s="96"/>
      <c r="D1133" s="96"/>
    </row>
    <row r="1134" customFormat="false" ht="15" hidden="false" customHeight="false" outlineLevel="0" collapsed="false">
      <c r="A1134" s="94"/>
      <c r="B1134" s="95"/>
      <c r="C1134" s="96"/>
      <c r="D1134" s="96"/>
    </row>
    <row r="1135" customFormat="false" ht="15" hidden="false" customHeight="false" outlineLevel="0" collapsed="false">
      <c r="A1135" s="94"/>
      <c r="B1135" s="95"/>
      <c r="C1135" s="96"/>
      <c r="D1135" s="96"/>
    </row>
    <row r="1136" customFormat="false" ht="15" hidden="false" customHeight="false" outlineLevel="0" collapsed="false">
      <c r="A1136" s="94"/>
      <c r="B1136" s="95"/>
      <c r="C1136" s="96"/>
      <c r="D1136" s="96"/>
    </row>
    <row r="1137" customFormat="false" ht="15" hidden="false" customHeight="false" outlineLevel="0" collapsed="false">
      <c r="A1137" s="94"/>
      <c r="B1137" s="95"/>
      <c r="C1137" s="96"/>
      <c r="D1137" s="96"/>
    </row>
    <row r="1138" customFormat="false" ht="15" hidden="false" customHeight="false" outlineLevel="0" collapsed="false">
      <c r="A1138" s="94"/>
      <c r="B1138" s="95"/>
      <c r="C1138" s="96"/>
      <c r="D1138" s="96"/>
    </row>
    <row r="1139" customFormat="false" ht="15" hidden="false" customHeight="false" outlineLevel="0" collapsed="false">
      <c r="A1139" s="94"/>
      <c r="B1139" s="95"/>
      <c r="C1139" s="96"/>
      <c r="D1139" s="96"/>
    </row>
    <row r="1140" customFormat="false" ht="15" hidden="false" customHeight="false" outlineLevel="0" collapsed="false">
      <c r="A1140" s="94"/>
      <c r="B1140" s="95"/>
      <c r="C1140" s="96"/>
      <c r="D1140" s="96"/>
    </row>
    <row r="1141" customFormat="false" ht="15" hidden="false" customHeight="false" outlineLevel="0" collapsed="false">
      <c r="A1141" s="94"/>
      <c r="B1141" s="95"/>
      <c r="C1141" s="96"/>
      <c r="D1141" s="96"/>
    </row>
    <row r="1142" customFormat="false" ht="15" hidden="false" customHeight="false" outlineLevel="0" collapsed="false">
      <c r="A1142" s="94"/>
      <c r="B1142" s="95"/>
      <c r="C1142" s="96"/>
      <c r="D1142" s="96"/>
    </row>
    <row r="1143" customFormat="false" ht="15" hidden="false" customHeight="false" outlineLevel="0" collapsed="false">
      <c r="A1143" s="94"/>
      <c r="B1143" s="95"/>
      <c r="C1143" s="96"/>
      <c r="D1143" s="96"/>
    </row>
    <row r="1144" customFormat="false" ht="15" hidden="false" customHeight="false" outlineLevel="0" collapsed="false">
      <c r="A1144" s="94"/>
      <c r="B1144" s="95"/>
      <c r="C1144" s="96"/>
      <c r="D1144" s="96"/>
    </row>
    <row r="1145" customFormat="false" ht="15" hidden="false" customHeight="false" outlineLevel="0" collapsed="false">
      <c r="A1145" s="94"/>
      <c r="B1145" s="95"/>
      <c r="C1145" s="96"/>
      <c r="D1145" s="96"/>
    </row>
    <row r="1146" customFormat="false" ht="15" hidden="false" customHeight="false" outlineLevel="0" collapsed="false">
      <c r="A1146" s="94"/>
      <c r="B1146" s="95"/>
      <c r="C1146" s="96"/>
      <c r="D1146" s="96"/>
    </row>
    <row r="1147" customFormat="false" ht="15" hidden="false" customHeight="false" outlineLevel="0" collapsed="false">
      <c r="A1147" s="94"/>
      <c r="B1147" s="95"/>
      <c r="C1147" s="96"/>
      <c r="D1147" s="96"/>
    </row>
    <row r="1148" customFormat="false" ht="15" hidden="false" customHeight="false" outlineLevel="0" collapsed="false">
      <c r="A1148" s="94"/>
      <c r="B1148" s="95"/>
      <c r="C1148" s="96"/>
      <c r="D1148" s="96"/>
    </row>
    <row r="1149" customFormat="false" ht="15" hidden="false" customHeight="false" outlineLevel="0" collapsed="false">
      <c r="A1149" s="94"/>
      <c r="B1149" s="95"/>
      <c r="C1149" s="96"/>
      <c r="D1149" s="96"/>
    </row>
    <row r="1150" customFormat="false" ht="15" hidden="false" customHeight="false" outlineLevel="0" collapsed="false">
      <c r="A1150" s="94"/>
      <c r="B1150" s="95"/>
      <c r="C1150" s="96"/>
      <c r="D1150" s="96"/>
    </row>
    <row r="1151" customFormat="false" ht="15" hidden="false" customHeight="false" outlineLevel="0" collapsed="false">
      <c r="A1151" s="94"/>
      <c r="B1151" s="95"/>
      <c r="C1151" s="96"/>
      <c r="D1151" s="96"/>
    </row>
    <row r="1152" customFormat="false" ht="15" hidden="false" customHeight="false" outlineLevel="0" collapsed="false">
      <c r="A1152" s="94"/>
      <c r="B1152" s="95"/>
      <c r="C1152" s="96"/>
      <c r="D1152" s="96"/>
    </row>
    <row r="1153" customFormat="false" ht="15" hidden="false" customHeight="false" outlineLevel="0" collapsed="false">
      <c r="A1153" s="94"/>
      <c r="B1153" s="95"/>
      <c r="C1153" s="96"/>
      <c r="D1153" s="96"/>
    </row>
    <row r="1154" customFormat="false" ht="15" hidden="false" customHeight="false" outlineLevel="0" collapsed="false">
      <c r="A1154" s="94"/>
      <c r="B1154" s="95"/>
      <c r="C1154" s="96"/>
      <c r="D1154" s="96"/>
    </row>
    <row r="1155" customFormat="false" ht="15" hidden="false" customHeight="false" outlineLevel="0" collapsed="false">
      <c r="A1155" s="94"/>
      <c r="B1155" s="95"/>
      <c r="C1155" s="96"/>
      <c r="D1155" s="96"/>
    </row>
    <row r="1156" customFormat="false" ht="15" hidden="false" customHeight="false" outlineLevel="0" collapsed="false">
      <c r="A1156" s="94"/>
      <c r="B1156" s="95"/>
      <c r="C1156" s="96"/>
      <c r="D1156" s="96"/>
    </row>
    <row r="1157" customFormat="false" ht="15" hidden="false" customHeight="false" outlineLevel="0" collapsed="false">
      <c r="A1157" s="94"/>
      <c r="B1157" s="95"/>
      <c r="C1157" s="96"/>
      <c r="D1157" s="96"/>
    </row>
    <row r="1158" customFormat="false" ht="15" hidden="false" customHeight="false" outlineLevel="0" collapsed="false">
      <c r="A1158" s="94"/>
      <c r="B1158" s="95"/>
      <c r="C1158" s="96"/>
      <c r="D1158" s="96"/>
    </row>
    <row r="1159" customFormat="false" ht="15" hidden="false" customHeight="false" outlineLevel="0" collapsed="false">
      <c r="A1159" s="94"/>
      <c r="B1159" s="95"/>
      <c r="C1159" s="96"/>
      <c r="D1159" s="96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8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29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0.06.2014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6.2014</v>
      </c>
      <c r="D19" s="65" t="str">
        <f aca="false">"31.12."&amp;YEAR(Данни!$D$10)-1</f>
        <v>31.12.2013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77" t="n">
        <v>2978</v>
      </c>
      <c r="D25" s="77" t="n">
        <v>2978</v>
      </c>
    </row>
    <row r="26" customFormat="false" ht="15" hidden="false" customHeight="true" outlineLevel="0" collapsed="false">
      <c r="A26" s="66" t="s">
        <v>38</v>
      </c>
      <c r="B26" s="66"/>
      <c r="C26" s="77" t="n">
        <v>6596</v>
      </c>
      <c r="D26" s="77" t="n">
        <v>6776</v>
      </c>
    </row>
    <row r="27" customFormat="false" ht="15" hidden="false" customHeight="true" outlineLevel="0" collapsed="false">
      <c r="A27" s="66" t="s">
        <v>39</v>
      </c>
      <c r="B27" s="66"/>
      <c r="C27" s="77" t="n">
        <v>3053</v>
      </c>
      <c r="D27" s="77" t="n">
        <v>3205</v>
      </c>
    </row>
    <row r="28" customFormat="false" ht="15" hidden="false" customHeight="true" outlineLevel="0" collapsed="false">
      <c r="A28" s="66" t="s">
        <v>40</v>
      </c>
      <c r="B28" s="66"/>
      <c r="C28" s="77" t="n">
        <v>694</v>
      </c>
      <c r="D28" s="77" t="n">
        <v>628</v>
      </c>
    </row>
    <row r="29" customFormat="false" ht="15" hidden="false" customHeight="true" outlineLevel="0" collapsed="false">
      <c r="A29" s="66" t="s">
        <v>41</v>
      </c>
      <c r="B29" s="66"/>
      <c r="C29" s="77" t="n">
        <v>317</v>
      </c>
      <c r="D29" s="77" t="n">
        <v>310</v>
      </c>
    </row>
    <row r="30" customFormat="false" ht="15" hidden="false" customHeight="true" outlineLevel="0" collapsed="false">
      <c r="A30" s="66" t="s">
        <v>42</v>
      </c>
      <c r="B30" s="66"/>
      <c r="C30" s="77"/>
      <c r="D30" s="77"/>
    </row>
    <row r="31" customFormat="false" ht="15" hidden="false" customHeight="true" outlineLevel="0" collapsed="false">
      <c r="A31" s="66" t="s">
        <v>43</v>
      </c>
      <c r="B31" s="66"/>
      <c r="C31" s="77" t="n">
        <v>155</v>
      </c>
      <c r="D31" s="77" t="n">
        <v>146</v>
      </c>
    </row>
    <row r="32" customFormat="false" ht="15" hidden="false" customHeight="true" outlineLevel="0" collapsed="false">
      <c r="A32" s="66" t="s">
        <v>44</v>
      </c>
      <c r="B32" s="66"/>
      <c r="C32" s="77" t="n">
        <v>271</v>
      </c>
      <c r="D32" s="77" t="n">
        <v>152</v>
      </c>
    </row>
    <row r="33" customFormat="false" ht="15" hidden="false" customHeight="true" outlineLevel="0" collapsed="false">
      <c r="A33" s="74" t="s">
        <v>45</v>
      </c>
      <c r="B33" s="74"/>
      <c r="C33" s="78" t="n">
        <f aca="false">SUM(C25:C32)</f>
        <v>14064</v>
      </c>
      <c r="D33" s="79" t="n">
        <f aca="false">SUM(D25:D32)</f>
        <v>14195</v>
      </c>
    </row>
    <row r="34" customFormat="false" ht="15" hidden="false" customHeight="true" outlineLevel="0" collapsed="false">
      <c r="A34" s="74" t="s">
        <v>46</v>
      </c>
      <c r="B34" s="74"/>
      <c r="C34" s="78"/>
      <c r="D34" s="79"/>
    </row>
    <row r="35" customFormat="false" ht="15" hidden="false" customHeight="true" outlineLevel="0" collapsed="false">
      <c r="A35" s="66" t="s">
        <v>47</v>
      </c>
      <c r="B35" s="66"/>
      <c r="C35" s="77" t="n">
        <v>161</v>
      </c>
      <c r="D35" s="77" t="n">
        <v>197</v>
      </c>
    </row>
    <row r="36" customFormat="false" ht="15" hidden="false" customHeight="true" outlineLevel="0" collapsed="false">
      <c r="A36" s="66" t="s">
        <v>48</v>
      </c>
      <c r="B36" s="66"/>
      <c r="C36" s="77" t="n">
        <v>101</v>
      </c>
      <c r="D36" s="77" t="n">
        <v>93</v>
      </c>
    </row>
    <row r="37" customFormat="false" ht="15" hidden="false" customHeight="true" outlineLevel="0" collapsed="false">
      <c r="A37" s="66" t="s">
        <v>49</v>
      </c>
      <c r="B37" s="66"/>
      <c r="C37" s="77"/>
      <c r="D37" s="77"/>
    </row>
    <row r="38" customFormat="false" ht="15" hidden="false" customHeight="true" outlineLevel="0" collapsed="false">
      <c r="A38" s="66" t="s">
        <v>50</v>
      </c>
      <c r="B38" s="66"/>
      <c r="C38" s="77" t="n">
        <v>125</v>
      </c>
      <c r="D38" s="77" t="n">
        <v>137</v>
      </c>
    </row>
    <row r="39" customFormat="false" ht="15" hidden="false" customHeight="true" outlineLevel="0" collapsed="false">
      <c r="A39" s="74" t="s">
        <v>51</v>
      </c>
      <c r="B39" s="74"/>
      <c r="C39" s="78" t="n">
        <f aca="false">SUM(C35:C38)</f>
        <v>387</v>
      </c>
      <c r="D39" s="79" t="n">
        <f aca="false">SUM(D35:D38)</f>
        <v>427</v>
      </c>
    </row>
    <row r="40" customFormat="false" ht="15" hidden="false" customHeight="true" outlineLevel="0" collapsed="false">
      <c r="A40" s="74" t="s">
        <v>52</v>
      </c>
      <c r="B40" s="74"/>
      <c r="C40" s="78"/>
      <c r="D40" s="79"/>
    </row>
    <row r="41" customFormat="false" ht="15" hidden="false" customHeight="true" outlineLevel="0" collapsed="false">
      <c r="A41" s="66" t="s">
        <v>53</v>
      </c>
      <c r="B41" s="66"/>
      <c r="C41" s="78" t="n">
        <f aca="false">SUM(C42:C45)</f>
        <v>5</v>
      </c>
      <c r="D41" s="79" t="n">
        <f aca="false">SUM(D42:D45)</f>
        <v>5</v>
      </c>
    </row>
    <row r="42" customFormat="false" ht="15" hidden="false" customHeight="true" outlineLevel="0" collapsed="false">
      <c r="A42" s="66" t="s">
        <v>54</v>
      </c>
      <c r="B42" s="66"/>
      <c r="C42" s="77" t="n">
        <v>5</v>
      </c>
      <c r="D42" s="80" t="n">
        <v>5</v>
      </c>
    </row>
    <row r="43" customFormat="false" ht="15" hidden="false" customHeight="true" outlineLevel="0" collapsed="false">
      <c r="A43" s="66" t="s">
        <v>55</v>
      </c>
      <c r="B43" s="66"/>
      <c r="C43" s="77"/>
      <c r="D43" s="80"/>
    </row>
    <row r="44" customFormat="false" ht="15" hidden="false" customHeight="true" outlineLevel="0" collapsed="false">
      <c r="A44" s="66" t="s">
        <v>56</v>
      </c>
      <c r="B44" s="66"/>
      <c r="C44" s="77"/>
      <c r="D44" s="80"/>
    </row>
    <row r="45" customFormat="false" ht="15" hidden="false" customHeight="true" outlineLevel="0" collapsed="false">
      <c r="A45" s="66" t="s">
        <v>57</v>
      </c>
      <c r="B45" s="66"/>
      <c r="C45" s="77"/>
      <c r="D45" s="80"/>
    </row>
    <row r="46" customFormat="false" ht="15" hidden="false" customHeight="true" outlineLevel="0" collapsed="false">
      <c r="A46" s="66" t="s">
        <v>58</v>
      </c>
      <c r="B46" s="66"/>
      <c r="C46" s="77"/>
      <c r="D46" s="80"/>
    </row>
    <row r="47" customFormat="false" ht="15" hidden="false" customHeight="true" outlineLevel="0" collapsed="false">
      <c r="A47" s="81" t="s">
        <v>59</v>
      </c>
      <c r="B47" s="81"/>
      <c r="C47" s="77"/>
      <c r="D47" s="80"/>
    </row>
    <row r="48" customFormat="false" ht="15" hidden="false" customHeight="true" outlineLevel="0" collapsed="false">
      <c r="A48" s="66" t="s">
        <v>60</v>
      </c>
      <c r="B48" s="66"/>
      <c r="C48" s="78" t="n">
        <f aca="false">SUM(C49:C51)</f>
        <v>0</v>
      </c>
      <c r="D48" s="79" t="n">
        <f aca="false">SUM(D49:D51)</f>
        <v>0</v>
      </c>
    </row>
    <row r="49" customFormat="false" ht="15" hidden="false" customHeight="true" outlineLevel="0" collapsed="false">
      <c r="A49" s="66" t="s">
        <v>61</v>
      </c>
      <c r="B49" s="66"/>
      <c r="C49" s="77"/>
      <c r="D49" s="80"/>
    </row>
    <row r="50" customFormat="false" ht="15" hidden="false" customHeight="true" outlineLevel="0" collapsed="false">
      <c r="A50" s="66" t="s">
        <v>62</v>
      </c>
      <c r="B50" s="66"/>
      <c r="C50" s="77"/>
      <c r="D50" s="80"/>
    </row>
    <row r="51" customFormat="false" ht="15" hidden="false" customHeight="true" outlineLevel="0" collapsed="false">
      <c r="A51" s="66" t="s">
        <v>63</v>
      </c>
      <c r="B51" s="66"/>
      <c r="C51" s="77"/>
      <c r="D51" s="80"/>
    </row>
    <row r="52" customFormat="false" ht="15" hidden="false" customHeight="true" outlineLevel="0" collapsed="false">
      <c r="A52" s="74" t="s">
        <v>64</v>
      </c>
      <c r="B52" s="74"/>
      <c r="C52" s="78" t="n">
        <f aca="false">SUM(C41,C46,C47,C48)</f>
        <v>5</v>
      </c>
      <c r="D52" s="79" t="n">
        <f aca="false">SUM(D41,D46,D47,D48)</f>
        <v>5</v>
      </c>
    </row>
    <row r="53" customFormat="false" ht="15" hidden="false" customHeight="true" outlineLevel="0" collapsed="false">
      <c r="A53" s="74" t="s">
        <v>65</v>
      </c>
      <c r="B53" s="74"/>
      <c r="C53" s="82"/>
      <c r="D53" s="83"/>
    </row>
    <row r="54" customFormat="false" ht="15" hidden="false" customHeight="true" outlineLevel="0" collapsed="false">
      <c r="A54" s="66" t="s">
        <v>66</v>
      </c>
      <c r="B54" s="66"/>
      <c r="C54" s="77"/>
      <c r="D54" s="80"/>
    </row>
    <row r="55" customFormat="false" ht="15" hidden="false" customHeight="true" outlineLevel="0" collapsed="false">
      <c r="A55" s="66" t="s">
        <v>67</v>
      </c>
      <c r="B55" s="66"/>
      <c r="C55" s="77"/>
      <c r="D55" s="80"/>
    </row>
    <row r="56" customFormat="false" ht="15" hidden="false" customHeight="true" outlineLevel="0" collapsed="false">
      <c r="A56" s="74" t="s">
        <v>68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69</v>
      </c>
      <c r="B57" s="74"/>
      <c r="C57" s="84"/>
      <c r="D57" s="85"/>
    </row>
    <row r="58" customFormat="false" ht="15" hidden="false" customHeight="true" outlineLevel="0" collapsed="false">
      <c r="A58" s="74" t="s">
        <v>70</v>
      </c>
      <c r="B58" s="74"/>
      <c r="C58" s="84"/>
      <c r="D58" s="85"/>
    </row>
    <row r="59" customFormat="false" ht="30" hidden="false" customHeight="true" outlineLevel="0" collapsed="false">
      <c r="A59" s="74" t="s">
        <v>71</v>
      </c>
      <c r="B59" s="74"/>
      <c r="C59" s="78" t="n">
        <f aca="false">SUM(C33,C39,C52,C56,C57,C58)</f>
        <v>14456</v>
      </c>
      <c r="D59" s="79" t="n">
        <f aca="false">SUM(D33,D39,D52,D56,D57,D58)</f>
        <v>14627</v>
      </c>
    </row>
    <row r="60" customFormat="false" ht="15" hidden="false" customHeight="true" outlineLevel="0" collapsed="false">
      <c r="A60" s="74" t="s">
        <v>72</v>
      </c>
      <c r="B60" s="74"/>
      <c r="C60" s="78"/>
      <c r="D60" s="83"/>
    </row>
    <row r="61" customFormat="false" ht="15" hidden="false" customHeight="true" outlineLevel="0" collapsed="false">
      <c r="A61" s="74" t="s">
        <v>73</v>
      </c>
      <c r="B61" s="74"/>
      <c r="C61" s="78"/>
      <c r="D61" s="83"/>
    </row>
    <row r="62" customFormat="false" ht="15" hidden="false" customHeight="true" outlineLevel="0" collapsed="false">
      <c r="A62" s="66" t="s">
        <v>74</v>
      </c>
      <c r="B62" s="66"/>
      <c r="C62" s="77" t="n">
        <v>2494</v>
      </c>
      <c r="D62" s="77" t="n">
        <v>2785</v>
      </c>
    </row>
    <row r="63" customFormat="false" ht="15" hidden="false" customHeight="true" outlineLevel="0" collapsed="false">
      <c r="A63" s="66" t="s">
        <v>75</v>
      </c>
      <c r="B63" s="66"/>
      <c r="C63" s="77" t="n">
        <v>2293</v>
      </c>
      <c r="D63" s="77" t="n">
        <v>1842</v>
      </c>
    </row>
    <row r="64" customFormat="false" ht="15" hidden="false" customHeight="true" outlineLevel="0" collapsed="false">
      <c r="A64" s="66" t="s">
        <v>76</v>
      </c>
      <c r="B64" s="66"/>
      <c r="C64" s="77" t="n">
        <v>590</v>
      </c>
      <c r="D64" s="77" t="n">
        <v>627</v>
      </c>
    </row>
    <row r="65" customFormat="false" ht="15" hidden="false" customHeight="true" outlineLevel="0" collapsed="false">
      <c r="A65" s="66" t="s">
        <v>77</v>
      </c>
      <c r="B65" s="66"/>
      <c r="C65" s="77"/>
      <c r="D65" s="77"/>
    </row>
    <row r="66" customFormat="false" ht="15" hidden="false" customHeight="true" outlineLevel="0" collapsed="false">
      <c r="A66" s="66" t="s">
        <v>78</v>
      </c>
      <c r="B66" s="66"/>
      <c r="C66" s="77"/>
      <c r="D66" s="77"/>
    </row>
    <row r="67" customFormat="false" ht="15" hidden="false" customHeight="true" outlineLevel="0" collapsed="false">
      <c r="A67" s="66" t="s">
        <v>79</v>
      </c>
      <c r="B67" s="66"/>
      <c r="C67" s="77"/>
      <c r="D67" s="77"/>
    </row>
    <row r="68" customFormat="false" ht="15" hidden="false" customHeight="true" outlineLevel="0" collapsed="false">
      <c r="A68" s="66" t="s">
        <v>80</v>
      </c>
      <c r="B68" s="66"/>
      <c r="C68" s="77" t="n">
        <v>134</v>
      </c>
      <c r="D68" s="77" t="n">
        <v>151</v>
      </c>
    </row>
    <row r="69" customFormat="false" ht="15" hidden="false" customHeight="true" outlineLevel="0" collapsed="false">
      <c r="A69" s="74" t="s">
        <v>45</v>
      </c>
      <c r="B69" s="74"/>
      <c r="C69" s="78" t="n">
        <f aca="false">SUM(C62:C68)</f>
        <v>5511</v>
      </c>
      <c r="D69" s="79" t="n">
        <f aca="false">SUM(D62:D68)</f>
        <v>5405</v>
      </c>
    </row>
    <row r="70" customFormat="false" ht="15" hidden="false" customHeight="true" outlineLevel="0" collapsed="false">
      <c r="A70" s="74" t="s">
        <v>81</v>
      </c>
      <c r="B70" s="74"/>
      <c r="C70" s="78"/>
      <c r="D70" s="83"/>
    </row>
    <row r="71" customFormat="false" ht="15" hidden="false" customHeight="true" outlineLevel="0" collapsed="false">
      <c r="A71" s="66" t="s">
        <v>82</v>
      </c>
      <c r="B71" s="66"/>
      <c r="C71" s="77" t="n">
        <v>2542</v>
      </c>
      <c r="D71" s="77" t="n">
        <v>2376</v>
      </c>
    </row>
    <row r="72" customFormat="false" ht="15" hidden="false" customHeight="true" outlineLevel="0" collapsed="false">
      <c r="A72" s="66" t="s">
        <v>83</v>
      </c>
      <c r="B72" s="66"/>
      <c r="C72" s="77" t="n">
        <v>2904</v>
      </c>
      <c r="D72" s="77" t="n">
        <v>2293</v>
      </c>
    </row>
    <row r="73" customFormat="false" ht="15" hidden="false" customHeight="true" outlineLevel="0" collapsed="false">
      <c r="A73" s="66" t="s">
        <v>84</v>
      </c>
      <c r="B73" s="66"/>
      <c r="C73" s="77"/>
      <c r="D73" s="77"/>
    </row>
    <row r="74" customFormat="false" ht="15" hidden="false" customHeight="true" outlineLevel="0" collapsed="false">
      <c r="A74" s="66" t="s">
        <v>85</v>
      </c>
      <c r="B74" s="66"/>
      <c r="C74" s="77" t="n">
        <v>381</v>
      </c>
      <c r="D74" s="77" t="n">
        <v>323</v>
      </c>
    </row>
    <row r="75" customFormat="false" ht="15" hidden="false" customHeight="true" outlineLevel="0" collapsed="false">
      <c r="A75" s="66" t="s">
        <v>86</v>
      </c>
      <c r="B75" s="66"/>
      <c r="C75" s="77" t="n">
        <v>13</v>
      </c>
      <c r="D75" s="77" t="n">
        <v>13</v>
      </c>
    </row>
    <row r="76" customFormat="false" ht="15" hidden="false" customHeight="true" outlineLevel="0" collapsed="false">
      <c r="A76" s="66" t="s">
        <v>87</v>
      </c>
      <c r="B76" s="66"/>
      <c r="C76" s="77" t="n">
        <v>22</v>
      </c>
      <c r="D76" s="77" t="n">
        <v>33</v>
      </c>
    </row>
    <row r="77" customFormat="false" ht="15" hidden="false" customHeight="true" outlineLevel="0" collapsed="false">
      <c r="A77" s="66" t="s">
        <v>88</v>
      </c>
      <c r="B77" s="66"/>
      <c r="C77" s="77" t="n">
        <v>6</v>
      </c>
      <c r="D77" s="77" t="n">
        <v>19</v>
      </c>
    </row>
    <row r="78" customFormat="false" ht="15" hidden="false" customHeight="true" outlineLevel="0" collapsed="false">
      <c r="A78" s="74" t="s">
        <v>51</v>
      </c>
      <c r="B78" s="74"/>
      <c r="C78" s="78" t="n">
        <f aca="false">SUM(C71:C77)</f>
        <v>5868</v>
      </c>
      <c r="D78" s="79" t="n">
        <f aca="false">SUM(D71:D77)</f>
        <v>5057</v>
      </c>
    </row>
    <row r="79" customFormat="false" ht="15" hidden="false" customHeight="true" outlineLevel="0" collapsed="false">
      <c r="A79" s="74" t="s">
        <v>89</v>
      </c>
      <c r="B79" s="74"/>
      <c r="C79" s="78"/>
      <c r="D79" s="83"/>
    </row>
    <row r="80" customFormat="false" ht="15" hidden="false" customHeight="true" outlineLevel="0" collapsed="false">
      <c r="A80" s="66" t="s">
        <v>90</v>
      </c>
      <c r="B80" s="66"/>
      <c r="C80" s="77"/>
      <c r="D80" s="80"/>
    </row>
    <row r="81" customFormat="false" ht="15" hidden="false" customHeight="true" outlineLevel="0" collapsed="false">
      <c r="A81" s="66" t="s">
        <v>91</v>
      </c>
      <c r="B81" s="66"/>
      <c r="C81" s="77"/>
      <c r="D81" s="80"/>
    </row>
    <row r="82" customFormat="false" ht="15" hidden="false" customHeight="true" outlineLevel="0" collapsed="false">
      <c r="A82" s="66" t="s">
        <v>92</v>
      </c>
      <c r="B82" s="66"/>
      <c r="C82" s="77" t="n">
        <v>950</v>
      </c>
      <c r="D82" s="80"/>
    </row>
    <row r="83" customFormat="false" ht="15" hidden="false" customHeight="true" outlineLevel="0" collapsed="false">
      <c r="A83" s="66" t="s">
        <v>93</v>
      </c>
      <c r="B83" s="66"/>
      <c r="C83" s="77"/>
      <c r="D83" s="80"/>
    </row>
    <row r="84" customFormat="false" ht="15" hidden="false" customHeight="true" outlineLevel="0" collapsed="false">
      <c r="A84" s="66" t="s">
        <v>94</v>
      </c>
      <c r="B84" s="66"/>
      <c r="C84" s="77"/>
      <c r="D84" s="80"/>
    </row>
    <row r="85" customFormat="false" ht="15" hidden="false" customHeight="true" outlineLevel="0" collapsed="false">
      <c r="A85" s="74" t="s">
        <v>95</v>
      </c>
      <c r="B85" s="74"/>
      <c r="C85" s="78" t="n">
        <f aca="false">SUM(C80:C84)</f>
        <v>95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6</v>
      </c>
      <c r="B86" s="74"/>
      <c r="C86" s="78"/>
      <c r="D86" s="83"/>
    </row>
    <row r="87" customFormat="false" ht="15" hidden="false" customHeight="true" outlineLevel="0" collapsed="false">
      <c r="A87" s="66" t="s">
        <v>97</v>
      </c>
      <c r="B87" s="66"/>
      <c r="C87" s="77" t="n">
        <v>15</v>
      </c>
      <c r="D87" s="77" t="n">
        <v>11</v>
      </c>
    </row>
    <row r="88" customFormat="false" ht="15" hidden="false" customHeight="true" outlineLevel="0" collapsed="false">
      <c r="A88" s="66" t="s">
        <v>98</v>
      </c>
      <c r="B88" s="66"/>
      <c r="C88" s="77" t="n">
        <v>1551</v>
      </c>
      <c r="D88" s="77" t="n">
        <v>1835</v>
      </c>
    </row>
    <row r="89" customFormat="false" ht="15" hidden="false" customHeight="true" outlineLevel="0" collapsed="false">
      <c r="A89" s="66" t="s">
        <v>99</v>
      </c>
      <c r="B89" s="66"/>
      <c r="C89" s="86"/>
      <c r="D89" s="86"/>
    </row>
    <row r="90" customFormat="false" ht="15" hidden="false" customHeight="true" outlineLevel="0" collapsed="false">
      <c r="A90" s="74" t="s">
        <v>100</v>
      </c>
      <c r="B90" s="74"/>
      <c r="C90" s="78" t="n">
        <f aca="false">SUM(C87:C89)</f>
        <v>1566</v>
      </c>
      <c r="D90" s="79" t="n">
        <f aca="false">SUM(D87:D89)</f>
        <v>1846</v>
      </c>
    </row>
    <row r="91" customFormat="false" ht="15" hidden="false" customHeight="true" outlineLevel="0" collapsed="false">
      <c r="A91" s="74" t="s">
        <v>101</v>
      </c>
      <c r="B91" s="74"/>
      <c r="C91" s="77"/>
      <c r="D91" s="80"/>
    </row>
    <row r="92" customFormat="false" ht="30" hidden="false" customHeight="true" outlineLevel="0" collapsed="false">
      <c r="A92" s="74" t="s">
        <v>102</v>
      </c>
      <c r="B92" s="74"/>
      <c r="C92" s="78" t="n">
        <f aca="false">SUM(C69,C78,C85,C90,C91)</f>
        <v>13895</v>
      </c>
      <c r="D92" s="79" t="n">
        <f aca="false">SUM(D69,D78,D85,D90,D91)</f>
        <v>12308</v>
      </c>
    </row>
    <row r="93" customFormat="false" ht="18.75" hidden="false" customHeight="true" outlineLevel="0" collapsed="false">
      <c r="A93" s="87" t="s">
        <v>103</v>
      </c>
      <c r="B93" s="87"/>
      <c r="C93" s="78" t="n">
        <f aca="false">SUM(C59,C92)</f>
        <v>28351</v>
      </c>
      <c r="D93" s="79" t="n">
        <f aca="false">SUM(D59,D92)</f>
        <v>26935</v>
      </c>
    </row>
    <row r="94" customFormat="false" ht="15" hidden="false" customHeight="false" outlineLevel="0" collapsed="false">
      <c r="A94" s="74"/>
      <c r="B94" s="74"/>
      <c r="C94" s="88"/>
      <c r="D94" s="89"/>
    </row>
    <row r="95" customFormat="false" ht="18.75" hidden="false" customHeight="true" outlineLevel="0" collapsed="false">
      <c r="A95" s="71" t="s">
        <v>104</v>
      </c>
      <c r="B95" s="71"/>
      <c r="C95" s="82"/>
      <c r="D95" s="83"/>
    </row>
    <row r="96" customFormat="false" ht="15" hidden="false" customHeight="true" outlineLevel="0" collapsed="false">
      <c r="A96" s="74" t="s">
        <v>105</v>
      </c>
      <c r="B96" s="74"/>
      <c r="C96" s="78"/>
      <c r="D96" s="83"/>
    </row>
    <row r="97" customFormat="false" ht="15" hidden="false" customHeight="true" outlineLevel="0" collapsed="false">
      <c r="A97" s="74" t="s">
        <v>106</v>
      </c>
      <c r="B97" s="74"/>
      <c r="C97" s="78"/>
      <c r="D97" s="83"/>
    </row>
    <row r="98" customFormat="false" ht="15" hidden="false" customHeight="true" outlineLevel="0" collapsed="false">
      <c r="A98" s="66" t="s">
        <v>107</v>
      </c>
      <c r="B98" s="66"/>
      <c r="C98" s="77" t="n">
        <v>10069</v>
      </c>
      <c r="D98" s="80" t="n">
        <v>10069</v>
      </c>
    </row>
    <row r="99" customFormat="false" ht="15" hidden="false" customHeight="true" outlineLevel="0" collapsed="false">
      <c r="A99" s="66" t="s">
        <v>108</v>
      </c>
      <c r="B99" s="66"/>
      <c r="C99" s="77"/>
      <c r="D99" s="80"/>
    </row>
    <row r="100" customFormat="false" ht="15" hidden="false" customHeight="true" outlineLevel="0" collapsed="false">
      <c r="A100" s="66" t="s">
        <v>109</v>
      </c>
      <c r="B100" s="66"/>
      <c r="C100" s="77"/>
      <c r="D100" s="80"/>
    </row>
    <row r="101" customFormat="false" ht="15" hidden="false" customHeight="true" outlineLevel="0" collapsed="false">
      <c r="A101" s="74" t="s">
        <v>45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0</v>
      </c>
      <c r="B102" s="74"/>
      <c r="C102" s="78"/>
      <c r="D102" s="83"/>
    </row>
    <row r="103" customFormat="false" ht="15" hidden="false" customHeight="true" outlineLevel="0" collapsed="false">
      <c r="A103" s="66" t="s">
        <v>111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2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3</v>
      </c>
      <c r="B105" s="66"/>
      <c r="C105" s="77" t="n">
        <v>2901</v>
      </c>
      <c r="D105" s="77" t="n">
        <v>2901</v>
      </c>
    </row>
    <row r="106" customFormat="false" ht="15" hidden="false" customHeight="true" outlineLevel="0" collapsed="false">
      <c r="A106" s="66" t="s">
        <v>114</v>
      </c>
      <c r="B106" s="66"/>
      <c r="C106" s="78" t="n">
        <f aca="false">SUM(C107:C109)</f>
        <v>6478</v>
      </c>
      <c r="D106" s="79" t="n">
        <f aca="false">SUM(D107:D109)</f>
        <v>6478</v>
      </c>
    </row>
    <row r="107" customFormat="false" ht="15" hidden="false" customHeight="true" outlineLevel="0" collapsed="false">
      <c r="A107" s="66" t="s">
        <v>115</v>
      </c>
      <c r="B107" s="66"/>
      <c r="C107" s="77" t="n">
        <v>343</v>
      </c>
      <c r="D107" s="80" t="n">
        <v>343</v>
      </c>
    </row>
    <row r="108" customFormat="false" ht="15" hidden="false" customHeight="true" outlineLevel="0" collapsed="false">
      <c r="A108" s="66" t="s">
        <v>116</v>
      </c>
      <c r="B108" s="66"/>
      <c r="C108" s="77"/>
      <c r="D108" s="80"/>
    </row>
    <row r="109" customFormat="false" ht="15" hidden="false" customHeight="true" outlineLevel="0" collapsed="false">
      <c r="A109" s="66" t="s">
        <v>117</v>
      </c>
      <c r="B109" s="66"/>
      <c r="C109" s="77" t="n">
        <v>6135</v>
      </c>
      <c r="D109" s="80" t="n">
        <v>6135</v>
      </c>
    </row>
    <row r="110" customFormat="false" ht="15" hidden="false" customHeight="true" outlineLevel="0" collapsed="false">
      <c r="A110" s="74" t="s">
        <v>118</v>
      </c>
      <c r="B110" s="74"/>
      <c r="C110" s="78" t="n">
        <f aca="false">SUM(C103,C105,C106)</f>
        <v>11727</v>
      </c>
      <c r="D110" s="79" t="n">
        <f aca="false">SUM(D103,D105,D106)</f>
        <v>11727</v>
      </c>
    </row>
    <row r="111" customFormat="false" ht="15" hidden="false" customHeight="true" outlineLevel="0" collapsed="false">
      <c r="A111" s="74" t="s">
        <v>119</v>
      </c>
      <c r="B111" s="74"/>
      <c r="C111" s="78"/>
      <c r="D111" s="83"/>
    </row>
    <row r="112" customFormat="false" ht="15" hidden="false" customHeight="true" outlineLevel="0" collapsed="false">
      <c r="A112" s="66" t="s">
        <v>120</v>
      </c>
      <c r="B112" s="66"/>
      <c r="C112" s="78" t="n">
        <f aca="false">C113+C114</f>
        <v>2646</v>
      </c>
      <c r="D112" s="79" t="n">
        <f aca="false">D113+D114</f>
        <v>2646</v>
      </c>
    </row>
    <row r="113" customFormat="false" ht="15" hidden="false" customHeight="true" outlineLevel="0" collapsed="false">
      <c r="A113" s="66" t="s">
        <v>121</v>
      </c>
      <c r="B113" s="66"/>
      <c r="C113" s="77" t="n">
        <v>2646</v>
      </c>
      <c r="D113" s="80" t="n">
        <v>2646</v>
      </c>
    </row>
    <row r="114" customFormat="false" ht="15" hidden="false" customHeight="true" outlineLevel="0" collapsed="false">
      <c r="A114" s="66" t="s">
        <v>122</v>
      </c>
      <c r="B114" s="66"/>
      <c r="C114" s="77"/>
      <c r="D114" s="80"/>
    </row>
    <row r="115" customFormat="false" ht="15" hidden="false" customHeight="true" outlineLevel="0" collapsed="false">
      <c r="A115" s="66" t="s">
        <v>123</v>
      </c>
      <c r="B115" s="66"/>
      <c r="C115" s="78" t="n">
        <f aca="false">C116+C117</f>
        <v>1224</v>
      </c>
      <c r="D115" s="79" t="n">
        <f aca="false">D116+D117</f>
        <v>0</v>
      </c>
    </row>
    <row r="116" customFormat="false" ht="15" hidden="false" customHeight="true" outlineLevel="0" collapsed="false">
      <c r="A116" s="66" t="s">
        <v>124</v>
      </c>
      <c r="B116" s="66"/>
      <c r="C116" s="77" t="n">
        <v>1224</v>
      </c>
      <c r="D116" s="80"/>
    </row>
    <row r="117" customFormat="false" ht="15" hidden="false" customHeight="true" outlineLevel="0" collapsed="false">
      <c r="A117" s="66" t="s">
        <v>125</v>
      </c>
      <c r="B117" s="66"/>
      <c r="C117" s="77"/>
      <c r="D117" s="80"/>
    </row>
    <row r="118" customFormat="false" ht="15" hidden="false" customHeight="true" outlineLevel="0" collapsed="false">
      <c r="A118" s="74" t="s">
        <v>126</v>
      </c>
      <c r="B118" s="74"/>
      <c r="C118" s="78" t="n">
        <f aca="false">C112+C115</f>
        <v>3870</v>
      </c>
      <c r="D118" s="79" t="n">
        <f aca="false">D112+D115</f>
        <v>2646</v>
      </c>
    </row>
    <row r="119" customFormat="false" ht="30" hidden="false" customHeight="true" outlineLevel="0" collapsed="false">
      <c r="A119" s="74" t="s">
        <v>127</v>
      </c>
      <c r="B119" s="74"/>
      <c r="C119" s="78" t="n">
        <f aca="false">SUM(C101,C110,C118)</f>
        <v>25666</v>
      </c>
      <c r="D119" s="79" t="n">
        <f aca="false">SUM(D101,D110,D118)</f>
        <v>24442</v>
      </c>
    </row>
    <row r="120" customFormat="false" ht="15" hidden="false" customHeight="true" outlineLevel="0" collapsed="false">
      <c r="A120" s="74" t="s">
        <v>128</v>
      </c>
      <c r="B120" s="74"/>
      <c r="C120" s="78"/>
      <c r="D120" s="83"/>
    </row>
    <row r="121" customFormat="false" ht="15" hidden="false" customHeight="true" outlineLevel="0" collapsed="false">
      <c r="A121" s="74" t="s">
        <v>129</v>
      </c>
      <c r="B121" s="74"/>
      <c r="C121" s="78"/>
      <c r="D121" s="83"/>
    </row>
    <row r="122" customFormat="false" ht="15" hidden="false" customHeight="true" outlineLevel="0" collapsed="false">
      <c r="A122" s="66" t="s">
        <v>130</v>
      </c>
      <c r="B122" s="66"/>
      <c r="C122" s="77"/>
      <c r="D122" s="77"/>
    </row>
    <row r="123" customFormat="false" ht="15" hidden="false" customHeight="true" outlineLevel="0" collapsed="false">
      <c r="A123" s="66" t="s">
        <v>131</v>
      </c>
      <c r="B123" s="66"/>
      <c r="C123" s="77"/>
      <c r="D123" s="77"/>
    </row>
    <row r="124" customFormat="false" ht="15" hidden="false" customHeight="true" outlineLevel="0" collapsed="false">
      <c r="A124" s="66" t="s">
        <v>132</v>
      </c>
      <c r="B124" s="66"/>
      <c r="C124" s="77"/>
      <c r="D124" s="77"/>
    </row>
    <row r="125" customFormat="false" ht="15" hidden="false" customHeight="true" outlineLevel="0" collapsed="false">
      <c r="A125" s="66" t="s">
        <v>133</v>
      </c>
      <c r="B125" s="66"/>
      <c r="C125" s="77"/>
      <c r="D125" s="77"/>
    </row>
    <row r="126" customFormat="false" ht="15" hidden="false" customHeight="true" outlineLevel="0" collapsed="false">
      <c r="A126" s="66" t="s">
        <v>134</v>
      </c>
      <c r="B126" s="66"/>
      <c r="C126" s="77"/>
      <c r="D126" s="77"/>
    </row>
    <row r="127" customFormat="false" ht="15" hidden="false" customHeight="true" outlineLevel="0" collapsed="false">
      <c r="A127" s="66" t="s">
        <v>135</v>
      </c>
      <c r="B127" s="66"/>
      <c r="C127" s="77"/>
      <c r="D127" s="77"/>
    </row>
    <row r="128" customFormat="false" ht="15" hidden="false" customHeight="true" outlineLevel="0" collapsed="false">
      <c r="A128" s="66" t="s">
        <v>136</v>
      </c>
      <c r="B128" s="66"/>
      <c r="C128" s="77" t="n">
        <v>212</v>
      </c>
      <c r="D128" s="77" t="n">
        <v>164</v>
      </c>
    </row>
    <row r="129" customFormat="false" ht="15" hidden="false" customHeight="true" outlineLevel="0" collapsed="false">
      <c r="A129" s="74" t="s">
        <v>137</v>
      </c>
      <c r="B129" s="74"/>
      <c r="C129" s="78" t="n">
        <f aca="false">SUM(C122:C128)-C124</f>
        <v>212</v>
      </c>
      <c r="D129" s="79" t="n">
        <f aca="false">SUM(D122:D128)-D124</f>
        <v>164</v>
      </c>
    </row>
    <row r="130" customFormat="false" ht="15" hidden="false" customHeight="true" outlineLevel="0" collapsed="false">
      <c r="A130" s="74" t="s">
        <v>138</v>
      </c>
      <c r="B130" s="74"/>
      <c r="C130" s="86" t="n">
        <v>478</v>
      </c>
      <c r="D130" s="90" t="n">
        <v>470</v>
      </c>
    </row>
    <row r="131" customFormat="false" ht="15" hidden="false" customHeight="true" outlineLevel="0" collapsed="false">
      <c r="A131" s="74" t="s">
        <v>139</v>
      </c>
      <c r="B131" s="74"/>
      <c r="C131" s="86"/>
      <c r="D131" s="90"/>
    </row>
    <row r="132" customFormat="false" ht="30" hidden="false" customHeight="true" outlineLevel="0" collapsed="false">
      <c r="A132" s="74" t="s">
        <v>140</v>
      </c>
      <c r="B132" s="74"/>
      <c r="C132" s="78" t="n">
        <f aca="false">SUM(C129,C130,C131)</f>
        <v>690</v>
      </c>
      <c r="D132" s="79" t="n">
        <f aca="false">SUM(D129,D130,D131)</f>
        <v>634</v>
      </c>
    </row>
    <row r="133" customFormat="false" ht="15" hidden="false" customHeight="true" outlineLevel="0" collapsed="false">
      <c r="A133" s="74" t="s">
        <v>141</v>
      </c>
      <c r="B133" s="74"/>
      <c r="C133" s="78"/>
      <c r="D133" s="83"/>
    </row>
    <row r="134" customFormat="false" ht="15" hidden="false" customHeight="true" outlineLevel="0" collapsed="false">
      <c r="A134" s="74" t="s">
        <v>142</v>
      </c>
      <c r="B134" s="74"/>
      <c r="C134" s="78"/>
      <c r="D134" s="83"/>
    </row>
    <row r="135" customFormat="false" ht="15" hidden="false" customHeight="true" outlineLevel="0" collapsed="false">
      <c r="A135" s="66" t="s">
        <v>130</v>
      </c>
      <c r="B135" s="66"/>
      <c r="C135" s="77" t="n">
        <v>19</v>
      </c>
      <c r="D135" s="77" t="n">
        <v>47</v>
      </c>
    </row>
    <row r="136" customFormat="false" ht="15" hidden="false" customHeight="true" outlineLevel="0" collapsed="false">
      <c r="A136" s="66" t="s">
        <v>131</v>
      </c>
      <c r="B136" s="66"/>
      <c r="C136" s="77"/>
      <c r="D136" s="77"/>
    </row>
    <row r="137" customFormat="false" ht="15" hidden="false" customHeight="true" outlineLevel="0" collapsed="false">
      <c r="A137" s="66" t="s">
        <v>132</v>
      </c>
      <c r="B137" s="66"/>
      <c r="C137" s="77"/>
      <c r="D137" s="77"/>
    </row>
    <row r="138" customFormat="false" ht="15" hidden="false" customHeight="true" outlineLevel="0" collapsed="false">
      <c r="A138" s="66" t="s">
        <v>143</v>
      </c>
      <c r="B138" s="66"/>
      <c r="C138" s="77" t="n">
        <v>1167</v>
      </c>
      <c r="D138" s="77" t="n">
        <v>1152</v>
      </c>
    </row>
    <row r="139" customFormat="false" ht="15" hidden="false" customHeight="true" outlineLevel="0" collapsed="false">
      <c r="A139" s="66" t="s">
        <v>144</v>
      </c>
      <c r="B139" s="66"/>
      <c r="C139" s="77"/>
      <c r="D139" s="77"/>
    </row>
    <row r="140" customFormat="false" ht="15" hidden="false" customHeight="true" outlineLevel="0" collapsed="false">
      <c r="A140" s="66" t="s">
        <v>145</v>
      </c>
      <c r="B140" s="66"/>
      <c r="C140" s="77"/>
      <c r="D140" s="77"/>
    </row>
    <row r="141" customFormat="false" ht="15" hidden="false" customHeight="true" outlineLevel="0" collapsed="false">
      <c r="A141" s="66" t="s">
        <v>146</v>
      </c>
      <c r="B141" s="66"/>
      <c r="C141" s="77" t="n">
        <v>462</v>
      </c>
      <c r="D141" s="77" t="n">
        <v>341</v>
      </c>
    </row>
    <row r="142" customFormat="false" ht="15" hidden="false" customHeight="true" outlineLevel="0" collapsed="false">
      <c r="A142" s="66" t="s">
        <v>147</v>
      </c>
      <c r="B142" s="66"/>
      <c r="C142" s="77" t="n">
        <v>126</v>
      </c>
      <c r="D142" s="77" t="n">
        <v>59</v>
      </c>
    </row>
    <row r="143" customFormat="false" ht="15" hidden="false" customHeight="true" outlineLevel="0" collapsed="false">
      <c r="A143" s="66" t="s">
        <v>148</v>
      </c>
      <c r="B143" s="66"/>
      <c r="C143" s="77" t="n">
        <v>96</v>
      </c>
      <c r="D143" s="77" t="n">
        <v>90</v>
      </c>
    </row>
    <row r="144" customFormat="false" ht="15" hidden="false" customHeight="true" outlineLevel="0" collapsed="false">
      <c r="A144" s="66" t="s">
        <v>149</v>
      </c>
      <c r="B144" s="66"/>
      <c r="C144" s="77" t="n">
        <v>196</v>
      </c>
      <c r="D144" s="77" t="n">
        <v>138</v>
      </c>
    </row>
    <row r="145" customFormat="false" ht="15" hidden="false" customHeight="true" outlineLevel="0" collapsed="false">
      <c r="A145" s="66" t="s">
        <v>150</v>
      </c>
      <c r="B145" s="66"/>
      <c r="C145" s="77" t="n">
        <v>30</v>
      </c>
      <c r="D145" s="77" t="n">
        <v>18</v>
      </c>
    </row>
    <row r="146" customFormat="false" ht="15" hidden="false" customHeight="true" outlineLevel="0" collapsed="false">
      <c r="A146" s="66" t="s">
        <v>151</v>
      </c>
      <c r="B146" s="66"/>
      <c r="C146" s="77" t="n">
        <v>25</v>
      </c>
      <c r="D146" s="77" t="n">
        <v>73</v>
      </c>
    </row>
    <row r="147" customFormat="false" ht="15" hidden="false" customHeight="true" outlineLevel="0" collapsed="false">
      <c r="A147" s="74" t="s">
        <v>152</v>
      </c>
      <c r="B147" s="74"/>
      <c r="C147" s="78" t="n">
        <f aca="false">SUM(C135:C146)-C137-C142</f>
        <v>1995</v>
      </c>
      <c r="D147" s="79" t="n">
        <f aca="false">SUM(D135:D146)-D137-D142</f>
        <v>1859</v>
      </c>
    </row>
    <row r="148" customFormat="false" ht="15" hidden="false" customHeight="true" outlineLevel="0" collapsed="false">
      <c r="A148" s="74" t="s">
        <v>153</v>
      </c>
      <c r="B148" s="74"/>
      <c r="C148" s="86"/>
      <c r="D148" s="90"/>
    </row>
    <row r="149" customFormat="false" ht="15" hidden="false" customHeight="true" outlineLevel="0" collapsed="false">
      <c r="A149" s="74" t="s">
        <v>154</v>
      </c>
      <c r="B149" s="74"/>
      <c r="C149" s="78" t="n">
        <f aca="false">SUM(C147:C148)</f>
        <v>1995</v>
      </c>
      <c r="D149" s="79" t="n">
        <f aca="false">SUM(D147:D148)</f>
        <v>1859</v>
      </c>
    </row>
    <row r="150" customFormat="false" ht="15" hidden="false" customHeight="true" outlineLevel="0" collapsed="false">
      <c r="A150" s="74" t="s">
        <v>155</v>
      </c>
      <c r="B150" s="74"/>
      <c r="C150" s="78" t="n">
        <f aca="false">C132+C149</f>
        <v>2685</v>
      </c>
      <c r="D150" s="79" t="n">
        <f aca="false">D132+D149</f>
        <v>2493</v>
      </c>
    </row>
    <row r="151" customFormat="false" ht="18.75" hidden="false" customHeight="true" outlineLevel="0" collapsed="false">
      <c r="A151" s="87" t="s">
        <v>156</v>
      </c>
      <c r="B151" s="87"/>
      <c r="C151" s="78" t="n">
        <f aca="false">C119+C150</f>
        <v>28351</v>
      </c>
      <c r="D151" s="79" t="n">
        <f aca="false">D119+D150</f>
        <v>26935</v>
      </c>
    </row>
    <row r="152" customFormat="false" ht="15.75" hidden="false" customHeight="false" outlineLevel="0" collapsed="false">
      <c r="A152" s="91"/>
      <c r="B152" s="91"/>
      <c r="C152" s="92"/>
      <c r="D152" s="93"/>
    </row>
    <row r="153" s="97" customFormat="true" ht="15" hidden="false" customHeight="false" outlineLevel="0" collapsed="false">
      <c r="A153" s="94"/>
      <c r="B153" s="95"/>
      <c r="C153" s="96"/>
      <c r="D153" s="96"/>
    </row>
    <row r="154" s="97" customFormat="true" ht="15" hidden="false" customHeight="false" outlineLevel="0" collapsed="false">
      <c r="A154" s="98" t="s">
        <v>16</v>
      </c>
      <c r="B154" s="98"/>
      <c r="C154" s="96"/>
      <c r="D154" s="96"/>
    </row>
    <row r="155" s="97" customFormat="true" ht="15" hidden="false" customHeight="true" outlineLevel="0" collapsed="false">
      <c r="A155" s="99"/>
      <c r="B155" s="100" t="str">
        <f aca="false">Данни!$D$19</f>
        <v>Стойчо Пангев</v>
      </c>
      <c r="C155" s="100"/>
      <c r="D155" s="100"/>
    </row>
    <row r="156" s="97" customFormat="true" ht="15" hidden="false" customHeight="false" outlineLevel="0" collapsed="false">
      <c r="A156" s="101"/>
      <c r="B156" s="95"/>
      <c r="C156" s="96"/>
      <c r="D156" s="102"/>
    </row>
    <row r="157" s="97" customFormat="true" ht="15" hidden="false" customHeight="false" outlineLevel="0" collapsed="false">
      <c r="A157" s="101"/>
      <c r="B157" s="95"/>
      <c r="C157" s="96"/>
      <c r="D157" s="102"/>
    </row>
    <row r="158" s="97" customFormat="true" ht="15" hidden="false" customHeight="false" outlineLevel="0" collapsed="false">
      <c r="A158" s="98" t="s">
        <v>157</v>
      </c>
      <c r="B158" s="98"/>
      <c r="C158" s="96"/>
      <c r="D158" s="96"/>
    </row>
    <row r="159" s="97" customFormat="true" ht="15" hidden="false" customHeight="true" outlineLevel="0" collapsed="false">
      <c r="A159" s="94"/>
      <c r="B159" s="103" t="str">
        <f aca="false">Данни!$D$20</f>
        <v>Ангел Колев</v>
      </c>
      <c r="C159" s="103"/>
      <c r="D159" s="103"/>
    </row>
    <row r="160" s="97" customFormat="true" ht="15" hidden="false" customHeight="false" outlineLevel="0" collapsed="false">
      <c r="A160" s="94"/>
      <c r="B160" s="95"/>
      <c r="C160" s="96"/>
      <c r="D160" s="96"/>
    </row>
    <row r="161" s="97" customFormat="true" ht="15" hidden="false" customHeight="false" outlineLevel="0" collapsed="false">
      <c r="A161" s="94"/>
      <c r="B161" s="95"/>
      <c r="C161" s="96"/>
      <c r="D161" s="96"/>
    </row>
    <row r="162" s="97" customFormat="true" ht="15" hidden="false" customHeight="false" outlineLevel="0" collapsed="false">
      <c r="A162" s="94"/>
      <c r="B162" s="95"/>
      <c r="C162" s="96"/>
      <c r="D162" s="96"/>
    </row>
    <row r="163" s="97" customFormat="true" ht="15" hidden="false" customHeight="false" outlineLevel="0" collapsed="false">
      <c r="A163" s="94"/>
      <c r="B163" s="95"/>
      <c r="C163" s="96"/>
      <c r="D163" s="96"/>
    </row>
    <row r="164" s="97" customFormat="true" ht="15" hidden="false" customHeight="false" outlineLevel="0" collapsed="false">
      <c r="A164" s="94"/>
      <c r="B164" s="95"/>
      <c r="C164" s="96"/>
      <c r="D164" s="96"/>
    </row>
    <row r="165" s="97" customFormat="true" ht="15" hidden="false" customHeight="false" outlineLevel="0" collapsed="false">
      <c r="A165" s="94"/>
      <c r="B165" s="95"/>
      <c r="C165" s="96"/>
      <c r="D165" s="96"/>
    </row>
    <row r="166" s="97" customFormat="true" ht="15" hidden="false" customHeight="false" outlineLevel="0" collapsed="false">
      <c r="A166" s="94"/>
      <c r="B166" s="95"/>
      <c r="C166" s="96"/>
      <c r="D166" s="96"/>
    </row>
    <row r="167" s="97" customFormat="true" ht="15" hidden="false" customHeight="false" outlineLevel="0" collapsed="false">
      <c r="A167" s="94"/>
      <c r="B167" s="95"/>
      <c r="C167" s="96"/>
      <c r="D167" s="96"/>
    </row>
    <row r="168" s="97" customFormat="tru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104"/>
      <c r="B169" s="105"/>
      <c r="C169" s="106"/>
      <c r="D169" s="106"/>
    </row>
    <row r="170" customFormat="false" ht="15" hidden="false" customHeight="false" outlineLevel="0" collapsed="false">
      <c r="A170" s="104"/>
      <c r="B170" s="105"/>
      <c r="C170" s="106"/>
      <c r="D170" s="106"/>
    </row>
    <row r="171" customFormat="false" ht="15" hidden="false" customHeight="false" outlineLevel="0" collapsed="false">
      <c r="A171" s="104"/>
      <c r="B171" s="105"/>
      <c r="C171" s="106"/>
      <c r="D171" s="106"/>
    </row>
    <row r="172" customFormat="false" ht="15" hidden="false" customHeight="false" outlineLevel="0" collapsed="false">
      <c r="A172" s="104"/>
      <c r="B172" s="105"/>
      <c r="C172" s="106"/>
      <c r="D172" s="106"/>
    </row>
    <row r="173" customFormat="false" ht="15" hidden="false" customHeight="false" outlineLevel="0" collapsed="false">
      <c r="A173" s="104"/>
      <c r="B173" s="105"/>
      <c r="C173" s="106"/>
      <c r="D173" s="106"/>
    </row>
    <row r="174" customFormat="false" ht="15" hidden="false" customHeight="false" outlineLevel="0" collapsed="false">
      <c r="A174" s="104"/>
      <c r="B174" s="105"/>
      <c r="C174" s="106"/>
      <c r="D174" s="106"/>
    </row>
    <row r="175" customFormat="false" ht="15" hidden="false" customHeight="false" outlineLevel="0" collapsed="false">
      <c r="A175" s="104"/>
      <c r="B175" s="105"/>
      <c r="C175" s="106"/>
      <c r="D175" s="106"/>
    </row>
    <row r="176" customFormat="false" ht="15" hidden="false" customHeight="false" outlineLevel="0" collapsed="false">
      <c r="A176" s="104"/>
      <c r="B176" s="105"/>
      <c r="C176" s="106"/>
      <c r="D176" s="106"/>
    </row>
    <row r="177" customFormat="false" ht="15" hidden="false" customHeight="false" outlineLevel="0" collapsed="false">
      <c r="A177" s="104"/>
      <c r="B177" s="105"/>
      <c r="C177" s="106"/>
      <c r="D177" s="106"/>
    </row>
    <row r="178" customFormat="false" ht="15" hidden="false" customHeight="false" outlineLevel="0" collapsed="false">
      <c r="A178" s="104"/>
      <c r="B178" s="105"/>
      <c r="C178" s="106"/>
      <c r="D178" s="106"/>
    </row>
    <row r="179" customFormat="false" ht="15" hidden="false" customHeight="false" outlineLevel="0" collapsed="false">
      <c r="A179" s="104"/>
      <c r="B179" s="105"/>
      <c r="C179" s="106"/>
      <c r="D179" s="106"/>
    </row>
    <row r="180" customFormat="false" ht="15" hidden="false" customHeight="false" outlineLevel="0" collapsed="false">
      <c r="A180" s="104"/>
      <c r="B180" s="105"/>
      <c r="C180" s="106"/>
      <c r="D180" s="106"/>
    </row>
    <row r="181" customFormat="false" ht="15" hidden="false" customHeight="false" outlineLevel="0" collapsed="false">
      <c r="A181" s="104"/>
      <c r="B181" s="105"/>
      <c r="C181" s="106"/>
      <c r="D181" s="106"/>
    </row>
    <row r="182" customFormat="false" ht="15" hidden="false" customHeight="false" outlineLevel="0" collapsed="false">
      <c r="A182" s="104"/>
      <c r="B182" s="105"/>
      <c r="C182" s="106"/>
      <c r="D182" s="106"/>
    </row>
    <row r="183" customFormat="false" ht="15" hidden="false" customHeight="false" outlineLevel="0" collapsed="false">
      <c r="A183" s="104"/>
      <c r="B183" s="105"/>
      <c r="C183" s="106"/>
      <c r="D183" s="106"/>
    </row>
    <row r="184" customFormat="false" ht="15" hidden="false" customHeight="false" outlineLevel="0" collapsed="false">
      <c r="A184" s="104"/>
      <c r="B184" s="105"/>
      <c r="C184" s="106"/>
      <c r="D184" s="106"/>
    </row>
    <row r="185" customFormat="false" ht="15" hidden="false" customHeight="false" outlineLevel="0" collapsed="false">
      <c r="A185" s="104"/>
      <c r="B185" s="105"/>
      <c r="C185" s="106"/>
      <c r="D185" s="106"/>
    </row>
    <row r="186" customFormat="false" ht="15" hidden="false" customHeight="false" outlineLevel="0" collapsed="false">
      <c r="A186" s="104"/>
      <c r="B186" s="105"/>
      <c r="C186" s="106"/>
      <c r="D186" s="106"/>
    </row>
    <row r="187" customFormat="false" ht="15" hidden="false" customHeight="false" outlineLevel="0" collapsed="false">
      <c r="A187" s="104"/>
      <c r="B187" s="105"/>
      <c r="C187" s="106"/>
      <c r="D187" s="106"/>
    </row>
    <row r="188" customFormat="false" ht="15" hidden="false" customHeight="false" outlineLevel="0" collapsed="false">
      <c r="A188" s="104"/>
      <c r="B188" s="105"/>
      <c r="C188" s="106"/>
      <c r="D188" s="106"/>
    </row>
    <row r="189" customFormat="false" ht="15" hidden="false" customHeight="false" outlineLevel="0" collapsed="false">
      <c r="A189" s="104"/>
      <c r="B189" s="105"/>
      <c r="C189" s="106"/>
      <c r="D189" s="106"/>
    </row>
    <row r="190" customFormat="false" ht="15" hidden="false" customHeight="false" outlineLevel="0" collapsed="false">
      <c r="A190" s="104"/>
      <c r="B190" s="105"/>
      <c r="C190" s="106"/>
      <c r="D190" s="106"/>
    </row>
    <row r="191" customFormat="false" ht="15" hidden="false" customHeight="false" outlineLevel="0" collapsed="false">
      <c r="A191" s="104"/>
      <c r="B191" s="105"/>
      <c r="C191" s="106"/>
      <c r="D191" s="106"/>
    </row>
    <row r="192" customFormat="false" ht="15" hidden="false" customHeight="false" outlineLevel="0" collapsed="false">
      <c r="A192" s="104"/>
      <c r="B192" s="105"/>
      <c r="C192" s="106"/>
      <c r="D192" s="106"/>
    </row>
    <row r="193" customFormat="false" ht="15" hidden="false" customHeight="false" outlineLevel="0" collapsed="false">
      <c r="A193" s="104"/>
      <c r="B193" s="105"/>
      <c r="C193" s="106"/>
      <c r="D193" s="106"/>
    </row>
    <row r="194" customFormat="false" ht="15" hidden="false" customHeight="false" outlineLevel="0" collapsed="false">
      <c r="A194" s="104"/>
      <c r="B194" s="105"/>
      <c r="C194" s="106"/>
      <c r="D194" s="106"/>
    </row>
    <row r="195" customFormat="false" ht="15" hidden="false" customHeight="false" outlineLevel="0" collapsed="false">
      <c r="A195" s="104"/>
      <c r="B195" s="105"/>
      <c r="C195" s="106"/>
      <c r="D195" s="106"/>
    </row>
    <row r="196" customFormat="false" ht="15" hidden="false" customHeight="false" outlineLevel="0" collapsed="false">
      <c r="A196" s="104"/>
      <c r="B196" s="105"/>
      <c r="C196" s="106"/>
      <c r="D196" s="106"/>
    </row>
    <row r="197" customFormat="false" ht="15" hidden="false" customHeight="false" outlineLevel="0" collapsed="false">
      <c r="A197" s="104"/>
      <c r="B197" s="105"/>
      <c r="C197" s="106"/>
      <c r="D197" s="106"/>
    </row>
    <row r="198" customFormat="false" ht="15" hidden="false" customHeight="false" outlineLevel="0" collapsed="false">
      <c r="A198" s="104"/>
      <c r="B198" s="105"/>
      <c r="C198" s="106"/>
      <c r="D198" s="106"/>
    </row>
    <row r="199" customFormat="false" ht="15" hidden="false" customHeight="false" outlineLevel="0" collapsed="false">
      <c r="A199" s="104"/>
      <c r="B199" s="105"/>
      <c r="C199" s="106"/>
      <c r="D199" s="106"/>
    </row>
    <row r="200" customFormat="false" ht="15" hidden="false" customHeight="false" outlineLevel="0" collapsed="false">
      <c r="A200" s="104"/>
      <c r="B200" s="105"/>
      <c r="C200" s="106"/>
      <c r="D200" s="106"/>
    </row>
    <row r="201" customFormat="false" ht="15" hidden="false" customHeight="false" outlineLevel="0" collapsed="false">
      <c r="A201" s="104"/>
      <c r="B201" s="105"/>
      <c r="C201" s="106"/>
      <c r="D201" s="106"/>
    </row>
    <row r="202" customFormat="false" ht="15" hidden="false" customHeight="false" outlineLevel="0" collapsed="false">
      <c r="A202" s="104"/>
      <c r="B202" s="105"/>
      <c r="C202" s="106"/>
      <c r="D202" s="106"/>
    </row>
    <row r="203" customFormat="false" ht="15" hidden="false" customHeight="false" outlineLevel="0" collapsed="false">
      <c r="A203" s="104"/>
      <c r="B203" s="105"/>
      <c r="C203" s="106"/>
      <c r="D203" s="106"/>
    </row>
    <row r="204" customFormat="false" ht="15" hidden="false" customHeight="false" outlineLevel="0" collapsed="false">
      <c r="A204" s="104"/>
      <c r="B204" s="105"/>
      <c r="C204" s="106"/>
      <c r="D204" s="106"/>
    </row>
    <row r="205" customFormat="false" ht="15" hidden="false" customHeight="false" outlineLevel="0" collapsed="false">
      <c r="A205" s="104"/>
      <c r="B205" s="105"/>
      <c r="C205" s="106"/>
      <c r="D205" s="106"/>
    </row>
    <row r="206" customFormat="false" ht="15" hidden="false" customHeight="false" outlineLevel="0" collapsed="false">
      <c r="A206" s="104"/>
      <c r="B206" s="105"/>
      <c r="C206" s="106"/>
      <c r="D206" s="106"/>
    </row>
    <row r="207" customFormat="false" ht="15" hidden="false" customHeight="false" outlineLevel="0" collapsed="false">
      <c r="A207" s="104"/>
      <c r="B207" s="105"/>
      <c r="C207" s="106"/>
      <c r="D207" s="106"/>
    </row>
    <row r="208" customFormat="false" ht="15" hidden="false" customHeight="false" outlineLevel="0" collapsed="false">
      <c r="A208" s="104"/>
      <c r="B208" s="105"/>
      <c r="C208" s="106"/>
      <c r="D208" s="106"/>
    </row>
    <row r="209" customFormat="false" ht="15" hidden="false" customHeight="false" outlineLevel="0" collapsed="false">
      <c r="A209" s="104"/>
      <c r="B209" s="105"/>
      <c r="C209" s="106"/>
      <c r="D209" s="106"/>
    </row>
    <row r="210" customFormat="false" ht="15" hidden="false" customHeight="false" outlineLevel="0" collapsed="false">
      <c r="A210" s="104"/>
      <c r="B210" s="105"/>
      <c r="C210" s="106"/>
      <c r="D210" s="106"/>
    </row>
    <row r="211" customFormat="false" ht="15" hidden="false" customHeight="false" outlineLevel="0" collapsed="false">
      <c r="A211" s="104"/>
      <c r="B211" s="105"/>
      <c r="C211" s="106"/>
      <c r="D211" s="106"/>
    </row>
    <row r="212" customFormat="false" ht="15" hidden="false" customHeight="false" outlineLevel="0" collapsed="false">
      <c r="A212" s="104"/>
      <c r="B212" s="105"/>
      <c r="C212" s="106"/>
      <c r="D212" s="106"/>
    </row>
    <row r="213" customFormat="false" ht="15" hidden="false" customHeight="false" outlineLevel="0" collapsed="false">
      <c r="A213" s="104"/>
      <c r="B213" s="105"/>
      <c r="C213" s="106"/>
      <c r="D213" s="106"/>
    </row>
    <row r="214" customFormat="false" ht="15" hidden="false" customHeight="false" outlineLevel="0" collapsed="false">
      <c r="A214" s="104"/>
      <c r="B214" s="105"/>
      <c r="C214" s="106"/>
      <c r="D214" s="106"/>
    </row>
    <row r="215" customFormat="false" ht="15" hidden="false" customHeight="false" outlineLevel="0" collapsed="false">
      <c r="A215" s="104"/>
      <c r="B215" s="105"/>
      <c r="C215" s="106"/>
      <c r="D215" s="106"/>
    </row>
    <row r="216" customFormat="false" ht="15" hidden="false" customHeight="false" outlineLevel="0" collapsed="false">
      <c r="A216" s="104"/>
      <c r="B216" s="105"/>
      <c r="C216" s="106"/>
      <c r="D216" s="106"/>
    </row>
    <row r="217" customFormat="false" ht="15" hidden="false" customHeight="false" outlineLevel="0" collapsed="false">
      <c r="A217" s="104"/>
      <c r="B217" s="105"/>
      <c r="C217" s="106"/>
      <c r="D217" s="106"/>
    </row>
    <row r="218" customFormat="false" ht="15" hidden="false" customHeight="false" outlineLevel="0" collapsed="false">
      <c r="A218" s="104"/>
      <c r="B218" s="105"/>
      <c r="C218" s="106"/>
      <c r="D218" s="106"/>
    </row>
    <row r="219" customFormat="false" ht="15" hidden="false" customHeight="false" outlineLevel="0" collapsed="false">
      <c r="A219" s="104"/>
      <c r="B219" s="105"/>
      <c r="C219" s="106"/>
      <c r="D219" s="106"/>
    </row>
    <row r="220" customFormat="false" ht="15" hidden="false" customHeight="false" outlineLevel="0" collapsed="false">
      <c r="A220" s="104"/>
      <c r="B220" s="105"/>
      <c r="C220" s="106"/>
      <c r="D220" s="106"/>
    </row>
    <row r="221" customFormat="false" ht="15" hidden="false" customHeight="false" outlineLevel="0" collapsed="false">
      <c r="A221" s="104"/>
      <c r="B221" s="105"/>
      <c r="C221" s="106"/>
      <c r="D221" s="106"/>
    </row>
    <row r="222" customFormat="false" ht="15" hidden="false" customHeight="false" outlineLevel="0" collapsed="false">
      <c r="A222" s="104"/>
      <c r="B222" s="105"/>
      <c r="C222" s="106"/>
      <c r="D222" s="106"/>
    </row>
    <row r="223" customFormat="false" ht="15" hidden="false" customHeight="false" outlineLevel="0" collapsed="false">
      <c r="A223" s="104"/>
      <c r="B223" s="105"/>
      <c r="C223" s="106"/>
      <c r="D223" s="106"/>
    </row>
    <row r="224" customFormat="false" ht="15" hidden="false" customHeight="false" outlineLevel="0" collapsed="false">
      <c r="A224" s="104"/>
      <c r="B224" s="105"/>
      <c r="C224" s="106"/>
      <c r="D224" s="106"/>
    </row>
    <row r="225" customFormat="false" ht="15" hidden="false" customHeight="false" outlineLevel="0" collapsed="false">
      <c r="A225" s="104"/>
      <c r="B225" s="105"/>
      <c r="C225" s="106"/>
      <c r="D225" s="106"/>
    </row>
    <row r="226" customFormat="false" ht="15" hidden="false" customHeight="false" outlineLevel="0" collapsed="false">
      <c r="A226" s="104"/>
      <c r="B226" s="105"/>
      <c r="C226" s="106"/>
      <c r="D226" s="106"/>
    </row>
    <row r="227" customFormat="false" ht="15" hidden="false" customHeight="false" outlineLevel="0" collapsed="false">
      <c r="A227" s="104"/>
      <c r="B227" s="105"/>
      <c r="C227" s="106"/>
      <c r="D227" s="106"/>
    </row>
    <row r="228" customFormat="false" ht="15" hidden="false" customHeight="false" outlineLevel="0" collapsed="false">
      <c r="A228" s="104"/>
      <c r="B228" s="105"/>
      <c r="C228" s="106"/>
      <c r="D228" s="106"/>
    </row>
    <row r="229" customFormat="false" ht="15" hidden="false" customHeight="false" outlineLevel="0" collapsed="false">
      <c r="A229" s="104"/>
      <c r="B229" s="105"/>
      <c r="C229" s="106"/>
      <c r="D229" s="106"/>
    </row>
    <row r="230" customFormat="false" ht="15" hidden="false" customHeight="false" outlineLevel="0" collapsed="false">
      <c r="A230" s="104"/>
      <c r="B230" s="105"/>
      <c r="C230" s="106"/>
      <c r="D230" s="106"/>
    </row>
    <row r="231" customFormat="false" ht="15" hidden="false" customHeight="false" outlineLevel="0" collapsed="false">
      <c r="A231" s="104"/>
      <c r="B231" s="105"/>
      <c r="C231" s="106"/>
      <c r="D231" s="106"/>
    </row>
    <row r="232" customFormat="false" ht="15" hidden="false" customHeight="false" outlineLevel="0" collapsed="false">
      <c r="A232" s="104"/>
      <c r="B232" s="105"/>
      <c r="C232" s="106"/>
      <c r="D232" s="106"/>
    </row>
    <row r="233" customFormat="false" ht="15" hidden="false" customHeight="false" outlineLevel="0" collapsed="false">
      <c r="A233" s="104"/>
      <c r="B233" s="105"/>
      <c r="C233" s="106"/>
      <c r="D233" s="106"/>
    </row>
    <row r="234" customFormat="false" ht="15" hidden="false" customHeight="false" outlineLevel="0" collapsed="false">
      <c r="A234" s="104"/>
      <c r="B234" s="105"/>
      <c r="C234" s="106"/>
      <c r="D234" s="106"/>
    </row>
    <row r="235" customFormat="false" ht="15" hidden="false" customHeight="false" outlineLevel="0" collapsed="false">
      <c r="A235" s="104"/>
      <c r="B235" s="105"/>
      <c r="C235" s="106"/>
      <c r="D235" s="106"/>
    </row>
    <row r="236" customFormat="false" ht="15" hidden="false" customHeight="false" outlineLevel="0" collapsed="false">
      <c r="A236" s="104"/>
      <c r="B236" s="105"/>
      <c r="C236" s="106"/>
      <c r="D236" s="106"/>
    </row>
    <row r="237" customFormat="false" ht="15" hidden="false" customHeight="false" outlineLevel="0" collapsed="false">
      <c r="A237" s="104"/>
      <c r="B237" s="105"/>
      <c r="C237" s="106"/>
      <c r="D237" s="106"/>
    </row>
    <row r="238" customFormat="false" ht="15" hidden="false" customHeight="false" outlineLevel="0" collapsed="false">
      <c r="A238" s="104"/>
      <c r="B238" s="105"/>
      <c r="C238" s="106"/>
      <c r="D238" s="106"/>
    </row>
    <row r="239" customFormat="false" ht="15" hidden="false" customHeight="false" outlineLevel="0" collapsed="false">
      <c r="A239" s="104"/>
      <c r="B239" s="105"/>
      <c r="C239" s="106"/>
      <c r="D239" s="106"/>
    </row>
    <row r="240" customFormat="false" ht="15" hidden="false" customHeight="false" outlineLevel="0" collapsed="false">
      <c r="A240" s="104"/>
      <c r="B240" s="105"/>
      <c r="C240" s="106"/>
      <c r="D240" s="106"/>
    </row>
    <row r="241" customFormat="false" ht="15" hidden="false" customHeight="false" outlineLevel="0" collapsed="false">
      <c r="A241" s="104"/>
      <c r="B241" s="105"/>
      <c r="C241" s="106"/>
      <c r="D241" s="106"/>
    </row>
    <row r="242" customFormat="false" ht="15" hidden="false" customHeight="false" outlineLevel="0" collapsed="false">
      <c r="A242" s="104"/>
      <c r="B242" s="105"/>
      <c r="C242" s="106"/>
      <c r="D242" s="106"/>
    </row>
    <row r="243" customFormat="false" ht="15" hidden="false" customHeight="false" outlineLevel="0" collapsed="false">
      <c r="A243" s="104"/>
      <c r="B243" s="105"/>
      <c r="C243" s="106"/>
      <c r="D243" s="106"/>
    </row>
    <row r="244" customFormat="false" ht="15" hidden="false" customHeight="false" outlineLevel="0" collapsed="false">
      <c r="A244" s="104"/>
      <c r="B244" s="105"/>
      <c r="C244" s="106"/>
      <c r="D244" s="106"/>
    </row>
    <row r="245" customFormat="false" ht="15" hidden="false" customHeight="false" outlineLevel="0" collapsed="false">
      <c r="A245" s="104"/>
      <c r="B245" s="105"/>
      <c r="C245" s="106"/>
      <c r="D245" s="106"/>
    </row>
    <row r="246" customFormat="false" ht="15" hidden="false" customHeight="false" outlineLevel="0" collapsed="false">
      <c r="A246" s="104"/>
      <c r="B246" s="105"/>
      <c r="C246" s="106"/>
      <c r="D246" s="106"/>
    </row>
    <row r="247" customFormat="false" ht="15" hidden="false" customHeight="false" outlineLevel="0" collapsed="false">
      <c r="A247" s="104"/>
      <c r="B247" s="105"/>
      <c r="C247" s="106"/>
      <c r="D247" s="106"/>
    </row>
    <row r="248" customFormat="false" ht="15" hidden="false" customHeight="false" outlineLevel="0" collapsed="false">
      <c r="A248" s="104"/>
      <c r="B248" s="105"/>
      <c r="C248" s="106"/>
      <c r="D248" s="106"/>
    </row>
    <row r="249" customFormat="false" ht="15" hidden="false" customHeight="false" outlineLevel="0" collapsed="false">
      <c r="A249" s="104"/>
      <c r="B249" s="105"/>
      <c r="C249" s="106"/>
      <c r="D249" s="106"/>
    </row>
    <row r="250" customFormat="false" ht="15" hidden="false" customHeight="false" outlineLevel="0" collapsed="false">
      <c r="A250" s="104"/>
      <c r="B250" s="105"/>
      <c r="C250" s="106"/>
      <c r="D250" s="106"/>
    </row>
    <row r="251" customFormat="false" ht="15" hidden="false" customHeight="false" outlineLevel="0" collapsed="false">
      <c r="A251" s="104"/>
      <c r="B251" s="105"/>
      <c r="C251" s="106"/>
      <c r="D251" s="106"/>
    </row>
    <row r="252" customFormat="false" ht="15" hidden="false" customHeight="false" outlineLevel="0" collapsed="false">
      <c r="A252" s="104"/>
      <c r="B252" s="105"/>
      <c r="C252" s="106"/>
      <c r="D252" s="106"/>
    </row>
    <row r="253" customFormat="false" ht="15" hidden="false" customHeight="false" outlineLevel="0" collapsed="false">
      <c r="A253" s="104"/>
      <c r="B253" s="105"/>
      <c r="C253" s="106"/>
      <c r="D253" s="106"/>
    </row>
    <row r="254" customFormat="false" ht="15" hidden="false" customHeight="false" outlineLevel="0" collapsed="false">
      <c r="A254" s="104"/>
      <c r="B254" s="105"/>
      <c r="C254" s="106"/>
      <c r="D254" s="106"/>
    </row>
    <row r="255" customFormat="false" ht="15" hidden="false" customHeight="false" outlineLevel="0" collapsed="false">
      <c r="A255" s="104"/>
      <c r="B255" s="105"/>
      <c r="C255" s="106"/>
      <c r="D255" s="106"/>
    </row>
    <row r="256" customFormat="false" ht="15" hidden="false" customHeight="false" outlineLevel="0" collapsed="false">
      <c r="A256" s="104"/>
      <c r="B256" s="105"/>
      <c r="C256" s="106"/>
      <c r="D256" s="106"/>
    </row>
    <row r="257" customFormat="false" ht="15" hidden="false" customHeight="false" outlineLevel="0" collapsed="false">
      <c r="A257" s="104"/>
      <c r="B257" s="105"/>
      <c r="C257" s="106"/>
      <c r="D257" s="106"/>
    </row>
    <row r="258" customFormat="false" ht="15" hidden="false" customHeight="false" outlineLevel="0" collapsed="false">
      <c r="A258" s="104"/>
      <c r="B258" s="105"/>
      <c r="C258" s="106"/>
      <c r="D258" s="106"/>
    </row>
    <row r="259" customFormat="false" ht="15" hidden="false" customHeight="false" outlineLevel="0" collapsed="false">
      <c r="A259" s="104"/>
      <c r="B259" s="105"/>
      <c r="C259" s="106"/>
      <c r="D259" s="106"/>
    </row>
    <row r="260" customFormat="false" ht="15" hidden="false" customHeight="false" outlineLevel="0" collapsed="false">
      <c r="A260" s="104"/>
      <c r="B260" s="105"/>
      <c r="C260" s="106"/>
      <c r="D260" s="106"/>
    </row>
    <row r="261" customFormat="false" ht="15" hidden="false" customHeight="false" outlineLevel="0" collapsed="false">
      <c r="A261" s="104"/>
      <c r="B261" s="105"/>
      <c r="C261" s="106"/>
      <c r="D261" s="106"/>
    </row>
    <row r="262" customFormat="false" ht="15" hidden="false" customHeight="false" outlineLevel="0" collapsed="false">
      <c r="A262" s="104"/>
      <c r="B262" s="105"/>
      <c r="C262" s="106"/>
      <c r="D262" s="106"/>
    </row>
    <row r="263" customFormat="false" ht="15" hidden="false" customHeight="false" outlineLevel="0" collapsed="false">
      <c r="A263" s="104"/>
      <c r="B263" s="105"/>
      <c r="C263" s="106"/>
      <c r="D263" s="106"/>
    </row>
    <row r="264" customFormat="false" ht="15" hidden="false" customHeight="false" outlineLevel="0" collapsed="false">
      <c r="A264" s="104"/>
      <c r="B264" s="105"/>
      <c r="C264" s="106"/>
      <c r="D264" s="106"/>
    </row>
    <row r="265" customFormat="false" ht="15" hidden="false" customHeight="false" outlineLevel="0" collapsed="false">
      <c r="A265" s="104"/>
      <c r="B265" s="105"/>
      <c r="C265" s="106"/>
      <c r="D265" s="106"/>
    </row>
    <row r="266" customFormat="false" ht="15" hidden="false" customHeight="false" outlineLevel="0" collapsed="false">
      <c r="A266" s="104"/>
      <c r="B266" s="105"/>
      <c r="C266" s="106"/>
      <c r="D266" s="106"/>
    </row>
    <row r="267" customFormat="false" ht="15" hidden="false" customHeight="false" outlineLevel="0" collapsed="false">
      <c r="A267" s="104"/>
      <c r="B267" s="105"/>
      <c r="C267" s="106"/>
      <c r="D267" s="106"/>
    </row>
    <row r="268" customFormat="false" ht="15" hidden="false" customHeight="false" outlineLevel="0" collapsed="false">
      <c r="A268" s="104"/>
      <c r="B268" s="105"/>
      <c r="C268" s="106"/>
      <c r="D268" s="106"/>
    </row>
    <row r="269" customFormat="false" ht="15" hidden="false" customHeight="false" outlineLevel="0" collapsed="false">
      <c r="A269" s="104"/>
      <c r="B269" s="105"/>
      <c r="C269" s="106"/>
      <c r="D269" s="106"/>
    </row>
    <row r="270" customFormat="false" ht="15" hidden="false" customHeight="false" outlineLevel="0" collapsed="false">
      <c r="A270" s="104"/>
      <c r="B270" s="105"/>
      <c r="C270" s="106"/>
      <c r="D270" s="106"/>
    </row>
    <row r="271" customFormat="false" ht="15" hidden="false" customHeight="false" outlineLevel="0" collapsed="false">
      <c r="A271" s="104"/>
      <c r="B271" s="105"/>
      <c r="C271" s="106"/>
      <c r="D271" s="106"/>
    </row>
    <row r="272" customFormat="false" ht="15" hidden="false" customHeight="false" outlineLevel="0" collapsed="false">
      <c r="A272" s="104"/>
      <c r="B272" s="105"/>
      <c r="C272" s="106"/>
      <c r="D272" s="106"/>
    </row>
    <row r="273" customFormat="false" ht="15" hidden="false" customHeight="false" outlineLevel="0" collapsed="false">
      <c r="A273" s="104"/>
      <c r="B273" s="105"/>
      <c r="C273" s="106"/>
      <c r="D273" s="106"/>
    </row>
    <row r="274" customFormat="false" ht="15" hidden="false" customHeight="false" outlineLevel="0" collapsed="false">
      <c r="A274" s="104"/>
      <c r="B274" s="105"/>
      <c r="C274" s="106"/>
      <c r="D274" s="106"/>
    </row>
    <row r="275" customFormat="false" ht="15" hidden="false" customHeight="false" outlineLevel="0" collapsed="false">
      <c r="A275" s="104"/>
      <c r="B275" s="105"/>
      <c r="C275" s="106"/>
      <c r="D275" s="106"/>
    </row>
    <row r="276" customFormat="false" ht="15" hidden="false" customHeight="false" outlineLevel="0" collapsed="false">
      <c r="A276" s="104"/>
      <c r="B276" s="105"/>
      <c r="C276" s="106"/>
      <c r="D276" s="106"/>
    </row>
    <row r="277" customFormat="false" ht="15" hidden="false" customHeight="false" outlineLevel="0" collapsed="false">
      <c r="A277" s="104"/>
      <c r="B277" s="105"/>
      <c r="C277" s="106"/>
      <c r="D277" s="106"/>
    </row>
    <row r="278" customFormat="false" ht="15" hidden="false" customHeight="false" outlineLevel="0" collapsed="false">
      <c r="A278" s="104"/>
      <c r="B278" s="105"/>
      <c r="C278" s="106"/>
      <c r="D278" s="106"/>
    </row>
    <row r="279" customFormat="false" ht="15" hidden="false" customHeight="false" outlineLevel="0" collapsed="false">
      <c r="A279" s="104"/>
      <c r="B279" s="105"/>
      <c r="C279" s="106"/>
      <c r="D279" s="106"/>
    </row>
    <row r="280" customFormat="false" ht="15" hidden="false" customHeight="false" outlineLevel="0" collapsed="false">
      <c r="A280" s="104"/>
      <c r="B280" s="105"/>
      <c r="C280" s="106"/>
      <c r="D280" s="106"/>
    </row>
    <row r="281" customFormat="false" ht="15" hidden="false" customHeight="false" outlineLevel="0" collapsed="false">
      <c r="A281" s="104"/>
      <c r="B281" s="105"/>
      <c r="C281" s="106"/>
      <c r="D281" s="106"/>
    </row>
    <row r="282" customFormat="false" ht="15" hidden="false" customHeight="false" outlineLevel="0" collapsed="false">
      <c r="A282" s="104"/>
      <c r="B282" s="105"/>
      <c r="C282" s="106"/>
      <c r="D282" s="106"/>
    </row>
    <row r="283" customFormat="false" ht="15" hidden="false" customHeight="false" outlineLevel="0" collapsed="false">
      <c r="A283" s="104"/>
      <c r="B283" s="105"/>
      <c r="C283" s="106"/>
      <c r="D283" s="106"/>
    </row>
    <row r="284" customFormat="false" ht="15" hidden="false" customHeight="false" outlineLevel="0" collapsed="false">
      <c r="A284" s="104"/>
      <c r="B284" s="105"/>
      <c r="C284" s="106"/>
      <c r="D284" s="106"/>
    </row>
    <row r="285" customFormat="false" ht="15" hidden="false" customHeight="false" outlineLevel="0" collapsed="false">
      <c r="A285" s="104"/>
      <c r="B285" s="105"/>
      <c r="C285" s="106"/>
      <c r="D285" s="106"/>
    </row>
    <row r="286" customFormat="false" ht="15" hidden="false" customHeight="false" outlineLevel="0" collapsed="false">
      <c r="A286" s="104"/>
      <c r="B286" s="105"/>
      <c r="C286" s="106"/>
      <c r="D286" s="106"/>
    </row>
    <row r="287" customFormat="false" ht="15" hidden="false" customHeight="false" outlineLevel="0" collapsed="false">
      <c r="A287" s="104"/>
      <c r="B287" s="105"/>
      <c r="C287" s="106"/>
      <c r="D287" s="106"/>
    </row>
    <row r="288" customFormat="false" ht="15" hidden="false" customHeight="false" outlineLevel="0" collapsed="false">
      <c r="A288" s="104"/>
      <c r="B288" s="105"/>
      <c r="C288" s="106"/>
      <c r="D288" s="106"/>
    </row>
    <row r="289" customFormat="false" ht="15" hidden="false" customHeight="false" outlineLevel="0" collapsed="false">
      <c r="A289" s="104"/>
      <c r="B289" s="105"/>
      <c r="C289" s="106"/>
      <c r="D289" s="106"/>
    </row>
    <row r="290" customFormat="false" ht="15" hidden="false" customHeight="false" outlineLevel="0" collapsed="false">
      <c r="A290" s="104"/>
      <c r="B290" s="105"/>
      <c r="C290" s="106"/>
      <c r="D290" s="106"/>
    </row>
    <row r="291" customFormat="false" ht="15" hidden="false" customHeight="false" outlineLevel="0" collapsed="false">
      <c r="A291" s="104"/>
      <c r="B291" s="105"/>
      <c r="C291" s="106"/>
      <c r="D291" s="106"/>
    </row>
    <row r="292" customFormat="false" ht="15" hidden="false" customHeight="false" outlineLevel="0" collapsed="false">
      <c r="A292" s="104"/>
      <c r="B292" s="105"/>
      <c r="C292" s="106"/>
      <c r="D292" s="106"/>
    </row>
    <row r="293" customFormat="false" ht="15" hidden="false" customHeight="false" outlineLevel="0" collapsed="false">
      <c r="A293" s="104"/>
      <c r="B293" s="105"/>
      <c r="C293" s="106"/>
      <c r="D293" s="106"/>
    </row>
    <row r="294" customFormat="false" ht="15" hidden="false" customHeight="false" outlineLevel="0" collapsed="false">
      <c r="A294" s="104"/>
      <c r="B294" s="105"/>
      <c r="C294" s="106"/>
      <c r="D294" s="106"/>
    </row>
    <row r="295" customFormat="false" ht="15" hidden="false" customHeight="false" outlineLevel="0" collapsed="false">
      <c r="A295" s="104"/>
      <c r="B295" s="105"/>
      <c r="C295" s="106"/>
      <c r="D295" s="106"/>
    </row>
    <row r="296" customFormat="false" ht="15" hidden="false" customHeight="false" outlineLevel="0" collapsed="false">
      <c r="A296" s="104"/>
      <c r="B296" s="105"/>
      <c r="C296" s="106"/>
      <c r="D296" s="106"/>
    </row>
    <row r="297" customFormat="false" ht="15" hidden="false" customHeight="false" outlineLevel="0" collapsed="false">
      <c r="A297" s="104"/>
      <c r="B297" s="105"/>
      <c r="C297" s="106"/>
      <c r="D297" s="106"/>
    </row>
    <row r="298" customFormat="false" ht="15" hidden="false" customHeight="false" outlineLevel="0" collapsed="false">
      <c r="A298" s="104"/>
      <c r="B298" s="105"/>
      <c r="C298" s="106"/>
      <c r="D298" s="106"/>
    </row>
    <row r="299" customFormat="false" ht="15" hidden="false" customHeight="false" outlineLevel="0" collapsed="false">
      <c r="A299" s="104"/>
      <c r="B299" s="105"/>
      <c r="C299" s="106"/>
      <c r="D299" s="106"/>
    </row>
    <row r="300" customFormat="false" ht="15" hidden="false" customHeight="false" outlineLevel="0" collapsed="false">
      <c r="A300" s="104"/>
      <c r="B300" s="105"/>
      <c r="C300" s="106"/>
      <c r="D300" s="106"/>
    </row>
    <row r="301" customFormat="false" ht="15" hidden="false" customHeight="false" outlineLevel="0" collapsed="false">
      <c r="A301" s="104"/>
      <c r="B301" s="105"/>
      <c r="C301" s="106"/>
      <c r="D301" s="106"/>
    </row>
    <row r="302" customFormat="false" ht="15" hidden="false" customHeight="false" outlineLevel="0" collapsed="false">
      <c r="A302" s="104"/>
      <c r="B302" s="105"/>
      <c r="C302" s="106"/>
      <c r="D302" s="106"/>
    </row>
    <row r="303" customFormat="false" ht="15" hidden="false" customHeight="false" outlineLevel="0" collapsed="false">
      <c r="A303" s="104"/>
      <c r="B303" s="105"/>
      <c r="C303" s="106"/>
      <c r="D303" s="106"/>
    </row>
    <row r="304" customFormat="false" ht="15" hidden="false" customHeight="false" outlineLevel="0" collapsed="false">
      <c r="A304" s="104"/>
      <c r="B304" s="105"/>
      <c r="C304" s="106"/>
      <c r="D304" s="106"/>
    </row>
    <row r="305" customFormat="false" ht="15" hidden="false" customHeight="false" outlineLevel="0" collapsed="false">
      <c r="A305" s="104"/>
      <c r="B305" s="105"/>
      <c r="C305" s="106"/>
      <c r="D305" s="106"/>
    </row>
    <row r="306" customFormat="false" ht="15" hidden="false" customHeight="false" outlineLevel="0" collapsed="false">
      <c r="A306" s="104"/>
      <c r="B306" s="105"/>
      <c r="C306" s="106"/>
      <c r="D306" s="106"/>
    </row>
    <row r="307" customFormat="false" ht="15" hidden="false" customHeight="false" outlineLevel="0" collapsed="false">
      <c r="A307" s="104"/>
      <c r="B307" s="105"/>
      <c r="C307" s="106"/>
      <c r="D307" s="106"/>
    </row>
    <row r="308" customFormat="false" ht="15" hidden="false" customHeight="false" outlineLevel="0" collapsed="false">
      <c r="A308" s="104"/>
      <c r="B308" s="105"/>
      <c r="C308" s="106"/>
      <c r="D308" s="106"/>
    </row>
    <row r="309" customFormat="false" ht="15" hidden="false" customHeight="false" outlineLevel="0" collapsed="false">
      <c r="A309" s="104"/>
      <c r="B309" s="105"/>
      <c r="C309" s="106"/>
      <c r="D309" s="106"/>
    </row>
    <row r="310" customFormat="false" ht="15" hidden="false" customHeight="false" outlineLevel="0" collapsed="false">
      <c r="A310" s="104"/>
      <c r="B310" s="105"/>
      <c r="C310" s="106"/>
      <c r="D310" s="106"/>
    </row>
    <row r="311" customFormat="false" ht="15" hidden="false" customHeight="false" outlineLevel="0" collapsed="false">
      <c r="A311" s="104"/>
      <c r="B311" s="105"/>
      <c r="C311" s="106"/>
      <c r="D311" s="106"/>
    </row>
    <row r="312" customFormat="false" ht="15" hidden="false" customHeight="false" outlineLevel="0" collapsed="false">
      <c r="A312" s="104"/>
      <c r="B312" s="105"/>
      <c r="C312" s="106"/>
      <c r="D312" s="106"/>
    </row>
    <row r="313" customFormat="false" ht="15" hidden="false" customHeight="false" outlineLevel="0" collapsed="false">
      <c r="A313" s="104"/>
      <c r="B313" s="105"/>
      <c r="C313" s="106"/>
      <c r="D313" s="106"/>
    </row>
    <row r="314" customFormat="false" ht="15" hidden="false" customHeight="false" outlineLevel="0" collapsed="false">
      <c r="A314" s="104"/>
      <c r="B314" s="105"/>
      <c r="C314" s="106"/>
      <c r="D314" s="106"/>
    </row>
    <row r="315" customFormat="false" ht="15" hidden="false" customHeight="false" outlineLevel="0" collapsed="false">
      <c r="A315" s="104"/>
      <c r="B315" s="105"/>
      <c r="C315" s="106"/>
      <c r="D315" s="106"/>
    </row>
    <row r="316" customFormat="false" ht="15" hidden="false" customHeight="false" outlineLevel="0" collapsed="false">
      <c r="A316" s="104"/>
      <c r="B316" s="105"/>
      <c r="C316" s="106"/>
      <c r="D316" s="106"/>
    </row>
    <row r="317" customFormat="false" ht="15" hidden="false" customHeight="false" outlineLevel="0" collapsed="false">
      <c r="A317" s="104"/>
      <c r="B317" s="105"/>
      <c r="C317" s="106"/>
      <c r="D317" s="106"/>
    </row>
    <row r="318" customFormat="false" ht="15" hidden="false" customHeight="false" outlineLevel="0" collapsed="false">
      <c r="A318" s="104"/>
      <c r="B318" s="105"/>
      <c r="C318" s="106"/>
      <c r="D318" s="106"/>
    </row>
    <row r="319" customFormat="false" ht="15" hidden="false" customHeight="false" outlineLevel="0" collapsed="false">
      <c r="A319" s="104"/>
      <c r="B319" s="105"/>
      <c r="C319" s="106"/>
      <c r="D319" s="106"/>
    </row>
    <row r="320" customFormat="false" ht="15" hidden="false" customHeight="false" outlineLevel="0" collapsed="false">
      <c r="A320" s="104"/>
      <c r="B320" s="105"/>
      <c r="C320" s="106"/>
      <c r="D320" s="106"/>
    </row>
    <row r="321" customFormat="false" ht="15" hidden="false" customHeight="false" outlineLevel="0" collapsed="false">
      <c r="A321" s="104"/>
      <c r="B321" s="105"/>
      <c r="C321" s="106"/>
      <c r="D321" s="106"/>
    </row>
    <row r="322" customFormat="false" ht="15" hidden="false" customHeight="false" outlineLevel="0" collapsed="false">
      <c r="A322" s="104"/>
      <c r="B322" s="105"/>
      <c r="C322" s="106"/>
      <c r="D322" s="106"/>
    </row>
    <row r="323" customFormat="false" ht="15" hidden="false" customHeight="false" outlineLevel="0" collapsed="false">
      <c r="A323" s="104"/>
      <c r="B323" s="105"/>
      <c r="C323" s="106"/>
      <c r="D323" s="106"/>
    </row>
    <row r="324" customFormat="false" ht="15" hidden="false" customHeight="false" outlineLevel="0" collapsed="false">
      <c r="A324" s="104"/>
      <c r="B324" s="105"/>
      <c r="C324" s="106"/>
      <c r="D324" s="106"/>
    </row>
    <row r="325" customFormat="false" ht="15" hidden="false" customHeight="false" outlineLevel="0" collapsed="false">
      <c r="A325" s="104"/>
      <c r="B325" s="105"/>
      <c r="C325" s="106"/>
      <c r="D325" s="106"/>
    </row>
    <row r="326" customFormat="false" ht="15" hidden="false" customHeight="false" outlineLevel="0" collapsed="false">
      <c r="A326" s="104"/>
      <c r="B326" s="105"/>
      <c r="C326" s="106"/>
      <c r="D326" s="106"/>
    </row>
    <row r="327" customFormat="false" ht="15" hidden="false" customHeight="false" outlineLevel="0" collapsed="false">
      <c r="A327" s="104"/>
      <c r="B327" s="105"/>
      <c r="C327" s="106"/>
      <c r="D327" s="106"/>
    </row>
    <row r="328" customFormat="false" ht="15" hidden="false" customHeight="false" outlineLevel="0" collapsed="false">
      <c r="A328" s="104"/>
      <c r="B328" s="105"/>
      <c r="C328" s="106"/>
      <c r="D328" s="106"/>
    </row>
    <row r="329" customFormat="false" ht="15" hidden="false" customHeight="false" outlineLevel="0" collapsed="false">
      <c r="A329" s="104"/>
      <c r="B329" s="105"/>
      <c r="C329" s="106"/>
      <c r="D329" s="106"/>
    </row>
    <row r="330" customFormat="false" ht="15" hidden="false" customHeight="false" outlineLevel="0" collapsed="false">
      <c r="A330" s="104"/>
      <c r="B330" s="105"/>
      <c r="C330" s="106"/>
      <c r="D330" s="106"/>
    </row>
    <row r="331" customFormat="false" ht="15" hidden="false" customHeight="false" outlineLevel="0" collapsed="false">
      <c r="A331" s="104"/>
      <c r="B331" s="105"/>
      <c r="C331" s="106"/>
      <c r="D331" s="106"/>
    </row>
    <row r="332" customFormat="false" ht="15" hidden="false" customHeight="false" outlineLevel="0" collapsed="false">
      <c r="A332" s="104"/>
      <c r="B332" s="105"/>
      <c r="C332" s="106"/>
      <c r="D332" s="106"/>
    </row>
    <row r="333" customFormat="false" ht="15" hidden="false" customHeight="false" outlineLevel="0" collapsed="false">
      <c r="A333" s="104"/>
      <c r="B333" s="105"/>
      <c r="C333" s="106"/>
      <c r="D333" s="106"/>
    </row>
    <row r="334" customFormat="false" ht="15" hidden="false" customHeight="false" outlineLevel="0" collapsed="false">
      <c r="A334" s="104"/>
      <c r="B334" s="105"/>
      <c r="C334" s="106"/>
      <c r="D334" s="106"/>
    </row>
    <row r="335" customFormat="false" ht="15" hidden="false" customHeight="false" outlineLevel="0" collapsed="false">
      <c r="A335" s="104"/>
      <c r="B335" s="105"/>
      <c r="C335" s="106"/>
      <c r="D335" s="106"/>
    </row>
    <row r="336" customFormat="false" ht="15" hidden="false" customHeight="false" outlineLevel="0" collapsed="false">
      <c r="A336" s="104"/>
      <c r="B336" s="105"/>
      <c r="C336" s="106"/>
      <c r="D336" s="106"/>
    </row>
    <row r="337" customFormat="false" ht="15" hidden="false" customHeight="false" outlineLevel="0" collapsed="false">
      <c r="A337" s="104"/>
      <c r="B337" s="105"/>
      <c r="C337" s="106"/>
      <c r="D337" s="106"/>
    </row>
    <row r="338" customFormat="false" ht="15" hidden="false" customHeight="false" outlineLevel="0" collapsed="false">
      <c r="A338" s="104"/>
      <c r="B338" s="105"/>
      <c r="C338" s="106"/>
      <c r="D338" s="106"/>
    </row>
    <row r="339" customFormat="false" ht="15" hidden="false" customHeight="false" outlineLevel="0" collapsed="false">
      <c r="A339" s="104"/>
      <c r="B339" s="105"/>
      <c r="C339" s="106"/>
      <c r="D339" s="106"/>
    </row>
    <row r="340" customFormat="false" ht="15" hidden="false" customHeight="false" outlineLevel="0" collapsed="false">
      <c r="A340" s="104"/>
      <c r="B340" s="105"/>
      <c r="C340" s="106"/>
      <c r="D340" s="106"/>
    </row>
    <row r="341" customFormat="false" ht="15" hidden="false" customHeight="false" outlineLevel="0" collapsed="false">
      <c r="A341" s="104"/>
      <c r="B341" s="105"/>
      <c r="C341" s="106"/>
      <c r="D341" s="106"/>
    </row>
    <row r="342" customFormat="false" ht="15" hidden="false" customHeight="false" outlineLevel="0" collapsed="false">
      <c r="A342" s="104"/>
      <c r="B342" s="105"/>
      <c r="C342" s="106"/>
      <c r="D342" s="106"/>
    </row>
    <row r="343" customFormat="false" ht="15" hidden="false" customHeight="false" outlineLevel="0" collapsed="false">
      <c r="A343" s="104"/>
      <c r="B343" s="105"/>
      <c r="C343" s="106"/>
      <c r="D343" s="106"/>
    </row>
    <row r="344" customFormat="false" ht="15" hidden="false" customHeight="false" outlineLevel="0" collapsed="false">
      <c r="A344" s="104"/>
      <c r="B344" s="105"/>
      <c r="C344" s="106"/>
      <c r="D344" s="106"/>
    </row>
    <row r="345" customFormat="false" ht="15" hidden="false" customHeight="false" outlineLevel="0" collapsed="false">
      <c r="A345" s="104"/>
      <c r="B345" s="105"/>
      <c r="C345" s="106"/>
      <c r="D345" s="106"/>
    </row>
    <row r="346" customFormat="false" ht="15" hidden="false" customHeight="false" outlineLevel="0" collapsed="false">
      <c r="A346" s="104"/>
      <c r="B346" s="105"/>
      <c r="C346" s="106"/>
      <c r="D346" s="106"/>
    </row>
    <row r="347" customFormat="false" ht="15" hidden="false" customHeight="false" outlineLevel="0" collapsed="false">
      <c r="A347" s="104"/>
      <c r="B347" s="105"/>
      <c r="C347" s="106"/>
      <c r="D347" s="106"/>
    </row>
    <row r="348" customFormat="false" ht="15" hidden="false" customHeight="false" outlineLevel="0" collapsed="false">
      <c r="A348" s="104"/>
      <c r="B348" s="105"/>
      <c r="C348" s="106"/>
      <c r="D348" s="106"/>
    </row>
    <row r="349" customFormat="false" ht="15" hidden="false" customHeight="false" outlineLevel="0" collapsed="false">
      <c r="A349" s="104"/>
      <c r="B349" s="105"/>
      <c r="C349" s="106"/>
      <c r="D349" s="106"/>
    </row>
    <row r="350" customFormat="false" ht="15" hidden="false" customHeight="false" outlineLevel="0" collapsed="false">
      <c r="A350" s="104"/>
      <c r="B350" s="105"/>
      <c r="C350" s="106"/>
      <c r="D350" s="106"/>
    </row>
    <row r="351" customFormat="false" ht="15" hidden="false" customHeight="false" outlineLevel="0" collapsed="false">
      <c r="A351" s="104"/>
      <c r="B351" s="105"/>
      <c r="C351" s="106"/>
      <c r="D351" s="106"/>
    </row>
    <row r="352" customFormat="false" ht="15" hidden="false" customHeight="false" outlineLevel="0" collapsed="false">
      <c r="A352" s="104"/>
      <c r="B352" s="105"/>
      <c r="C352" s="106"/>
      <c r="D352" s="106"/>
    </row>
    <row r="353" customFormat="false" ht="15" hidden="false" customHeight="false" outlineLevel="0" collapsed="false">
      <c r="A353" s="104"/>
      <c r="B353" s="105"/>
      <c r="C353" s="106"/>
      <c r="D353" s="106"/>
    </row>
    <row r="354" customFormat="false" ht="15" hidden="false" customHeight="false" outlineLevel="0" collapsed="false">
      <c r="A354" s="104"/>
      <c r="B354" s="105"/>
      <c r="C354" s="106"/>
      <c r="D354" s="106"/>
    </row>
    <row r="355" customFormat="false" ht="15" hidden="false" customHeight="false" outlineLevel="0" collapsed="false">
      <c r="A355" s="104"/>
      <c r="B355" s="105"/>
      <c r="C355" s="106"/>
      <c r="D355" s="106"/>
    </row>
    <row r="356" customFormat="false" ht="15" hidden="false" customHeight="false" outlineLevel="0" collapsed="false">
      <c r="A356" s="104"/>
      <c r="B356" s="105"/>
      <c r="C356" s="106"/>
      <c r="D356" s="106"/>
    </row>
    <row r="357" customFormat="false" ht="15" hidden="false" customHeight="false" outlineLevel="0" collapsed="false">
      <c r="A357" s="104"/>
      <c r="B357" s="105"/>
      <c r="C357" s="106"/>
      <c r="D357" s="106"/>
    </row>
    <row r="358" customFormat="false" ht="15" hidden="false" customHeight="false" outlineLevel="0" collapsed="false">
      <c r="A358" s="104"/>
      <c r="B358" s="105"/>
      <c r="C358" s="106"/>
      <c r="D358" s="106"/>
    </row>
    <row r="359" customFormat="false" ht="15" hidden="false" customHeight="false" outlineLevel="0" collapsed="false">
      <c r="A359" s="104"/>
      <c r="B359" s="105"/>
      <c r="C359" s="106"/>
      <c r="D359" s="106"/>
    </row>
    <row r="360" customFormat="false" ht="15" hidden="false" customHeight="false" outlineLevel="0" collapsed="false">
      <c r="A360" s="104"/>
      <c r="B360" s="105"/>
      <c r="C360" s="106"/>
      <c r="D360" s="106"/>
    </row>
    <row r="361" customFormat="false" ht="15" hidden="false" customHeight="false" outlineLevel="0" collapsed="false">
      <c r="A361" s="104"/>
      <c r="B361" s="105"/>
      <c r="C361" s="106"/>
      <c r="D361" s="106"/>
    </row>
    <row r="362" customFormat="false" ht="15" hidden="false" customHeight="false" outlineLevel="0" collapsed="false">
      <c r="A362" s="104"/>
      <c r="B362" s="105"/>
      <c r="C362" s="106"/>
      <c r="D362" s="106"/>
    </row>
    <row r="363" customFormat="false" ht="15" hidden="false" customHeight="false" outlineLevel="0" collapsed="false">
      <c r="A363" s="104"/>
      <c r="B363" s="105"/>
      <c r="C363" s="106"/>
      <c r="D363" s="106"/>
    </row>
    <row r="364" customFormat="false" ht="15" hidden="false" customHeight="false" outlineLevel="0" collapsed="false">
      <c r="A364" s="104"/>
      <c r="B364" s="105"/>
      <c r="C364" s="106"/>
      <c r="D364" s="106"/>
    </row>
    <row r="365" customFormat="false" ht="15" hidden="false" customHeight="false" outlineLevel="0" collapsed="false">
      <c r="A365" s="104"/>
      <c r="B365" s="105"/>
      <c r="C365" s="106"/>
      <c r="D365" s="106"/>
    </row>
    <row r="366" customFormat="false" ht="15" hidden="false" customHeight="false" outlineLevel="0" collapsed="false">
      <c r="A366" s="104"/>
      <c r="B366" s="105"/>
      <c r="C366" s="106"/>
      <c r="D366" s="106"/>
    </row>
    <row r="367" customFormat="false" ht="15" hidden="false" customHeight="false" outlineLevel="0" collapsed="false">
      <c r="A367" s="104"/>
      <c r="B367" s="105"/>
      <c r="C367" s="106"/>
      <c r="D367" s="106"/>
    </row>
    <row r="368" customFormat="false" ht="15" hidden="false" customHeight="false" outlineLevel="0" collapsed="false">
      <c r="A368" s="104"/>
      <c r="B368" s="105"/>
      <c r="C368" s="106"/>
      <c r="D368" s="106"/>
    </row>
    <row r="369" customFormat="false" ht="15" hidden="false" customHeight="false" outlineLevel="0" collapsed="false">
      <c r="A369" s="104"/>
      <c r="B369" s="105"/>
      <c r="C369" s="106"/>
      <c r="D369" s="106"/>
    </row>
    <row r="370" customFormat="false" ht="15" hidden="false" customHeight="false" outlineLevel="0" collapsed="false">
      <c r="A370" s="104"/>
      <c r="B370" s="105"/>
      <c r="C370" s="106"/>
      <c r="D370" s="106"/>
    </row>
    <row r="371" customFormat="false" ht="15" hidden="false" customHeight="false" outlineLevel="0" collapsed="false">
      <c r="A371" s="104"/>
      <c r="B371" s="105"/>
      <c r="C371" s="106"/>
      <c r="D371" s="106"/>
    </row>
    <row r="372" customFormat="false" ht="15" hidden="false" customHeight="false" outlineLevel="0" collapsed="false">
      <c r="A372" s="104"/>
      <c r="B372" s="105"/>
      <c r="C372" s="106"/>
      <c r="D372" s="106"/>
    </row>
    <row r="373" customFormat="false" ht="15" hidden="false" customHeight="false" outlineLevel="0" collapsed="false">
      <c r="A373" s="104"/>
      <c r="B373" s="105"/>
      <c r="C373" s="106"/>
      <c r="D373" s="106"/>
    </row>
    <row r="374" customFormat="false" ht="15" hidden="false" customHeight="false" outlineLevel="0" collapsed="false">
      <c r="A374" s="104"/>
      <c r="B374" s="105"/>
      <c r="C374" s="106"/>
      <c r="D374" s="106"/>
    </row>
    <row r="375" customFormat="false" ht="15" hidden="false" customHeight="false" outlineLevel="0" collapsed="false">
      <c r="A375" s="104"/>
      <c r="B375" s="105"/>
      <c r="C375" s="106"/>
      <c r="D375" s="106"/>
    </row>
    <row r="376" customFormat="false" ht="15" hidden="false" customHeight="false" outlineLevel="0" collapsed="false">
      <c r="A376" s="104"/>
      <c r="B376" s="105"/>
      <c r="C376" s="106"/>
      <c r="D376" s="106"/>
    </row>
    <row r="377" customFormat="false" ht="15" hidden="false" customHeight="false" outlineLevel="0" collapsed="false">
      <c r="A377" s="104"/>
      <c r="B377" s="105"/>
      <c r="C377" s="106"/>
      <c r="D377" s="106"/>
    </row>
    <row r="378" customFormat="false" ht="15" hidden="false" customHeight="false" outlineLevel="0" collapsed="false">
      <c r="A378" s="104"/>
      <c r="B378" s="105"/>
      <c r="C378" s="106"/>
      <c r="D378" s="106"/>
    </row>
    <row r="379" customFormat="false" ht="15" hidden="false" customHeight="false" outlineLevel="0" collapsed="false">
      <c r="A379" s="104"/>
      <c r="B379" s="105"/>
      <c r="C379" s="106"/>
      <c r="D379" s="106"/>
    </row>
    <row r="380" customFormat="false" ht="15" hidden="false" customHeight="false" outlineLevel="0" collapsed="false">
      <c r="A380" s="104"/>
      <c r="B380" s="105"/>
      <c r="C380" s="106"/>
      <c r="D380" s="106"/>
    </row>
    <row r="381" customFormat="false" ht="15" hidden="false" customHeight="false" outlineLevel="0" collapsed="false">
      <c r="A381" s="104"/>
      <c r="B381" s="105"/>
      <c r="C381" s="106"/>
      <c r="D381" s="106"/>
    </row>
    <row r="382" customFormat="false" ht="15" hidden="false" customHeight="false" outlineLevel="0" collapsed="false">
      <c r="A382" s="104"/>
      <c r="B382" s="105"/>
      <c r="C382" s="106"/>
      <c r="D382" s="106"/>
    </row>
    <row r="383" customFormat="false" ht="15" hidden="false" customHeight="false" outlineLevel="0" collapsed="false">
      <c r="A383" s="104"/>
      <c r="B383" s="105"/>
      <c r="C383" s="106"/>
      <c r="D383" s="106"/>
    </row>
    <row r="384" customFormat="false" ht="15" hidden="false" customHeight="false" outlineLevel="0" collapsed="false">
      <c r="A384" s="104"/>
      <c r="B384" s="105"/>
      <c r="C384" s="106"/>
      <c r="D384" s="106"/>
    </row>
    <row r="385" customFormat="false" ht="15" hidden="false" customHeight="false" outlineLevel="0" collapsed="false">
      <c r="A385" s="104"/>
      <c r="B385" s="105"/>
      <c r="C385" s="106"/>
      <c r="D385" s="106"/>
    </row>
    <row r="386" customFormat="false" ht="15" hidden="false" customHeight="false" outlineLevel="0" collapsed="false">
      <c r="A386" s="104"/>
      <c r="B386" s="105"/>
      <c r="C386" s="106"/>
      <c r="D386" s="106"/>
    </row>
    <row r="387" customFormat="false" ht="15" hidden="false" customHeight="false" outlineLevel="0" collapsed="false">
      <c r="A387" s="104"/>
      <c r="B387" s="105"/>
      <c r="C387" s="106"/>
      <c r="D387" s="106"/>
    </row>
    <row r="388" customFormat="false" ht="15" hidden="false" customHeight="false" outlineLevel="0" collapsed="false">
      <c r="A388" s="104"/>
      <c r="B388" s="105"/>
      <c r="C388" s="106"/>
      <c r="D388" s="106"/>
    </row>
    <row r="389" customFormat="false" ht="15" hidden="false" customHeight="false" outlineLevel="0" collapsed="false">
      <c r="A389" s="104"/>
      <c r="B389" s="105"/>
      <c r="C389" s="106"/>
      <c r="D389" s="106"/>
    </row>
    <row r="390" customFormat="false" ht="15" hidden="false" customHeight="false" outlineLevel="0" collapsed="false">
      <c r="A390" s="104"/>
      <c r="B390" s="105"/>
      <c r="C390" s="106"/>
      <c r="D390" s="106"/>
    </row>
    <row r="391" customFormat="false" ht="15" hidden="false" customHeight="false" outlineLevel="0" collapsed="false">
      <c r="A391" s="104"/>
      <c r="B391" s="105"/>
      <c r="C391" s="106"/>
      <c r="D391" s="106"/>
    </row>
    <row r="392" customFormat="false" ht="15" hidden="false" customHeight="false" outlineLevel="0" collapsed="false">
      <c r="A392" s="104"/>
      <c r="B392" s="105"/>
      <c r="C392" s="106"/>
      <c r="D392" s="106"/>
    </row>
    <row r="393" customFormat="false" ht="15" hidden="false" customHeight="false" outlineLevel="0" collapsed="false">
      <c r="A393" s="104"/>
      <c r="B393" s="105"/>
      <c r="C393" s="106"/>
      <c r="D393" s="106"/>
    </row>
    <row r="394" customFormat="false" ht="15" hidden="false" customHeight="false" outlineLevel="0" collapsed="false">
      <c r="A394" s="104"/>
      <c r="B394" s="105"/>
      <c r="C394" s="106"/>
      <c r="D394" s="106"/>
    </row>
    <row r="395" customFormat="false" ht="15" hidden="false" customHeight="false" outlineLevel="0" collapsed="false">
      <c r="A395" s="104"/>
      <c r="B395" s="105"/>
      <c r="C395" s="106"/>
      <c r="D395" s="106"/>
    </row>
    <row r="396" customFormat="false" ht="15" hidden="false" customHeight="false" outlineLevel="0" collapsed="false">
      <c r="A396" s="104"/>
      <c r="B396" s="105"/>
      <c r="C396" s="106"/>
      <c r="D396" s="106"/>
    </row>
    <row r="397" customFormat="false" ht="15" hidden="false" customHeight="false" outlineLevel="0" collapsed="false">
      <c r="A397" s="104"/>
      <c r="B397" s="105"/>
      <c r="C397" s="106"/>
      <c r="D397" s="106"/>
    </row>
    <row r="398" customFormat="false" ht="15" hidden="false" customHeight="false" outlineLevel="0" collapsed="false">
      <c r="A398" s="104"/>
      <c r="B398" s="105"/>
      <c r="C398" s="106"/>
      <c r="D398" s="106"/>
    </row>
    <row r="399" customFormat="false" ht="15" hidden="false" customHeight="false" outlineLevel="0" collapsed="false">
      <c r="A399" s="104"/>
      <c r="B399" s="105"/>
      <c r="C399" s="106"/>
      <c r="D399" s="106"/>
    </row>
    <row r="400" customFormat="false" ht="15" hidden="false" customHeight="false" outlineLevel="0" collapsed="false">
      <c r="A400" s="104"/>
      <c r="B400" s="105"/>
      <c r="C400" s="106"/>
      <c r="D400" s="106"/>
    </row>
    <row r="401" customFormat="false" ht="15" hidden="false" customHeight="false" outlineLevel="0" collapsed="false">
      <c r="A401" s="104"/>
      <c r="B401" s="105"/>
      <c r="C401" s="106"/>
      <c r="D401" s="106"/>
    </row>
    <row r="402" customFormat="false" ht="15" hidden="false" customHeight="false" outlineLevel="0" collapsed="false">
      <c r="A402" s="104"/>
      <c r="B402" s="105"/>
      <c r="C402" s="106"/>
      <c r="D402" s="106"/>
    </row>
    <row r="403" customFormat="false" ht="15" hidden="false" customHeight="false" outlineLevel="0" collapsed="false">
      <c r="A403" s="104"/>
      <c r="B403" s="105"/>
      <c r="C403" s="106"/>
      <c r="D403" s="106"/>
    </row>
    <row r="404" customFormat="false" ht="15" hidden="false" customHeight="false" outlineLevel="0" collapsed="false">
      <c r="A404" s="104"/>
      <c r="B404" s="105"/>
      <c r="C404" s="106"/>
      <c r="D404" s="106"/>
    </row>
    <row r="405" customFormat="false" ht="15" hidden="false" customHeight="false" outlineLevel="0" collapsed="false">
      <c r="A405" s="104"/>
      <c r="B405" s="105"/>
      <c r="C405" s="106"/>
      <c r="D405" s="106"/>
    </row>
    <row r="406" customFormat="false" ht="15" hidden="false" customHeight="false" outlineLevel="0" collapsed="false">
      <c r="A406" s="104"/>
      <c r="B406" s="105"/>
      <c r="C406" s="106"/>
      <c r="D406" s="106"/>
    </row>
    <row r="407" customFormat="false" ht="15" hidden="false" customHeight="false" outlineLevel="0" collapsed="false">
      <c r="A407" s="104"/>
      <c r="B407" s="105"/>
      <c r="C407" s="106"/>
      <c r="D407" s="106"/>
    </row>
    <row r="408" customFormat="false" ht="15" hidden="false" customHeight="false" outlineLevel="0" collapsed="false">
      <c r="A408" s="104"/>
      <c r="B408" s="105"/>
      <c r="C408" s="106"/>
      <c r="D408" s="106"/>
    </row>
    <row r="409" customFormat="false" ht="15" hidden="false" customHeight="false" outlineLevel="0" collapsed="false">
      <c r="A409" s="104"/>
      <c r="B409" s="105"/>
      <c r="C409" s="106"/>
      <c r="D409" s="106"/>
    </row>
    <row r="410" customFormat="false" ht="15" hidden="false" customHeight="false" outlineLevel="0" collapsed="false">
      <c r="A410" s="104"/>
      <c r="B410" s="105"/>
      <c r="C410" s="106"/>
      <c r="D410" s="106"/>
    </row>
    <row r="411" customFormat="false" ht="15" hidden="false" customHeight="false" outlineLevel="0" collapsed="false">
      <c r="A411" s="104"/>
      <c r="B411" s="105"/>
      <c r="C411" s="106"/>
      <c r="D411" s="106"/>
    </row>
    <row r="412" customFormat="false" ht="15" hidden="false" customHeight="false" outlineLevel="0" collapsed="false">
      <c r="A412" s="104"/>
      <c r="B412" s="105"/>
      <c r="C412" s="106"/>
      <c r="D412" s="106"/>
    </row>
    <row r="413" customFormat="false" ht="15" hidden="false" customHeight="false" outlineLevel="0" collapsed="false">
      <c r="A413" s="104"/>
      <c r="B413" s="105"/>
      <c r="C413" s="106"/>
      <c r="D413" s="106"/>
    </row>
    <row r="414" customFormat="false" ht="15" hidden="false" customHeight="false" outlineLevel="0" collapsed="false">
      <c r="A414" s="104"/>
      <c r="B414" s="105"/>
      <c r="C414" s="106"/>
      <c r="D414" s="106"/>
    </row>
    <row r="415" customFormat="false" ht="15" hidden="false" customHeight="false" outlineLevel="0" collapsed="false">
      <c r="A415" s="104"/>
      <c r="B415" s="105"/>
      <c r="C415" s="106"/>
      <c r="D415" s="106"/>
    </row>
    <row r="416" customFormat="false" ht="15" hidden="false" customHeight="false" outlineLevel="0" collapsed="false">
      <c r="A416" s="104"/>
      <c r="B416" s="105"/>
      <c r="C416" s="106"/>
      <c r="D416" s="106"/>
    </row>
    <row r="417" customFormat="false" ht="15" hidden="false" customHeight="false" outlineLevel="0" collapsed="false">
      <c r="A417" s="104"/>
      <c r="B417" s="105"/>
      <c r="C417" s="106"/>
      <c r="D417" s="106"/>
    </row>
    <row r="418" customFormat="false" ht="15" hidden="false" customHeight="false" outlineLevel="0" collapsed="false">
      <c r="A418" s="104"/>
      <c r="B418" s="105"/>
      <c r="C418" s="106"/>
      <c r="D418" s="106"/>
    </row>
    <row r="419" customFormat="false" ht="15" hidden="false" customHeight="false" outlineLevel="0" collapsed="false">
      <c r="A419" s="104"/>
      <c r="B419" s="105"/>
      <c r="C419" s="106"/>
      <c r="D419" s="106"/>
    </row>
    <row r="420" customFormat="false" ht="15" hidden="false" customHeight="false" outlineLevel="0" collapsed="false">
      <c r="A420" s="104"/>
      <c r="B420" s="105"/>
      <c r="C420" s="106"/>
      <c r="D420" s="106"/>
    </row>
    <row r="421" customFormat="false" ht="15" hidden="false" customHeight="false" outlineLevel="0" collapsed="false">
      <c r="A421" s="104"/>
      <c r="B421" s="105"/>
      <c r="C421" s="106"/>
      <c r="D421" s="106"/>
    </row>
    <row r="422" customFormat="false" ht="15" hidden="false" customHeight="false" outlineLevel="0" collapsed="false">
      <c r="A422" s="104"/>
      <c r="B422" s="105"/>
      <c r="C422" s="106"/>
      <c r="D422" s="106"/>
    </row>
    <row r="423" customFormat="false" ht="15" hidden="false" customHeight="false" outlineLevel="0" collapsed="false">
      <c r="A423" s="104"/>
      <c r="B423" s="105"/>
      <c r="C423" s="106"/>
      <c r="D423" s="106"/>
    </row>
    <row r="424" customFormat="false" ht="15" hidden="false" customHeight="false" outlineLevel="0" collapsed="false">
      <c r="A424" s="104"/>
      <c r="B424" s="105"/>
      <c r="C424" s="106"/>
      <c r="D424" s="106"/>
    </row>
    <row r="425" customFormat="false" ht="15" hidden="false" customHeight="false" outlineLevel="0" collapsed="false">
      <c r="A425" s="104"/>
      <c r="B425" s="105"/>
      <c r="C425" s="106"/>
      <c r="D425" s="106"/>
    </row>
    <row r="426" customFormat="false" ht="15" hidden="false" customHeight="false" outlineLevel="0" collapsed="false">
      <c r="A426" s="104"/>
      <c r="B426" s="105"/>
      <c r="C426" s="106"/>
      <c r="D426" s="106"/>
    </row>
    <row r="427" customFormat="false" ht="15" hidden="false" customHeight="false" outlineLevel="0" collapsed="false">
      <c r="A427" s="104"/>
      <c r="B427" s="105"/>
      <c r="C427" s="106"/>
      <c r="D427" s="106"/>
    </row>
    <row r="428" customFormat="false" ht="15" hidden="false" customHeight="false" outlineLevel="0" collapsed="false">
      <c r="A428" s="104"/>
      <c r="B428" s="105"/>
      <c r="C428" s="106"/>
      <c r="D428" s="106"/>
    </row>
    <row r="429" customFormat="false" ht="15" hidden="false" customHeight="false" outlineLevel="0" collapsed="false">
      <c r="A429" s="104"/>
      <c r="B429" s="105"/>
      <c r="C429" s="106"/>
      <c r="D429" s="106"/>
    </row>
    <row r="430" customFormat="false" ht="15" hidden="false" customHeight="false" outlineLevel="0" collapsed="false">
      <c r="A430" s="104"/>
      <c r="B430" s="105"/>
      <c r="C430" s="106"/>
      <c r="D430" s="106"/>
    </row>
    <row r="431" customFormat="false" ht="15" hidden="false" customHeight="false" outlineLevel="0" collapsed="false">
      <c r="A431" s="104"/>
      <c r="B431" s="105"/>
      <c r="C431" s="106"/>
      <c r="D431" s="106"/>
    </row>
    <row r="432" customFormat="false" ht="15" hidden="false" customHeight="false" outlineLevel="0" collapsed="false">
      <c r="A432" s="104"/>
      <c r="B432" s="105"/>
      <c r="C432" s="106"/>
      <c r="D432" s="106"/>
    </row>
    <row r="433" customFormat="false" ht="15" hidden="false" customHeight="false" outlineLevel="0" collapsed="false">
      <c r="A433" s="104"/>
      <c r="B433" s="105"/>
      <c r="C433" s="106"/>
      <c r="D433" s="106"/>
    </row>
    <row r="434" customFormat="false" ht="15" hidden="false" customHeight="false" outlineLevel="0" collapsed="false">
      <c r="A434" s="104"/>
      <c r="B434" s="105"/>
      <c r="C434" s="106"/>
      <c r="D434" s="106"/>
    </row>
    <row r="435" customFormat="false" ht="15" hidden="false" customHeight="false" outlineLevel="0" collapsed="false">
      <c r="A435" s="104"/>
      <c r="B435" s="105"/>
      <c r="C435" s="106"/>
      <c r="D435" s="106"/>
    </row>
    <row r="436" customFormat="false" ht="15" hidden="false" customHeight="false" outlineLevel="0" collapsed="false">
      <c r="A436" s="104"/>
      <c r="B436" s="105"/>
      <c r="C436" s="106"/>
      <c r="D436" s="106"/>
    </row>
    <row r="437" customFormat="false" ht="15" hidden="false" customHeight="false" outlineLevel="0" collapsed="false">
      <c r="A437" s="104"/>
      <c r="B437" s="105"/>
      <c r="C437" s="106"/>
      <c r="D437" s="106"/>
    </row>
    <row r="438" customFormat="false" ht="15" hidden="false" customHeight="false" outlineLevel="0" collapsed="false">
      <c r="A438" s="104"/>
      <c r="B438" s="105"/>
      <c r="C438" s="106"/>
      <c r="D438" s="106"/>
    </row>
    <row r="439" customFormat="false" ht="15" hidden="false" customHeight="false" outlineLevel="0" collapsed="false">
      <c r="A439" s="104"/>
      <c r="B439" s="105"/>
      <c r="C439" s="106"/>
      <c r="D439" s="106"/>
    </row>
    <row r="440" customFormat="false" ht="15" hidden="false" customHeight="false" outlineLevel="0" collapsed="false">
      <c r="A440" s="104"/>
      <c r="B440" s="105"/>
      <c r="C440" s="106"/>
      <c r="D440" s="106"/>
    </row>
    <row r="441" customFormat="false" ht="15" hidden="false" customHeight="false" outlineLevel="0" collapsed="false">
      <c r="A441" s="104"/>
      <c r="B441" s="105"/>
      <c r="C441" s="106"/>
      <c r="D441" s="106"/>
    </row>
    <row r="442" customFormat="false" ht="15" hidden="false" customHeight="false" outlineLevel="0" collapsed="false">
      <c r="A442" s="104"/>
      <c r="B442" s="105"/>
      <c r="C442" s="106"/>
      <c r="D442" s="106"/>
    </row>
    <row r="443" customFormat="false" ht="15" hidden="false" customHeight="false" outlineLevel="0" collapsed="false">
      <c r="A443" s="104"/>
      <c r="B443" s="105"/>
      <c r="C443" s="106"/>
      <c r="D443" s="106"/>
    </row>
    <row r="444" customFormat="false" ht="15" hidden="false" customHeight="false" outlineLevel="0" collapsed="false">
      <c r="A444" s="104"/>
      <c r="B444" s="105"/>
      <c r="C444" s="106"/>
      <c r="D444" s="106"/>
    </row>
    <row r="445" customFormat="false" ht="15" hidden="false" customHeight="false" outlineLevel="0" collapsed="false">
      <c r="A445" s="104"/>
      <c r="B445" s="105"/>
      <c r="C445" s="106"/>
      <c r="D445" s="106"/>
    </row>
    <row r="446" customFormat="false" ht="15" hidden="false" customHeight="false" outlineLevel="0" collapsed="false">
      <c r="A446" s="104"/>
      <c r="B446" s="105"/>
      <c r="C446" s="106"/>
      <c r="D446" s="106"/>
    </row>
    <row r="447" customFormat="false" ht="15" hidden="false" customHeight="false" outlineLevel="0" collapsed="false">
      <c r="A447" s="104"/>
      <c r="B447" s="105"/>
      <c r="C447" s="106"/>
      <c r="D447" s="106"/>
    </row>
    <row r="448" customFormat="false" ht="15" hidden="false" customHeight="false" outlineLevel="0" collapsed="false">
      <c r="A448" s="104"/>
      <c r="B448" s="105"/>
      <c r="C448" s="106"/>
      <c r="D448" s="106"/>
    </row>
    <row r="449" customFormat="false" ht="15" hidden="false" customHeight="false" outlineLevel="0" collapsed="false">
      <c r="A449" s="104"/>
      <c r="B449" s="105"/>
      <c r="C449" s="106"/>
      <c r="D449" s="106"/>
    </row>
    <row r="450" customFormat="false" ht="15" hidden="false" customHeight="false" outlineLevel="0" collapsed="false">
      <c r="A450" s="104"/>
      <c r="B450" s="105"/>
      <c r="C450" s="106"/>
      <c r="D450" s="106"/>
    </row>
    <row r="451" customFormat="false" ht="15" hidden="false" customHeight="false" outlineLevel="0" collapsed="false">
      <c r="A451" s="104"/>
      <c r="B451" s="105"/>
      <c r="C451" s="106"/>
      <c r="D451" s="106"/>
    </row>
    <row r="452" customFormat="false" ht="15" hidden="false" customHeight="false" outlineLevel="0" collapsed="false">
      <c r="A452" s="104"/>
      <c r="B452" s="105"/>
      <c r="C452" s="106"/>
      <c r="D452" s="106"/>
    </row>
    <row r="453" customFormat="false" ht="15" hidden="false" customHeight="false" outlineLevel="0" collapsed="false">
      <c r="A453" s="104"/>
      <c r="B453" s="105"/>
      <c r="C453" s="106"/>
      <c r="D453" s="106"/>
    </row>
    <row r="454" customFormat="false" ht="15" hidden="false" customHeight="false" outlineLevel="0" collapsed="false">
      <c r="A454" s="104"/>
      <c r="B454" s="105"/>
      <c r="C454" s="106"/>
      <c r="D454" s="106"/>
    </row>
    <row r="455" customFormat="false" ht="15" hidden="false" customHeight="false" outlineLevel="0" collapsed="false">
      <c r="A455" s="104"/>
      <c r="B455" s="105"/>
      <c r="C455" s="106"/>
      <c r="D455" s="106"/>
    </row>
    <row r="456" customFormat="false" ht="15" hidden="false" customHeight="false" outlineLevel="0" collapsed="false">
      <c r="A456" s="104"/>
      <c r="B456" s="105"/>
      <c r="C456" s="106"/>
      <c r="D456" s="106"/>
    </row>
    <row r="457" customFormat="false" ht="15" hidden="false" customHeight="false" outlineLevel="0" collapsed="false">
      <c r="A457" s="104"/>
      <c r="B457" s="105"/>
      <c r="C457" s="106"/>
      <c r="D457" s="106"/>
    </row>
    <row r="458" customFormat="false" ht="15" hidden="false" customHeight="false" outlineLevel="0" collapsed="false">
      <c r="A458" s="104"/>
      <c r="B458" s="105"/>
      <c r="C458" s="106"/>
      <c r="D458" s="106"/>
    </row>
    <row r="459" customFormat="false" ht="15" hidden="false" customHeight="false" outlineLevel="0" collapsed="false">
      <c r="A459" s="104"/>
      <c r="B459" s="105"/>
      <c r="C459" s="106"/>
      <c r="D459" s="106"/>
    </row>
    <row r="460" customFormat="false" ht="15" hidden="false" customHeight="false" outlineLevel="0" collapsed="false">
      <c r="A460" s="104"/>
      <c r="B460" s="105"/>
      <c r="C460" s="106"/>
      <c r="D460" s="106"/>
    </row>
    <row r="461" customFormat="false" ht="15" hidden="false" customHeight="false" outlineLevel="0" collapsed="false">
      <c r="A461" s="104"/>
      <c r="B461" s="105"/>
      <c r="C461" s="106"/>
      <c r="D461" s="106"/>
    </row>
    <row r="462" customFormat="false" ht="15" hidden="false" customHeight="false" outlineLevel="0" collapsed="false">
      <c r="A462" s="104"/>
      <c r="B462" s="105"/>
      <c r="C462" s="106"/>
      <c r="D462" s="106"/>
    </row>
    <row r="463" customFormat="false" ht="15" hidden="false" customHeight="false" outlineLevel="0" collapsed="false">
      <c r="A463" s="104"/>
      <c r="B463" s="105"/>
      <c r="C463" s="106"/>
      <c r="D463" s="106"/>
    </row>
    <row r="464" customFormat="false" ht="15" hidden="false" customHeight="false" outlineLevel="0" collapsed="false">
      <c r="A464" s="104"/>
      <c r="B464" s="105"/>
      <c r="C464" s="106"/>
      <c r="D464" s="106"/>
    </row>
    <row r="465" customFormat="false" ht="15" hidden="false" customHeight="false" outlineLevel="0" collapsed="false">
      <c r="A465" s="104"/>
      <c r="B465" s="105"/>
      <c r="C465" s="106"/>
      <c r="D465" s="106"/>
    </row>
    <row r="466" customFormat="false" ht="15" hidden="false" customHeight="false" outlineLevel="0" collapsed="false">
      <c r="A466" s="104"/>
      <c r="B466" s="105"/>
      <c r="C466" s="106"/>
      <c r="D466" s="106"/>
    </row>
    <row r="467" customFormat="false" ht="15" hidden="false" customHeight="false" outlineLevel="0" collapsed="false">
      <c r="A467" s="104"/>
      <c r="B467" s="105"/>
      <c r="C467" s="106"/>
      <c r="D467" s="106"/>
    </row>
    <row r="468" customFormat="false" ht="15" hidden="false" customHeight="false" outlineLevel="0" collapsed="false">
      <c r="A468" s="104"/>
      <c r="B468" s="105"/>
      <c r="C468" s="106"/>
      <c r="D468" s="106"/>
    </row>
    <row r="469" customFormat="false" ht="15" hidden="false" customHeight="false" outlineLevel="0" collapsed="false">
      <c r="A469" s="104"/>
      <c r="B469" s="105"/>
      <c r="C469" s="106"/>
      <c r="D469" s="106"/>
    </row>
    <row r="470" customFormat="false" ht="15" hidden="false" customHeight="false" outlineLevel="0" collapsed="false">
      <c r="A470" s="104"/>
      <c r="B470" s="105"/>
      <c r="C470" s="106"/>
      <c r="D470" s="106"/>
    </row>
    <row r="471" customFormat="false" ht="15" hidden="false" customHeight="false" outlineLevel="0" collapsed="false">
      <c r="A471" s="104"/>
      <c r="B471" s="105"/>
      <c r="C471" s="106"/>
      <c r="D471" s="106"/>
    </row>
    <row r="472" customFormat="false" ht="15" hidden="false" customHeight="false" outlineLevel="0" collapsed="false">
      <c r="A472" s="104"/>
      <c r="B472" s="105"/>
      <c r="C472" s="106"/>
      <c r="D472" s="106"/>
    </row>
    <row r="473" customFormat="false" ht="15" hidden="false" customHeight="false" outlineLevel="0" collapsed="false">
      <c r="A473" s="104"/>
      <c r="B473" s="105"/>
      <c r="C473" s="106"/>
      <c r="D473" s="106"/>
    </row>
    <row r="474" customFormat="false" ht="15" hidden="false" customHeight="false" outlineLevel="0" collapsed="false">
      <c r="A474" s="104"/>
      <c r="B474" s="105"/>
      <c r="C474" s="106"/>
      <c r="D474" s="106"/>
    </row>
    <row r="475" customFormat="false" ht="15" hidden="false" customHeight="false" outlineLevel="0" collapsed="false">
      <c r="A475" s="104"/>
      <c r="B475" s="105"/>
      <c r="C475" s="106"/>
      <c r="D475" s="106"/>
    </row>
    <row r="476" customFormat="false" ht="15" hidden="false" customHeight="false" outlineLevel="0" collapsed="false">
      <c r="A476" s="104"/>
      <c r="B476" s="105"/>
      <c r="C476" s="106"/>
      <c r="D476" s="106"/>
    </row>
    <row r="477" customFormat="false" ht="15" hidden="false" customHeight="false" outlineLevel="0" collapsed="false">
      <c r="A477" s="104"/>
      <c r="B477" s="105"/>
      <c r="C477" s="106"/>
      <c r="D477" s="106"/>
    </row>
    <row r="478" customFormat="false" ht="15" hidden="false" customHeight="false" outlineLevel="0" collapsed="false">
      <c r="A478" s="104"/>
      <c r="B478" s="105"/>
      <c r="C478" s="106"/>
      <c r="D478" s="106"/>
    </row>
    <row r="479" customFormat="false" ht="15" hidden="false" customHeight="false" outlineLevel="0" collapsed="false">
      <c r="A479" s="104"/>
      <c r="B479" s="105"/>
      <c r="C479" s="106"/>
      <c r="D479" s="106"/>
    </row>
    <row r="480" customFormat="false" ht="15" hidden="false" customHeight="false" outlineLevel="0" collapsed="false">
      <c r="A480" s="104"/>
      <c r="B480" s="105"/>
      <c r="C480" s="106"/>
      <c r="D480" s="106"/>
    </row>
    <row r="481" customFormat="false" ht="15" hidden="false" customHeight="false" outlineLevel="0" collapsed="false">
      <c r="A481" s="104"/>
      <c r="B481" s="105"/>
      <c r="C481" s="106"/>
      <c r="D481" s="106"/>
    </row>
    <row r="482" customFormat="false" ht="15" hidden="false" customHeight="false" outlineLevel="0" collapsed="false">
      <c r="A482" s="104"/>
      <c r="B482" s="105"/>
      <c r="C482" s="106"/>
      <c r="D482" s="106"/>
    </row>
    <row r="483" customFormat="false" ht="15" hidden="false" customHeight="false" outlineLevel="0" collapsed="false">
      <c r="A483" s="104"/>
      <c r="B483" s="105"/>
      <c r="C483" s="106"/>
      <c r="D483" s="106"/>
    </row>
    <row r="484" customFormat="false" ht="15" hidden="false" customHeight="false" outlineLevel="0" collapsed="false">
      <c r="A484" s="104"/>
      <c r="B484" s="105"/>
      <c r="C484" s="106"/>
      <c r="D484" s="106"/>
    </row>
    <row r="485" customFormat="false" ht="15" hidden="false" customHeight="false" outlineLevel="0" collapsed="false">
      <c r="A485" s="104"/>
      <c r="B485" s="105"/>
      <c r="C485" s="106"/>
      <c r="D485" s="106"/>
    </row>
    <row r="486" customFormat="false" ht="15" hidden="false" customHeight="false" outlineLevel="0" collapsed="false">
      <c r="A486" s="104"/>
      <c r="B486" s="105"/>
      <c r="C486" s="106"/>
      <c r="D486" s="106"/>
    </row>
    <row r="487" customFormat="false" ht="15" hidden="false" customHeight="false" outlineLevel="0" collapsed="false">
      <c r="A487" s="104"/>
      <c r="B487" s="105"/>
      <c r="C487" s="106"/>
      <c r="D487" s="106"/>
    </row>
    <row r="488" customFormat="false" ht="15" hidden="false" customHeight="false" outlineLevel="0" collapsed="false">
      <c r="A488" s="104"/>
      <c r="B488" s="105"/>
      <c r="C488" s="106"/>
      <c r="D488" s="106"/>
    </row>
    <row r="489" customFormat="false" ht="15" hidden="false" customHeight="false" outlineLevel="0" collapsed="false">
      <c r="A489" s="104"/>
      <c r="B489" s="105"/>
      <c r="C489" s="106"/>
      <c r="D489" s="106"/>
    </row>
    <row r="490" customFormat="false" ht="15" hidden="false" customHeight="false" outlineLevel="0" collapsed="false">
      <c r="A490" s="104"/>
      <c r="B490" s="105"/>
      <c r="C490" s="106"/>
      <c r="D490" s="106"/>
    </row>
    <row r="491" customFormat="false" ht="15" hidden="false" customHeight="false" outlineLevel="0" collapsed="false">
      <c r="A491" s="104"/>
      <c r="B491" s="105"/>
      <c r="C491" s="106"/>
      <c r="D491" s="106"/>
    </row>
    <row r="492" customFormat="false" ht="15" hidden="false" customHeight="false" outlineLevel="0" collapsed="false">
      <c r="A492" s="104"/>
      <c r="B492" s="105"/>
      <c r="C492" s="106"/>
      <c r="D492" s="106"/>
    </row>
    <row r="493" customFormat="false" ht="15" hidden="false" customHeight="false" outlineLevel="0" collapsed="false">
      <c r="A493" s="104"/>
      <c r="B493" s="105"/>
      <c r="C493" s="106"/>
      <c r="D493" s="106"/>
    </row>
    <row r="494" customFormat="false" ht="15" hidden="false" customHeight="false" outlineLevel="0" collapsed="false">
      <c r="A494" s="104"/>
      <c r="B494" s="105"/>
      <c r="C494" s="106"/>
      <c r="D494" s="106"/>
    </row>
    <row r="495" customFormat="false" ht="15" hidden="false" customHeight="false" outlineLevel="0" collapsed="false">
      <c r="A495" s="104"/>
      <c r="B495" s="105"/>
      <c r="C495" s="106"/>
      <c r="D495" s="106"/>
    </row>
    <row r="496" customFormat="false" ht="15" hidden="false" customHeight="false" outlineLevel="0" collapsed="false">
      <c r="A496" s="104"/>
      <c r="B496" s="105"/>
      <c r="C496" s="106"/>
      <c r="D496" s="106"/>
    </row>
    <row r="497" customFormat="false" ht="15" hidden="false" customHeight="false" outlineLevel="0" collapsed="false">
      <c r="A497" s="104"/>
      <c r="B497" s="105"/>
      <c r="C497" s="106"/>
      <c r="D497" s="106"/>
    </row>
    <row r="498" customFormat="false" ht="15" hidden="false" customHeight="false" outlineLevel="0" collapsed="false">
      <c r="A498" s="104"/>
      <c r="B498" s="105"/>
      <c r="C498" s="106"/>
      <c r="D498" s="106"/>
    </row>
    <row r="499" customFormat="false" ht="15" hidden="false" customHeight="false" outlineLevel="0" collapsed="false">
      <c r="A499" s="104"/>
      <c r="B499" s="105"/>
      <c r="C499" s="106"/>
      <c r="D499" s="106"/>
    </row>
    <row r="500" customFormat="false" ht="15" hidden="false" customHeight="false" outlineLevel="0" collapsed="false">
      <c r="A500" s="104"/>
      <c r="B500" s="105"/>
      <c r="C500" s="106"/>
      <c r="D500" s="106"/>
    </row>
    <row r="501" customFormat="false" ht="15" hidden="false" customHeight="false" outlineLevel="0" collapsed="false">
      <c r="A501" s="104"/>
      <c r="B501" s="105"/>
      <c r="C501" s="106"/>
      <c r="D501" s="106"/>
    </row>
    <row r="502" customFormat="false" ht="15" hidden="false" customHeight="false" outlineLevel="0" collapsed="false">
      <c r="A502" s="104"/>
      <c r="B502" s="105"/>
      <c r="C502" s="106"/>
      <c r="D502" s="106"/>
    </row>
    <row r="503" customFormat="false" ht="15" hidden="false" customHeight="false" outlineLevel="0" collapsed="false">
      <c r="A503" s="104"/>
      <c r="B503" s="105"/>
      <c r="C503" s="106"/>
      <c r="D503" s="106"/>
    </row>
    <row r="504" customFormat="false" ht="15" hidden="false" customHeight="false" outlineLevel="0" collapsed="false">
      <c r="A504" s="104"/>
      <c r="B504" s="105"/>
      <c r="C504" s="106"/>
      <c r="D504" s="106"/>
    </row>
    <row r="505" customFormat="false" ht="15" hidden="false" customHeight="false" outlineLevel="0" collapsed="false">
      <c r="A505" s="104"/>
      <c r="B505" s="105"/>
      <c r="C505" s="106"/>
      <c r="D505" s="106"/>
    </row>
    <row r="506" customFormat="false" ht="15" hidden="false" customHeight="false" outlineLevel="0" collapsed="false">
      <c r="A506" s="104"/>
      <c r="B506" s="105"/>
      <c r="C506" s="106"/>
      <c r="D506" s="106"/>
    </row>
    <row r="507" customFormat="false" ht="15" hidden="false" customHeight="false" outlineLevel="0" collapsed="false">
      <c r="A507" s="104"/>
      <c r="B507" s="105"/>
      <c r="C507" s="106"/>
      <c r="D507" s="106"/>
    </row>
    <row r="508" customFormat="false" ht="15" hidden="false" customHeight="false" outlineLevel="0" collapsed="false">
      <c r="A508" s="104"/>
      <c r="B508" s="105"/>
      <c r="C508" s="106"/>
      <c r="D508" s="106"/>
    </row>
    <row r="509" customFormat="false" ht="15" hidden="false" customHeight="false" outlineLevel="0" collapsed="false">
      <c r="A509" s="104"/>
      <c r="B509" s="105"/>
      <c r="C509" s="106"/>
      <c r="D509" s="106"/>
    </row>
    <row r="510" customFormat="false" ht="15" hidden="false" customHeight="false" outlineLevel="0" collapsed="false">
      <c r="A510" s="104"/>
      <c r="B510" s="105"/>
      <c r="C510" s="106"/>
      <c r="D510" s="106"/>
    </row>
    <row r="511" customFormat="false" ht="15" hidden="false" customHeight="false" outlineLevel="0" collapsed="false">
      <c r="A511" s="104"/>
      <c r="B511" s="105"/>
      <c r="C511" s="106"/>
      <c r="D511" s="106"/>
    </row>
    <row r="512" customFormat="false" ht="15" hidden="false" customHeight="false" outlineLevel="0" collapsed="false">
      <c r="A512" s="104"/>
      <c r="B512" s="105"/>
      <c r="C512" s="106"/>
      <c r="D512" s="106"/>
    </row>
    <row r="513" customFormat="false" ht="15" hidden="false" customHeight="false" outlineLevel="0" collapsed="false">
      <c r="A513" s="104"/>
      <c r="B513" s="105"/>
      <c r="C513" s="106"/>
      <c r="D513" s="106"/>
    </row>
    <row r="514" customFormat="false" ht="15" hidden="false" customHeight="false" outlineLevel="0" collapsed="false">
      <c r="A514" s="104"/>
      <c r="B514" s="105"/>
      <c r="C514" s="106"/>
      <c r="D514" s="106"/>
    </row>
    <row r="515" customFormat="false" ht="15" hidden="false" customHeight="false" outlineLevel="0" collapsed="false">
      <c r="A515" s="104"/>
      <c r="B515" s="105"/>
      <c r="C515" s="106"/>
      <c r="D515" s="106"/>
    </row>
    <row r="516" customFormat="false" ht="15" hidden="false" customHeight="false" outlineLevel="0" collapsed="false">
      <c r="A516" s="104"/>
      <c r="B516" s="105"/>
      <c r="C516" s="106"/>
      <c r="D516" s="106"/>
    </row>
    <row r="517" customFormat="false" ht="15" hidden="false" customHeight="false" outlineLevel="0" collapsed="false">
      <c r="A517" s="104"/>
      <c r="B517" s="105"/>
      <c r="C517" s="106"/>
      <c r="D517" s="106"/>
    </row>
    <row r="518" customFormat="false" ht="15" hidden="false" customHeight="false" outlineLevel="0" collapsed="false">
      <c r="A518" s="104"/>
      <c r="B518" s="105"/>
      <c r="C518" s="106"/>
      <c r="D518" s="106"/>
    </row>
    <row r="519" customFormat="false" ht="15" hidden="false" customHeight="false" outlineLevel="0" collapsed="false">
      <c r="A519" s="104"/>
      <c r="B519" s="105"/>
      <c r="C519" s="106"/>
      <c r="D519" s="106"/>
    </row>
    <row r="520" customFormat="false" ht="15" hidden="false" customHeight="false" outlineLevel="0" collapsed="false">
      <c r="A520" s="104"/>
      <c r="B520" s="105"/>
      <c r="C520" s="106"/>
      <c r="D520" s="106"/>
    </row>
    <row r="521" customFormat="false" ht="15" hidden="false" customHeight="false" outlineLevel="0" collapsed="false">
      <c r="A521" s="104"/>
      <c r="B521" s="105"/>
      <c r="C521" s="106"/>
      <c r="D521" s="106"/>
    </row>
    <row r="522" customFormat="false" ht="15" hidden="false" customHeight="false" outlineLevel="0" collapsed="false">
      <c r="A522" s="104"/>
      <c r="B522" s="105"/>
      <c r="C522" s="106"/>
      <c r="D522" s="106"/>
    </row>
    <row r="523" customFormat="false" ht="15" hidden="false" customHeight="false" outlineLevel="0" collapsed="false">
      <c r="A523" s="104"/>
      <c r="B523" s="105"/>
      <c r="C523" s="106"/>
      <c r="D523" s="106"/>
    </row>
    <row r="524" customFormat="false" ht="15" hidden="false" customHeight="false" outlineLevel="0" collapsed="false">
      <c r="A524" s="104"/>
      <c r="B524" s="105"/>
      <c r="C524" s="106"/>
      <c r="D524" s="106"/>
    </row>
    <row r="525" customFormat="false" ht="15" hidden="false" customHeight="false" outlineLevel="0" collapsed="false">
      <c r="A525" s="104"/>
      <c r="B525" s="105"/>
      <c r="C525" s="106"/>
      <c r="D525" s="106"/>
    </row>
    <row r="526" customFormat="false" ht="15" hidden="false" customHeight="false" outlineLevel="0" collapsed="false">
      <c r="A526" s="104"/>
      <c r="B526" s="105"/>
      <c r="C526" s="106"/>
      <c r="D526" s="106"/>
    </row>
    <row r="527" customFormat="false" ht="15" hidden="false" customHeight="false" outlineLevel="0" collapsed="false">
      <c r="A527" s="104"/>
      <c r="B527" s="105"/>
      <c r="C527" s="106"/>
      <c r="D527" s="106"/>
    </row>
    <row r="528" customFormat="false" ht="15" hidden="false" customHeight="false" outlineLevel="0" collapsed="false">
      <c r="A528" s="104"/>
      <c r="B528" s="105"/>
      <c r="C528" s="106"/>
      <c r="D528" s="106"/>
    </row>
    <row r="529" customFormat="false" ht="15" hidden="false" customHeight="false" outlineLevel="0" collapsed="false">
      <c r="A529" s="104"/>
      <c r="B529" s="105"/>
      <c r="C529" s="106"/>
      <c r="D529" s="106"/>
    </row>
    <row r="530" customFormat="false" ht="15" hidden="false" customHeight="false" outlineLevel="0" collapsed="false">
      <c r="A530" s="104"/>
      <c r="B530" s="105"/>
      <c r="C530" s="106"/>
      <c r="D530" s="106"/>
    </row>
    <row r="531" customFormat="false" ht="15" hidden="false" customHeight="false" outlineLevel="0" collapsed="false">
      <c r="A531" s="104"/>
      <c r="B531" s="105"/>
      <c r="C531" s="106"/>
      <c r="D531" s="106"/>
    </row>
    <row r="532" customFormat="false" ht="15" hidden="false" customHeight="false" outlineLevel="0" collapsed="false">
      <c r="A532" s="104"/>
      <c r="B532" s="105"/>
      <c r="C532" s="106"/>
      <c r="D532" s="106"/>
    </row>
    <row r="533" customFormat="false" ht="15" hidden="false" customHeight="false" outlineLevel="0" collapsed="false">
      <c r="A533" s="104"/>
      <c r="B533" s="105"/>
      <c r="C533" s="106"/>
      <c r="D533" s="106"/>
    </row>
    <row r="534" customFormat="false" ht="15" hidden="false" customHeight="false" outlineLevel="0" collapsed="false">
      <c r="A534" s="104"/>
      <c r="B534" s="105"/>
      <c r="C534" s="106"/>
      <c r="D534" s="106"/>
    </row>
    <row r="535" customFormat="false" ht="15" hidden="false" customHeight="false" outlineLevel="0" collapsed="false">
      <c r="A535" s="104"/>
      <c r="B535" s="105"/>
      <c r="C535" s="106"/>
      <c r="D535" s="106"/>
    </row>
    <row r="536" customFormat="false" ht="15" hidden="false" customHeight="false" outlineLevel="0" collapsed="false">
      <c r="A536" s="104"/>
      <c r="B536" s="105"/>
      <c r="C536" s="106"/>
      <c r="D536" s="106"/>
    </row>
    <row r="537" customFormat="false" ht="15" hidden="false" customHeight="false" outlineLevel="0" collapsed="false">
      <c r="A537" s="104"/>
      <c r="B537" s="105"/>
      <c r="C537" s="106"/>
      <c r="D537" s="106"/>
    </row>
    <row r="538" customFormat="false" ht="15" hidden="false" customHeight="false" outlineLevel="0" collapsed="false">
      <c r="A538" s="104"/>
      <c r="B538" s="105"/>
      <c r="C538" s="106"/>
      <c r="D538" s="106"/>
    </row>
    <row r="539" customFormat="false" ht="15" hidden="false" customHeight="false" outlineLevel="0" collapsed="false">
      <c r="A539" s="104"/>
      <c r="B539" s="105"/>
      <c r="C539" s="106"/>
      <c r="D539" s="106"/>
    </row>
    <row r="540" customFormat="false" ht="15" hidden="false" customHeight="false" outlineLevel="0" collapsed="false">
      <c r="A540" s="104"/>
      <c r="B540" s="105"/>
      <c r="C540" s="106"/>
      <c r="D540" s="106"/>
    </row>
    <row r="541" customFormat="false" ht="15" hidden="false" customHeight="false" outlineLevel="0" collapsed="false">
      <c r="A541" s="104"/>
      <c r="B541" s="105"/>
      <c r="C541" s="106"/>
      <c r="D541" s="106"/>
    </row>
    <row r="542" customFormat="false" ht="15" hidden="false" customHeight="false" outlineLevel="0" collapsed="false">
      <c r="A542" s="104"/>
      <c r="B542" s="105"/>
      <c r="C542" s="106"/>
      <c r="D542" s="106"/>
    </row>
    <row r="543" customFormat="false" ht="15" hidden="false" customHeight="false" outlineLevel="0" collapsed="false">
      <c r="A543" s="104"/>
      <c r="B543" s="105"/>
      <c r="C543" s="106"/>
      <c r="D543" s="106"/>
    </row>
    <row r="544" customFormat="false" ht="15" hidden="false" customHeight="false" outlineLevel="0" collapsed="false">
      <c r="A544" s="104"/>
      <c r="B544" s="105"/>
      <c r="C544" s="106"/>
      <c r="D544" s="106"/>
    </row>
    <row r="545" customFormat="false" ht="15" hidden="false" customHeight="false" outlineLevel="0" collapsed="false">
      <c r="A545" s="104"/>
      <c r="B545" s="105"/>
      <c r="C545" s="106"/>
      <c r="D545" s="106"/>
    </row>
    <row r="546" customFormat="false" ht="15" hidden="false" customHeight="false" outlineLevel="0" collapsed="false">
      <c r="A546" s="104"/>
      <c r="B546" s="105"/>
      <c r="C546" s="106"/>
      <c r="D546" s="106"/>
    </row>
    <row r="547" customFormat="false" ht="15" hidden="false" customHeight="false" outlineLevel="0" collapsed="false">
      <c r="A547" s="104"/>
      <c r="B547" s="105"/>
      <c r="C547" s="106"/>
      <c r="D547" s="106"/>
    </row>
    <row r="548" customFormat="false" ht="15" hidden="false" customHeight="false" outlineLevel="0" collapsed="false">
      <c r="A548" s="104"/>
      <c r="B548" s="105"/>
      <c r="C548" s="106"/>
      <c r="D548" s="106"/>
    </row>
    <row r="549" customFormat="false" ht="15" hidden="false" customHeight="false" outlineLevel="0" collapsed="false">
      <c r="A549" s="104"/>
      <c r="B549" s="105"/>
      <c r="C549" s="106"/>
      <c r="D549" s="106"/>
    </row>
    <row r="550" customFormat="false" ht="15" hidden="false" customHeight="false" outlineLevel="0" collapsed="false">
      <c r="A550" s="104"/>
      <c r="B550" s="105"/>
      <c r="C550" s="106"/>
      <c r="D550" s="106"/>
    </row>
    <row r="551" customFormat="false" ht="15" hidden="false" customHeight="false" outlineLevel="0" collapsed="false">
      <c r="A551" s="104"/>
      <c r="B551" s="105"/>
      <c r="C551" s="106"/>
      <c r="D551" s="106"/>
    </row>
    <row r="552" customFormat="false" ht="15" hidden="false" customHeight="false" outlineLevel="0" collapsed="false">
      <c r="A552" s="104"/>
      <c r="B552" s="105"/>
      <c r="C552" s="106"/>
      <c r="D552" s="106"/>
    </row>
    <row r="553" customFormat="false" ht="15" hidden="false" customHeight="false" outlineLevel="0" collapsed="false">
      <c r="A553" s="104"/>
      <c r="B553" s="105"/>
      <c r="C553" s="106"/>
      <c r="D553" s="106"/>
    </row>
    <row r="554" customFormat="false" ht="15" hidden="false" customHeight="false" outlineLevel="0" collapsed="false">
      <c r="A554" s="104"/>
      <c r="B554" s="105"/>
      <c r="C554" s="106"/>
      <c r="D554" s="106"/>
    </row>
    <row r="555" customFormat="false" ht="15" hidden="false" customHeight="false" outlineLevel="0" collapsed="false">
      <c r="A555" s="104"/>
      <c r="B555" s="105"/>
      <c r="C555" s="106"/>
      <c r="D555" s="106"/>
    </row>
    <row r="556" customFormat="false" ht="15" hidden="false" customHeight="false" outlineLevel="0" collapsed="false">
      <c r="A556" s="104"/>
      <c r="B556" s="105"/>
      <c r="C556" s="106"/>
      <c r="D556" s="106"/>
    </row>
    <row r="557" customFormat="false" ht="15" hidden="false" customHeight="false" outlineLevel="0" collapsed="false">
      <c r="A557" s="104"/>
      <c r="B557" s="105"/>
      <c r="C557" s="106"/>
      <c r="D557" s="106"/>
    </row>
    <row r="558" customFormat="false" ht="15" hidden="false" customHeight="false" outlineLevel="0" collapsed="false">
      <c r="A558" s="104"/>
      <c r="B558" s="105"/>
      <c r="C558" s="106"/>
      <c r="D558" s="106"/>
    </row>
    <row r="559" customFormat="false" ht="15" hidden="false" customHeight="false" outlineLevel="0" collapsed="false">
      <c r="A559" s="104"/>
      <c r="B559" s="105"/>
      <c r="C559" s="106"/>
      <c r="D559" s="106"/>
    </row>
    <row r="560" customFormat="false" ht="15" hidden="false" customHeight="false" outlineLevel="0" collapsed="false">
      <c r="A560" s="104"/>
      <c r="B560" s="105"/>
      <c r="C560" s="106"/>
      <c r="D560" s="106"/>
    </row>
    <row r="561" customFormat="false" ht="15" hidden="false" customHeight="false" outlineLevel="0" collapsed="false">
      <c r="A561" s="104"/>
      <c r="B561" s="105"/>
      <c r="C561" s="106"/>
      <c r="D561" s="106"/>
    </row>
    <row r="562" customFormat="false" ht="15" hidden="false" customHeight="false" outlineLevel="0" collapsed="false">
      <c r="A562" s="104"/>
      <c r="B562" s="105"/>
      <c r="C562" s="106"/>
      <c r="D562" s="106"/>
    </row>
    <row r="563" customFormat="false" ht="15" hidden="false" customHeight="false" outlineLevel="0" collapsed="false">
      <c r="A563" s="104"/>
      <c r="B563" s="105"/>
      <c r="C563" s="106"/>
      <c r="D563" s="106"/>
    </row>
    <row r="564" customFormat="false" ht="15" hidden="false" customHeight="false" outlineLevel="0" collapsed="false">
      <c r="A564" s="104"/>
      <c r="B564" s="105"/>
      <c r="C564" s="106"/>
      <c r="D564" s="106"/>
    </row>
    <row r="565" customFormat="false" ht="15" hidden="false" customHeight="false" outlineLevel="0" collapsed="false">
      <c r="A565" s="104"/>
      <c r="B565" s="105"/>
      <c r="C565" s="106"/>
      <c r="D565" s="106"/>
    </row>
    <row r="566" customFormat="false" ht="15" hidden="false" customHeight="false" outlineLevel="0" collapsed="false">
      <c r="A566" s="104"/>
      <c r="B566" s="105"/>
      <c r="C566" s="106"/>
      <c r="D566" s="106"/>
    </row>
    <row r="567" customFormat="false" ht="15" hidden="false" customHeight="false" outlineLevel="0" collapsed="false">
      <c r="A567" s="104"/>
      <c r="B567" s="105"/>
      <c r="C567" s="106"/>
      <c r="D567" s="106"/>
    </row>
    <row r="568" customFormat="false" ht="15" hidden="false" customHeight="false" outlineLevel="0" collapsed="false">
      <c r="A568" s="104"/>
      <c r="B568" s="105"/>
      <c r="C568" s="106"/>
      <c r="D568" s="106"/>
    </row>
    <row r="569" customFormat="false" ht="15" hidden="false" customHeight="false" outlineLevel="0" collapsed="false">
      <c r="A569" s="104"/>
      <c r="B569" s="105"/>
      <c r="C569" s="106"/>
      <c r="D569" s="106"/>
    </row>
    <row r="570" customFormat="false" ht="15" hidden="false" customHeight="false" outlineLevel="0" collapsed="false">
      <c r="A570" s="104"/>
      <c r="B570" s="105"/>
      <c r="C570" s="106"/>
      <c r="D570" s="106"/>
    </row>
    <row r="571" customFormat="false" ht="15" hidden="false" customHeight="false" outlineLevel="0" collapsed="false">
      <c r="A571" s="104"/>
      <c r="B571" s="105"/>
      <c r="C571" s="106"/>
      <c r="D571" s="106"/>
    </row>
    <row r="572" customFormat="false" ht="15" hidden="false" customHeight="false" outlineLevel="0" collapsed="false">
      <c r="A572" s="104"/>
      <c r="B572" s="105"/>
      <c r="C572" s="106"/>
      <c r="D572" s="106"/>
    </row>
    <row r="573" customFormat="false" ht="15" hidden="false" customHeight="false" outlineLevel="0" collapsed="false">
      <c r="A573" s="104"/>
      <c r="B573" s="105"/>
      <c r="C573" s="106"/>
      <c r="D573" s="106"/>
    </row>
    <row r="574" customFormat="false" ht="15" hidden="false" customHeight="false" outlineLevel="0" collapsed="false">
      <c r="A574" s="104"/>
      <c r="B574" s="105"/>
      <c r="C574" s="106"/>
      <c r="D574" s="106"/>
    </row>
    <row r="575" customFormat="false" ht="15" hidden="false" customHeight="false" outlineLevel="0" collapsed="false">
      <c r="A575" s="104"/>
      <c r="B575" s="105"/>
      <c r="C575" s="106"/>
      <c r="D575" s="106"/>
    </row>
    <row r="576" customFormat="false" ht="15" hidden="false" customHeight="false" outlineLevel="0" collapsed="false">
      <c r="A576" s="104"/>
      <c r="B576" s="105"/>
      <c r="C576" s="106"/>
      <c r="D576" s="106"/>
    </row>
    <row r="577" customFormat="false" ht="15" hidden="false" customHeight="false" outlineLevel="0" collapsed="false">
      <c r="A577" s="104"/>
      <c r="B577" s="105"/>
      <c r="C577" s="106"/>
      <c r="D577" s="106"/>
    </row>
    <row r="578" customFormat="false" ht="15" hidden="false" customHeight="false" outlineLevel="0" collapsed="false">
      <c r="A578" s="104"/>
      <c r="B578" s="105"/>
      <c r="C578" s="106"/>
      <c r="D578" s="106"/>
    </row>
    <row r="579" customFormat="false" ht="15" hidden="false" customHeight="false" outlineLevel="0" collapsed="false">
      <c r="A579" s="104"/>
      <c r="B579" s="105"/>
      <c r="C579" s="106"/>
      <c r="D579" s="106"/>
    </row>
    <row r="580" customFormat="false" ht="15" hidden="false" customHeight="false" outlineLevel="0" collapsed="false">
      <c r="A580" s="104"/>
      <c r="B580" s="105"/>
      <c r="C580" s="106"/>
      <c r="D580" s="106"/>
    </row>
    <row r="581" customFormat="false" ht="15" hidden="false" customHeight="false" outlineLevel="0" collapsed="false">
      <c r="A581" s="104"/>
      <c r="B581" s="105"/>
      <c r="C581" s="106"/>
      <c r="D581" s="106"/>
    </row>
    <row r="582" customFormat="false" ht="15" hidden="false" customHeight="false" outlineLevel="0" collapsed="false">
      <c r="A582" s="104"/>
      <c r="B582" s="105"/>
      <c r="C582" s="106"/>
      <c r="D582" s="106"/>
    </row>
    <row r="583" customFormat="false" ht="15" hidden="false" customHeight="false" outlineLevel="0" collapsed="false">
      <c r="A583" s="104"/>
      <c r="B583" s="105"/>
      <c r="C583" s="106"/>
      <c r="D583" s="106"/>
    </row>
    <row r="584" customFormat="false" ht="15" hidden="false" customHeight="false" outlineLevel="0" collapsed="false">
      <c r="A584" s="104"/>
      <c r="B584" s="105"/>
      <c r="C584" s="106"/>
      <c r="D584" s="106"/>
    </row>
    <row r="585" customFormat="false" ht="15" hidden="false" customHeight="false" outlineLevel="0" collapsed="false">
      <c r="A585" s="104"/>
      <c r="B585" s="105"/>
      <c r="C585" s="106"/>
      <c r="D585" s="106"/>
    </row>
    <row r="586" customFormat="false" ht="15" hidden="false" customHeight="false" outlineLevel="0" collapsed="false">
      <c r="A586" s="104"/>
      <c r="B586" s="105"/>
      <c r="C586" s="106"/>
      <c r="D586" s="106"/>
    </row>
    <row r="587" customFormat="false" ht="15" hidden="false" customHeight="false" outlineLevel="0" collapsed="false">
      <c r="A587" s="104"/>
      <c r="B587" s="105"/>
      <c r="C587" s="106"/>
      <c r="D587" s="106"/>
    </row>
    <row r="588" customFormat="false" ht="15" hidden="false" customHeight="false" outlineLevel="0" collapsed="false">
      <c r="A588" s="104"/>
      <c r="B588" s="105"/>
      <c r="C588" s="106"/>
      <c r="D588" s="106"/>
    </row>
    <row r="589" customFormat="false" ht="15" hidden="false" customHeight="false" outlineLevel="0" collapsed="false">
      <c r="A589" s="104"/>
      <c r="B589" s="105"/>
      <c r="C589" s="106"/>
      <c r="D589" s="106"/>
    </row>
    <row r="590" customFormat="false" ht="15" hidden="false" customHeight="false" outlineLevel="0" collapsed="false">
      <c r="A590" s="104"/>
      <c r="B590" s="105"/>
      <c r="C590" s="106"/>
      <c r="D590" s="106"/>
    </row>
    <row r="591" customFormat="false" ht="15" hidden="false" customHeight="false" outlineLevel="0" collapsed="false">
      <c r="A591" s="104"/>
      <c r="B591" s="105"/>
      <c r="C591" s="106"/>
      <c r="D591" s="106"/>
    </row>
    <row r="592" customFormat="false" ht="15" hidden="false" customHeight="false" outlineLevel="0" collapsed="false">
      <c r="A592" s="104"/>
      <c r="B592" s="105"/>
      <c r="C592" s="106"/>
      <c r="D592" s="106"/>
    </row>
    <row r="593" customFormat="false" ht="15" hidden="false" customHeight="false" outlineLevel="0" collapsed="false">
      <c r="A593" s="104"/>
      <c r="B593" s="105"/>
      <c r="C593" s="106"/>
      <c r="D593" s="106"/>
    </row>
    <row r="594" customFormat="false" ht="15" hidden="false" customHeight="false" outlineLevel="0" collapsed="false">
      <c r="A594" s="104"/>
      <c r="B594" s="105"/>
      <c r="C594" s="106"/>
      <c r="D594" s="106"/>
    </row>
    <row r="595" customFormat="false" ht="15" hidden="false" customHeight="false" outlineLevel="0" collapsed="false">
      <c r="A595" s="104"/>
      <c r="B595" s="105"/>
      <c r="C595" s="106"/>
      <c r="D595" s="106"/>
    </row>
    <row r="596" customFormat="false" ht="15" hidden="false" customHeight="false" outlineLevel="0" collapsed="false">
      <c r="A596" s="104"/>
      <c r="B596" s="105"/>
      <c r="C596" s="106"/>
      <c r="D596" s="106"/>
    </row>
    <row r="597" customFormat="false" ht="15" hidden="false" customHeight="false" outlineLevel="0" collapsed="false">
      <c r="A597" s="104"/>
      <c r="B597" s="105"/>
      <c r="C597" s="106"/>
      <c r="D597" s="106"/>
    </row>
    <row r="598" customFormat="false" ht="15" hidden="false" customHeight="false" outlineLevel="0" collapsed="false">
      <c r="A598" s="104"/>
      <c r="B598" s="105"/>
      <c r="C598" s="106"/>
      <c r="D598" s="106"/>
    </row>
    <row r="599" customFormat="false" ht="15" hidden="false" customHeight="false" outlineLevel="0" collapsed="false">
      <c r="A599" s="104"/>
      <c r="B599" s="105"/>
      <c r="C599" s="106"/>
      <c r="D599" s="106"/>
    </row>
    <row r="600" customFormat="false" ht="15" hidden="false" customHeight="false" outlineLevel="0" collapsed="false">
      <c r="A600" s="104"/>
      <c r="B600" s="105"/>
      <c r="C600" s="106"/>
      <c r="D600" s="106"/>
    </row>
    <row r="601" customFormat="false" ht="15" hidden="false" customHeight="false" outlineLevel="0" collapsed="false">
      <c r="A601" s="104"/>
      <c r="B601" s="105"/>
      <c r="C601" s="106"/>
      <c r="D601" s="106"/>
    </row>
    <row r="602" customFormat="false" ht="15" hidden="false" customHeight="false" outlineLevel="0" collapsed="false">
      <c r="A602" s="104"/>
      <c r="B602" s="105"/>
      <c r="C602" s="106"/>
      <c r="D602" s="106"/>
    </row>
    <row r="603" customFormat="false" ht="15" hidden="false" customHeight="false" outlineLevel="0" collapsed="false">
      <c r="A603" s="104"/>
      <c r="B603" s="105"/>
      <c r="C603" s="106"/>
      <c r="D603" s="106"/>
    </row>
    <row r="604" customFormat="false" ht="15" hidden="false" customHeight="false" outlineLevel="0" collapsed="false">
      <c r="A604" s="104"/>
      <c r="B604" s="105"/>
      <c r="C604" s="106"/>
      <c r="D604" s="106"/>
    </row>
    <row r="605" customFormat="false" ht="15" hidden="false" customHeight="false" outlineLevel="0" collapsed="false">
      <c r="A605" s="104"/>
      <c r="B605" s="105"/>
      <c r="C605" s="106"/>
      <c r="D605" s="106"/>
    </row>
    <row r="606" customFormat="false" ht="15" hidden="false" customHeight="false" outlineLevel="0" collapsed="false">
      <c r="A606" s="104"/>
      <c r="B606" s="105"/>
      <c r="C606" s="106"/>
      <c r="D606" s="106"/>
    </row>
    <row r="607" customFormat="false" ht="15" hidden="false" customHeight="false" outlineLevel="0" collapsed="false">
      <c r="A607" s="104"/>
      <c r="B607" s="105"/>
      <c r="C607" s="106"/>
      <c r="D607" s="106"/>
    </row>
    <row r="608" customFormat="false" ht="15" hidden="false" customHeight="false" outlineLevel="0" collapsed="false">
      <c r="A608" s="104"/>
      <c r="B608" s="105"/>
      <c r="C608" s="106"/>
      <c r="D608" s="106"/>
    </row>
    <row r="609" customFormat="false" ht="15" hidden="false" customHeight="false" outlineLevel="0" collapsed="false">
      <c r="A609" s="104"/>
      <c r="B609" s="105"/>
      <c r="C609" s="106"/>
      <c r="D609" s="106"/>
    </row>
    <row r="610" customFormat="false" ht="15" hidden="false" customHeight="false" outlineLevel="0" collapsed="false">
      <c r="A610" s="104"/>
      <c r="B610" s="105"/>
      <c r="C610" s="106"/>
      <c r="D610" s="106"/>
    </row>
    <row r="611" customFormat="false" ht="15" hidden="false" customHeight="false" outlineLevel="0" collapsed="false">
      <c r="A611" s="104"/>
      <c r="B611" s="105"/>
      <c r="C611" s="106"/>
      <c r="D611" s="106"/>
    </row>
    <row r="612" customFormat="false" ht="15" hidden="false" customHeight="false" outlineLevel="0" collapsed="false">
      <c r="A612" s="104"/>
      <c r="B612" s="105"/>
      <c r="C612" s="106"/>
      <c r="D612" s="106"/>
    </row>
    <row r="613" customFormat="false" ht="15" hidden="false" customHeight="false" outlineLevel="0" collapsed="false">
      <c r="A613" s="104"/>
      <c r="B613" s="105"/>
      <c r="C613" s="106"/>
      <c r="D613" s="106"/>
    </row>
    <row r="614" customFormat="false" ht="15" hidden="false" customHeight="false" outlineLevel="0" collapsed="false">
      <c r="A614" s="104"/>
      <c r="B614" s="105"/>
      <c r="C614" s="106"/>
      <c r="D614" s="106"/>
    </row>
    <row r="615" customFormat="false" ht="15" hidden="false" customHeight="false" outlineLevel="0" collapsed="false">
      <c r="A615" s="104"/>
      <c r="B615" s="105"/>
      <c r="C615" s="106"/>
      <c r="D615" s="106"/>
    </row>
    <row r="616" customFormat="false" ht="15" hidden="false" customHeight="false" outlineLevel="0" collapsed="false">
      <c r="A616" s="104"/>
      <c r="B616" s="105"/>
      <c r="C616" s="106"/>
      <c r="D616" s="106"/>
    </row>
    <row r="617" customFormat="false" ht="15" hidden="false" customHeight="false" outlineLevel="0" collapsed="false">
      <c r="A617" s="104"/>
      <c r="B617" s="105"/>
      <c r="C617" s="106"/>
      <c r="D617" s="106"/>
    </row>
    <row r="618" customFormat="false" ht="15" hidden="false" customHeight="false" outlineLevel="0" collapsed="false">
      <c r="A618" s="104"/>
      <c r="B618" s="105"/>
      <c r="C618" s="106"/>
      <c r="D618" s="106"/>
    </row>
    <row r="619" customFormat="false" ht="15" hidden="false" customHeight="false" outlineLevel="0" collapsed="false">
      <c r="A619" s="104"/>
      <c r="B619" s="105"/>
      <c r="C619" s="106"/>
      <c r="D619" s="106"/>
    </row>
    <row r="620" customFormat="false" ht="15" hidden="false" customHeight="false" outlineLevel="0" collapsed="false">
      <c r="A620" s="104"/>
      <c r="B620" s="105"/>
      <c r="C620" s="106"/>
      <c r="D620" s="106"/>
    </row>
    <row r="621" customFormat="false" ht="15" hidden="false" customHeight="false" outlineLevel="0" collapsed="false">
      <c r="A621" s="104"/>
      <c r="B621" s="105"/>
      <c r="C621" s="106"/>
      <c r="D621" s="106"/>
    </row>
    <row r="622" customFormat="false" ht="15" hidden="false" customHeight="false" outlineLevel="0" collapsed="false">
      <c r="A622" s="104"/>
      <c r="B622" s="105"/>
      <c r="C622" s="106"/>
      <c r="D622" s="106"/>
    </row>
    <row r="623" customFormat="false" ht="15" hidden="false" customHeight="false" outlineLevel="0" collapsed="false">
      <c r="A623" s="104"/>
      <c r="B623" s="105"/>
      <c r="C623" s="106"/>
      <c r="D623" s="106"/>
    </row>
    <row r="624" customFormat="false" ht="15" hidden="false" customHeight="false" outlineLevel="0" collapsed="false">
      <c r="A624" s="104"/>
      <c r="B624" s="105"/>
      <c r="C624" s="106"/>
      <c r="D624" s="106"/>
    </row>
    <row r="625" customFormat="false" ht="15" hidden="false" customHeight="false" outlineLevel="0" collapsed="false">
      <c r="A625" s="104"/>
      <c r="B625" s="105"/>
      <c r="C625" s="106"/>
      <c r="D625" s="106"/>
    </row>
    <row r="626" customFormat="false" ht="15" hidden="false" customHeight="false" outlineLevel="0" collapsed="false">
      <c r="A626" s="104"/>
      <c r="B626" s="105"/>
      <c r="C626" s="106"/>
      <c r="D626" s="106"/>
    </row>
    <row r="627" customFormat="false" ht="15" hidden="false" customHeight="false" outlineLevel="0" collapsed="false">
      <c r="A627" s="104"/>
      <c r="B627" s="105"/>
      <c r="C627" s="106"/>
      <c r="D627" s="106"/>
    </row>
    <row r="628" customFormat="false" ht="15" hidden="false" customHeight="false" outlineLevel="0" collapsed="false">
      <c r="A628" s="104"/>
      <c r="B628" s="105"/>
      <c r="C628" s="106"/>
      <c r="D628" s="106"/>
    </row>
    <row r="629" customFormat="false" ht="15" hidden="false" customHeight="false" outlineLevel="0" collapsed="false">
      <c r="A629" s="104"/>
      <c r="B629" s="105"/>
      <c r="C629" s="106"/>
      <c r="D629" s="106"/>
    </row>
    <row r="630" customFormat="false" ht="15" hidden="false" customHeight="false" outlineLevel="0" collapsed="false">
      <c r="A630" s="104"/>
      <c r="B630" s="105"/>
      <c r="C630" s="106"/>
      <c r="D630" s="106"/>
    </row>
    <row r="631" customFormat="false" ht="15" hidden="false" customHeight="false" outlineLevel="0" collapsed="false">
      <c r="A631" s="104"/>
      <c r="B631" s="105"/>
      <c r="C631" s="106"/>
      <c r="D631" s="106"/>
    </row>
    <row r="632" customFormat="false" ht="15" hidden="false" customHeight="false" outlineLevel="0" collapsed="false">
      <c r="A632" s="104"/>
      <c r="B632" s="105"/>
      <c r="C632" s="106"/>
      <c r="D632" s="106"/>
    </row>
    <row r="633" customFormat="false" ht="15" hidden="false" customHeight="false" outlineLevel="0" collapsed="false">
      <c r="A633" s="104"/>
      <c r="B633" s="105"/>
      <c r="C633" s="106"/>
      <c r="D633" s="106"/>
    </row>
    <row r="634" customFormat="false" ht="15" hidden="false" customHeight="false" outlineLevel="0" collapsed="false">
      <c r="A634" s="104"/>
      <c r="B634" s="105"/>
      <c r="C634" s="106"/>
      <c r="D634" s="106"/>
    </row>
    <row r="635" customFormat="false" ht="15" hidden="false" customHeight="false" outlineLevel="0" collapsed="false">
      <c r="A635" s="104"/>
      <c r="B635" s="105"/>
      <c r="C635" s="106"/>
      <c r="D635" s="106"/>
    </row>
    <row r="636" customFormat="false" ht="15" hidden="false" customHeight="false" outlineLevel="0" collapsed="false">
      <c r="A636" s="104"/>
      <c r="B636" s="105"/>
      <c r="C636" s="106"/>
      <c r="D636" s="106"/>
    </row>
    <row r="637" customFormat="false" ht="15" hidden="false" customHeight="false" outlineLevel="0" collapsed="false">
      <c r="A637" s="104"/>
      <c r="B637" s="105"/>
      <c r="C637" s="106"/>
      <c r="D637" s="106"/>
    </row>
    <row r="638" customFormat="false" ht="15" hidden="false" customHeight="false" outlineLevel="0" collapsed="false">
      <c r="A638" s="104"/>
      <c r="B638" s="105"/>
      <c r="C638" s="106"/>
      <c r="D638" s="106"/>
    </row>
    <row r="639" customFormat="false" ht="15" hidden="false" customHeight="false" outlineLevel="0" collapsed="false">
      <c r="A639" s="104"/>
      <c r="B639" s="105"/>
      <c r="C639" s="106"/>
      <c r="D639" s="106"/>
    </row>
    <row r="640" customFormat="false" ht="15" hidden="false" customHeight="false" outlineLevel="0" collapsed="false">
      <c r="A640" s="104"/>
      <c r="B640" s="105"/>
      <c r="C640" s="106"/>
      <c r="D640" s="106"/>
    </row>
    <row r="641" customFormat="false" ht="15" hidden="false" customHeight="false" outlineLevel="0" collapsed="false">
      <c r="A641" s="104"/>
      <c r="B641" s="105"/>
      <c r="C641" s="106"/>
      <c r="D641" s="106"/>
    </row>
    <row r="642" customFormat="false" ht="15" hidden="false" customHeight="false" outlineLevel="0" collapsed="false">
      <c r="A642" s="104"/>
      <c r="B642" s="105"/>
      <c r="C642" s="106"/>
      <c r="D642" s="106"/>
    </row>
    <row r="643" customFormat="false" ht="15" hidden="false" customHeight="false" outlineLevel="0" collapsed="false">
      <c r="A643" s="104"/>
      <c r="B643" s="105"/>
      <c r="C643" s="106"/>
      <c r="D643" s="106"/>
    </row>
    <row r="644" customFormat="false" ht="15" hidden="false" customHeight="false" outlineLevel="0" collapsed="false">
      <c r="A644" s="104"/>
      <c r="B644" s="105"/>
      <c r="C644" s="106"/>
      <c r="D644" s="106"/>
    </row>
    <row r="645" customFormat="false" ht="15" hidden="false" customHeight="false" outlineLevel="0" collapsed="false">
      <c r="A645" s="104"/>
      <c r="B645" s="105"/>
      <c r="C645" s="106"/>
      <c r="D645" s="106"/>
    </row>
    <row r="646" customFormat="false" ht="15" hidden="false" customHeight="false" outlineLevel="0" collapsed="false">
      <c r="A646" s="104"/>
      <c r="B646" s="105"/>
      <c r="C646" s="106"/>
      <c r="D646" s="106"/>
    </row>
    <row r="647" customFormat="false" ht="15" hidden="false" customHeight="false" outlineLevel="0" collapsed="false">
      <c r="A647" s="104"/>
      <c r="B647" s="105"/>
      <c r="C647" s="106"/>
      <c r="D647" s="106"/>
    </row>
    <row r="648" customFormat="false" ht="15" hidden="false" customHeight="false" outlineLevel="0" collapsed="false">
      <c r="A648" s="104"/>
      <c r="B648" s="105"/>
      <c r="C648" s="106"/>
      <c r="D648" s="106"/>
    </row>
    <row r="649" customFormat="false" ht="15" hidden="false" customHeight="false" outlineLevel="0" collapsed="false">
      <c r="A649" s="104"/>
      <c r="B649" s="105"/>
      <c r="C649" s="106"/>
      <c r="D649" s="106"/>
    </row>
    <row r="650" customFormat="false" ht="15" hidden="false" customHeight="false" outlineLevel="0" collapsed="false">
      <c r="A650" s="104"/>
      <c r="B650" s="105"/>
      <c r="C650" s="106"/>
      <c r="D650" s="106"/>
    </row>
    <row r="651" customFormat="false" ht="15" hidden="false" customHeight="false" outlineLevel="0" collapsed="false">
      <c r="A651" s="104"/>
      <c r="B651" s="105"/>
      <c r="C651" s="106"/>
      <c r="D651" s="106"/>
    </row>
    <row r="652" customFormat="false" ht="15" hidden="false" customHeight="false" outlineLevel="0" collapsed="false">
      <c r="A652" s="104"/>
      <c r="B652" s="105"/>
      <c r="C652" s="106"/>
      <c r="D652" s="106"/>
    </row>
    <row r="653" customFormat="false" ht="15" hidden="false" customHeight="false" outlineLevel="0" collapsed="false">
      <c r="A653" s="104"/>
      <c r="B653" s="105"/>
      <c r="C653" s="106"/>
      <c r="D653" s="106"/>
    </row>
    <row r="654" customFormat="false" ht="15" hidden="false" customHeight="false" outlineLevel="0" collapsed="false">
      <c r="A654" s="104"/>
      <c r="B654" s="105"/>
      <c r="C654" s="106"/>
      <c r="D654" s="106"/>
    </row>
    <row r="655" customFormat="false" ht="15" hidden="false" customHeight="false" outlineLevel="0" collapsed="false">
      <c r="A655" s="104"/>
      <c r="B655" s="105"/>
      <c r="C655" s="106"/>
      <c r="D655" s="106"/>
    </row>
    <row r="656" customFormat="false" ht="15" hidden="false" customHeight="false" outlineLevel="0" collapsed="false">
      <c r="A656" s="104"/>
      <c r="B656" s="105"/>
      <c r="C656" s="106"/>
      <c r="D656" s="106"/>
    </row>
    <row r="657" customFormat="false" ht="15" hidden="false" customHeight="false" outlineLevel="0" collapsed="false">
      <c r="A657" s="104"/>
      <c r="B657" s="105"/>
      <c r="C657" s="106"/>
      <c r="D657" s="106"/>
    </row>
    <row r="658" customFormat="false" ht="15" hidden="false" customHeight="false" outlineLevel="0" collapsed="false">
      <c r="A658" s="104"/>
      <c r="B658" s="105"/>
      <c r="C658" s="106"/>
      <c r="D658" s="106"/>
    </row>
    <row r="659" customFormat="false" ht="15" hidden="false" customHeight="false" outlineLevel="0" collapsed="false">
      <c r="A659" s="104"/>
      <c r="B659" s="105"/>
      <c r="C659" s="106"/>
      <c r="D659" s="106"/>
    </row>
    <row r="660" customFormat="false" ht="15" hidden="false" customHeight="false" outlineLevel="0" collapsed="false">
      <c r="A660" s="104"/>
      <c r="B660" s="105"/>
      <c r="C660" s="106"/>
      <c r="D660" s="106"/>
    </row>
    <row r="661" customFormat="false" ht="15" hidden="false" customHeight="false" outlineLevel="0" collapsed="false">
      <c r="A661" s="104"/>
      <c r="B661" s="105"/>
      <c r="C661" s="106"/>
      <c r="D661" s="106"/>
    </row>
    <row r="662" customFormat="false" ht="15" hidden="false" customHeight="false" outlineLevel="0" collapsed="false">
      <c r="A662" s="104"/>
      <c r="B662" s="105"/>
      <c r="C662" s="106"/>
      <c r="D662" s="106"/>
    </row>
    <row r="663" customFormat="false" ht="15" hidden="false" customHeight="false" outlineLevel="0" collapsed="false">
      <c r="A663" s="104"/>
      <c r="B663" s="105"/>
      <c r="C663" s="106"/>
      <c r="D663" s="106"/>
    </row>
    <row r="664" customFormat="false" ht="15" hidden="false" customHeight="false" outlineLevel="0" collapsed="false">
      <c r="A664" s="104"/>
      <c r="B664" s="105"/>
      <c r="C664" s="106"/>
      <c r="D664" s="106"/>
    </row>
    <row r="665" customFormat="false" ht="15" hidden="false" customHeight="false" outlineLevel="0" collapsed="false">
      <c r="A665" s="104"/>
      <c r="B665" s="105"/>
      <c r="C665" s="106"/>
      <c r="D665" s="106"/>
    </row>
    <row r="666" customFormat="false" ht="15" hidden="false" customHeight="false" outlineLevel="0" collapsed="false">
      <c r="A666" s="104"/>
      <c r="B666" s="105"/>
      <c r="C666" s="106"/>
      <c r="D666" s="106"/>
    </row>
    <row r="667" customFormat="false" ht="15" hidden="false" customHeight="false" outlineLevel="0" collapsed="false">
      <c r="A667" s="104"/>
      <c r="B667" s="105"/>
      <c r="C667" s="106"/>
      <c r="D667" s="106"/>
    </row>
    <row r="668" customFormat="false" ht="15" hidden="false" customHeight="false" outlineLevel="0" collapsed="false">
      <c r="A668" s="104"/>
      <c r="B668" s="105"/>
      <c r="C668" s="106"/>
      <c r="D668" s="106"/>
    </row>
    <row r="669" customFormat="false" ht="15" hidden="false" customHeight="false" outlineLevel="0" collapsed="false">
      <c r="A669" s="104"/>
      <c r="B669" s="105"/>
      <c r="C669" s="106"/>
      <c r="D669" s="106"/>
    </row>
    <row r="670" customFormat="false" ht="15" hidden="false" customHeight="false" outlineLevel="0" collapsed="false">
      <c r="A670" s="104"/>
      <c r="B670" s="105"/>
      <c r="C670" s="106"/>
      <c r="D670" s="106"/>
    </row>
    <row r="671" customFormat="false" ht="15" hidden="false" customHeight="false" outlineLevel="0" collapsed="false">
      <c r="A671" s="104"/>
      <c r="B671" s="105"/>
      <c r="C671" s="106"/>
      <c r="D671" s="106"/>
    </row>
    <row r="672" customFormat="false" ht="15" hidden="false" customHeight="false" outlineLevel="0" collapsed="false">
      <c r="A672" s="104"/>
      <c r="B672" s="105"/>
      <c r="C672" s="106"/>
      <c r="D672" s="106"/>
    </row>
    <row r="673" customFormat="false" ht="15" hidden="false" customHeight="false" outlineLevel="0" collapsed="false">
      <c r="A673" s="104"/>
      <c r="B673" s="105"/>
      <c r="C673" s="106"/>
      <c r="D673" s="106"/>
    </row>
    <row r="674" customFormat="false" ht="15" hidden="false" customHeight="false" outlineLevel="0" collapsed="false">
      <c r="A674" s="104"/>
      <c r="B674" s="105"/>
      <c r="C674" s="106"/>
      <c r="D674" s="106"/>
    </row>
    <row r="675" customFormat="false" ht="15" hidden="false" customHeight="false" outlineLevel="0" collapsed="false">
      <c r="A675" s="104"/>
      <c r="B675" s="105"/>
      <c r="C675" s="106"/>
      <c r="D675" s="106"/>
    </row>
    <row r="676" customFormat="false" ht="15" hidden="false" customHeight="false" outlineLevel="0" collapsed="false">
      <c r="A676" s="104"/>
      <c r="B676" s="105"/>
      <c r="C676" s="106"/>
      <c r="D676" s="106"/>
    </row>
    <row r="677" customFormat="false" ht="15" hidden="false" customHeight="false" outlineLevel="0" collapsed="false">
      <c r="A677" s="104"/>
      <c r="B677" s="105"/>
      <c r="C677" s="106"/>
      <c r="D677" s="106"/>
    </row>
    <row r="678" customFormat="false" ht="15" hidden="false" customHeight="false" outlineLevel="0" collapsed="false">
      <c r="A678" s="104"/>
      <c r="B678" s="105"/>
      <c r="C678" s="106"/>
      <c r="D678" s="106"/>
    </row>
    <row r="679" customFormat="false" ht="15" hidden="false" customHeight="false" outlineLevel="0" collapsed="false">
      <c r="A679" s="104"/>
      <c r="B679" s="105"/>
      <c r="C679" s="106"/>
      <c r="D679" s="106"/>
    </row>
    <row r="680" customFormat="false" ht="15" hidden="false" customHeight="false" outlineLevel="0" collapsed="false">
      <c r="A680" s="104"/>
      <c r="B680" s="105"/>
      <c r="C680" s="106"/>
      <c r="D680" s="106"/>
    </row>
    <row r="681" customFormat="false" ht="15" hidden="false" customHeight="false" outlineLevel="0" collapsed="false">
      <c r="A681" s="104"/>
      <c r="B681" s="105"/>
      <c r="C681" s="106"/>
      <c r="D681" s="106"/>
    </row>
    <row r="682" customFormat="false" ht="15" hidden="false" customHeight="false" outlineLevel="0" collapsed="false">
      <c r="A682" s="104"/>
      <c r="B682" s="105"/>
      <c r="C682" s="106"/>
      <c r="D682" s="106"/>
    </row>
    <row r="683" customFormat="false" ht="15" hidden="false" customHeight="false" outlineLevel="0" collapsed="false">
      <c r="A683" s="104"/>
      <c r="B683" s="105"/>
      <c r="C683" s="106"/>
      <c r="D683" s="106"/>
    </row>
    <row r="684" customFormat="false" ht="15" hidden="false" customHeight="false" outlineLevel="0" collapsed="false">
      <c r="A684" s="104"/>
      <c r="B684" s="105"/>
      <c r="C684" s="106"/>
      <c r="D684" s="106"/>
    </row>
    <row r="685" customFormat="false" ht="15" hidden="false" customHeight="false" outlineLevel="0" collapsed="false">
      <c r="A685" s="104"/>
      <c r="B685" s="105"/>
      <c r="C685" s="106"/>
      <c r="D685" s="106"/>
    </row>
    <row r="686" customFormat="false" ht="15" hidden="false" customHeight="false" outlineLevel="0" collapsed="false">
      <c r="A686" s="104"/>
      <c r="B686" s="105"/>
      <c r="C686" s="106"/>
      <c r="D686" s="106"/>
    </row>
    <row r="687" customFormat="false" ht="15" hidden="false" customHeight="false" outlineLevel="0" collapsed="false">
      <c r="A687" s="104"/>
      <c r="B687" s="105"/>
      <c r="C687" s="106"/>
      <c r="D687" s="106"/>
    </row>
    <row r="688" customFormat="false" ht="15" hidden="false" customHeight="false" outlineLevel="0" collapsed="false">
      <c r="A688" s="104"/>
      <c r="B688" s="105"/>
      <c r="C688" s="106"/>
      <c r="D688" s="106"/>
    </row>
    <row r="689" customFormat="false" ht="15" hidden="false" customHeight="false" outlineLevel="0" collapsed="false">
      <c r="A689" s="104"/>
      <c r="B689" s="105"/>
      <c r="C689" s="106"/>
      <c r="D689" s="106"/>
    </row>
    <row r="690" customFormat="false" ht="15" hidden="false" customHeight="false" outlineLevel="0" collapsed="false">
      <c r="A690" s="104"/>
      <c r="B690" s="105"/>
      <c r="C690" s="106"/>
      <c r="D690" s="106"/>
    </row>
    <row r="691" customFormat="false" ht="15" hidden="false" customHeight="false" outlineLevel="0" collapsed="false">
      <c r="A691" s="104"/>
      <c r="B691" s="105"/>
      <c r="C691" s="106"/>
      <c r="D691" s="106"/>
    </row>
    <row r="692" customFormat="false" ht="15" hidden="false" customHeight="false" outlineLevel="0" collapsed="false">
      <c r="A692" s="104"/>
      <c r="B692" s="105"/>
      <c r="C692" s="106"/>
      <c r="D692" s="106"/>
    </row>
    <row r="693" customFormat="false" ht="15" hidden="false" customHeight="false" outlineLevel="0" collapsed="false">
      <c r="A693" s="104"/>
      <c r="B693" s="105"/>
      <c r="C693" s="106"/>
      <c r="D693" s="106"/>
    </row>
    <row r="694" customFormat="false" ht="15" hidden="false" customHeight="false" outlineLevel="0" collapsed="false">
      <c r="A694" s="104"/>
      <c r="B694" s="105"/>
      <c r="C694" s="106"/>
      <c r="D694" s="106"/>
    </row>
    <row r="695" customFormat="false" ht="15" hidden="false" customHeight="false" outlineLevel="0" collapsed="false">
      <c r="A695" s="104"/>
      <c r="B695" s="105"/>
      <c r="C695" s="106"/>
      <c r="D695" s="106"/>
    </row>
    <row r="696" customFormat="false" ht="15" hidden="false" customHeight="false" outlineLevel="0" collapsed="false">
      <c r="A696" s="104"/>
      <c r="B696" s="105"/>
      <c r="C696" s="106"/>
      <c r="D696" s="106"/>
    </row>
    <row r="697" customFormat="false" ht="15" hidden="false" customHeight="false" outlineLevel="0" collapsed="false">
      <c r="A697" s="104"/>
      <c r="B697" s="105"/>
      <c r="C697" s="106"/>
      <c r="D697" s="106"/>
    </row>
    <row r="698" customFormat="false" ht="15" hidden="false" customHeight="false" outlineLevel="0" collapsed="false">
      <c r="A698" s="104"/>
      <c r="B698" s="105"/>
      <c r="C698" s="106"/>
      <c r="D698" s="106"/>
    </row>
    <row r="699" customFormat="false" ht="15" hidden="false" customHeight="false" outlineLevel="0" collapsed="false">
      <c r="A699" s="104"/>
      <c r="B699" s="105"/>
      <c r="C699" s="106"/>
      <c r="D699" s="106"/>
    </row>
    <row r="700" customFormat="false" ht="15" hidden="false" customHeight="false" outlineLevel="0" collapsed="false">
      <c r="A700" s="104"/>
      <c r="B700" s="105"/>
      <c r="C700" s="106"/>
      <c r="D700" s="106"/>
    </row>
    <row r="701" customFormat="false" ht="15" hidden="false" customHeight="false" outlineLevel="0" collapsed="false">
      <c r="A701" s="104"/>
      <c r="B701" s="105"/>
      <c r="C701" s="106"/>
      <c r="D701" s="106"/>
    </row>
    <row r="702" customFormat="false" ht="15" hidden="false" customHeight="false" outlineLevel="0" collapsed="false">
      <c r="A702" s="104"/>
      <c r="B702" s="105"/>
      <c r="C702" s="106"/>
      <c r="D702" s="106"/>
    </row>
    <row r="703" customFormat="false" ht="15" hidden="false" customHeight="false" outlineLevel="0" collapsed="false">
      <c r="A703" s="104"/>
      <c r="B703" s="105"/>
      <c r="C703" s="106"/>
      <c r="D703" s="106"/>
    </row>
    <row r="704" customFormat="false" ht="15" hidden="false" customHeight="false" outlineLevel="0" collapsed="false">
      <c r="A704" s="104"/>
      <c r="B704" s="105"/>
      <c r="C704" s="106"/>
      <c r="D704" s="106"/>
    </row>
    <row r="705" customFormat="false" ht="15" hidden="false" customHeight="false" outlineLevel="0" collapsed="false">
      <c r="A705" s="104"/>
      <c r="B705" s="105"/>
      <c r="C705" s="106"/>
      <c r="D705" s="106"/>
    </row>
    <row r="706" customFormat="false" ht="15" hidden="false" customHeight="false" outlineLevel="0" collapsed="false">
      <c r="A706" s="104"/>
      <c r="B706" s="105"/>
      <c r="C706" s="106"/>
      <c r="D706" s="106"/>
    </row>
    <row r="707" customFormat="false" ht="15" hidden="false" customHeight="false" outlineLevel="0" collapsed="false">
      <c r="A707" s="104"/>
      <c r="B707" s="105"/>
      <c r="C707" s="106"/>
      <c r="D707" s="106"/>
    </row>
    <row r="708" customFormat="false" ht="15" hidden="false" customHeight="false" outlineLevel="0" collapsed="false">
      <c r="A708" s="104"/>
      <c r="B708" s="105"/>
      <c r="C708" s="106"/>
      <c r="D708" s="106"/>
    </row>
    <row r="709" customFormat="false" ht="15" hidden="false" customHeight="false" outlineLevel="0" collapsed="false">
      <c r="A709" s="104"/>
      <c r="B709" s="105"/>
      <c r="C709" s="106"/>
      <c r="D709" s="106"/>
    </row>
    <row r="710" customFormat="false" ht="15" hidden="false" customHeight="false" outlineLevel="0" collapsed="false">
      <c r="A710" s="104"/>
      <c r="B710" s="105"/>
      <c r="C710" s="106"/>
      <c r="D710" s="106"/>
    </row>
    <row r="711" customFormat="false" ht="15" hidden="false" customHeight="false" outlineLevel="0" collapsed="false">
      <c r="A711" s="104"/>
      <c r="B711" s="105"/>
      <c r="C711" s="106"/>
      <c r="D711" s="106"/>
    </row>
    <row r="712" customFormat="false" ht="15" hidden="false" customHeight="false" outlineLevel="0" collapsed="false">
      <c r="A712" s="104"/>
      <c r="B712" s="105"/>
      <c r="C712" s="106"/>
      <c r="D712" s="106"/>
    </row>
    <row r="713" customFormat="false" ht="15" hidden="false" customHeight="false" outlineLevel="0" collapsed="false">
      <c r="A713" s="104"/>
      <c r="B713" s="105"/>
      <c r="C713" s="106"/>
      <c r="D713" s="106"/>
    </row>
    <row r="714" customFormat="false" ht="15" hidden="false" customHeight="false" outlineLevel="0" collapsed="false">
      <c r="A714" s="104"/>
      <c r="B714" s="105"/>
      <c r="C714" s="106"/>
      <c r="D714" s="106"/>
    </row>
    <row r="715" customFormat="false" ht="15" hidden="false" customHeight="false" outlineLevel="0" collapsed="false">
      <c r="A715" s="104"/>
      <c r="B715" s="105"/>
      <c r="C715" s="106"/>
      <c r="D715" s="106"/>
    </row>
    <row r="716" customFormat="false" ht="15" hidden="false" customHeight="false" outlineLevel="0" collapsed="false">
      <c r="A716" s="104"/>
      <c r="B716" s="105"/>
      <c r="C716" s="106"/>
      <c r="D716" s="106"/>
    </row>
    <row r="717" customFormat="false" ht="15" hidden="false" customHeight="false" outlineLevel="0" collapsed="false">
      <c r="A717" s="104"/>
      <c r="B717" s="105"/>
      <c r="C717" s="106"/>
      <c r="D717" s="106"/>
    </row>
    <row r="718" customFormat="false" ht="15" hidden="false" customHeight="false" outlineLevel="0" collapsed="false">
      <c r="A718" s="104"/>
      <c r="B718" s="105"/>
      <c r="C718" s="106"/>
      <c r="D718" s="106"/>
    </row>
    <row r="719" customFormat="false" ht="15" hidden="false" customHeight="false" outlineLevel="0" collapsed="false">
      <c r="A719" s="104"/>
      <c r="B719" s="105"/>
      <c r="C719" s="106"/>
      <c r="D719" s="106"/>
    </row>
    <row r="720" customFormat="false" ht="15" hidden="false" customHeight="false" outlineLevel="0" collapsed="false">
      <c r="A720" s="104"/>
      <c r="B720" s="105"/>
      <c r="C720" s="106"/>
      <c r="D720" s="106"/>
    </row>
    <row r="721" customFormat="false" ht="15" hidden="false" customHeight="false" outlineLevel="0" collapsed="false">
      <c r="A721" s="104"/>
      <c r="B721" s="105"/>
      <c r="C721" s="106"/>
      <c r="D721" s="106"/>
    </row>
    <row r="722" customFormat="false" ht="15" hidden="false" customHeight="false" outlineLevel="0" collapsed="false">
      <c r="A722" s="104"/>
      <c r="B722" s="105"/>
      <c r="C722" s="106"/>
      <c r="D722" s="106"/>
    </row>
    <row r="723" customFormat="false" ht="15" hidden="false" customHeight="false" outlineLevel="0" collapsed="false">
      <c r="A723" s="104"/>
      <c r="B723" s="105"/>
      <c r="C723" s="106"/>
      <c r="D723" s="106"/>
    </row>
    <row r="724" customFormat="false" ht="15" hidden="false" customHeight="false" outlineLevel="0" collapsed="false">
      <c r="A724" s="104"/>
      <c r="B724" s="105"/>
      <c r="C724" s="106"/>
      <c r="D724" s="106"/>
    </row>
    <row r="725" customFormat="false" ht="15" hidden="false" customHeight="false" outlineLevel="0" collapsed="false">
      <c r="A725" s="104"/>
      <c r="B725" s="105"/>
      <c r="C725" s="106"/>
      <c r="D725" s="106"/>
    </row>
    <row r="726" customFormat="false" ht="15" hidden="false" customHeight="false" outlineLevel="0" collapsed="false">
      <c r="A726" s="104"/>
      <c r="B726" s="105"/>
      <c r="C726" s="106"/>
      <c r="D726" s="106"/>
    </row>
    <row r="727" customFormat="false" ht="15" hidden="false" customHeight="false" outlineLevel="0" collapsed="false">
      <c r="A727" s="104"/>
      <c r="B727" s="105"/>
      <c r="C727" s="106"/>
      <c r="D727" s="106"/>
    </row>
    <row r="728" customFormat="false" ht="15" hidden="false" customHeight="false" outlineLevel="0" collapsed="false">
      <c r="A728" s="104"/>
      <c r="B728" s="105"/>
      <c r="C728" s="106"/>
      <c r="D728" s="106"/>
    </row>
    <row r="729" customFormat="false" ht="15" hidden="false" customHeight="false" outlineLevel="0" collapsed="false">
      <c r="A729" s="104"/>
      <c r="B729" s="105"/>
      <c r="C729" s="106"/>
      <c r="D729" s="106"/>
    </row>
    <row r="730" customFormat="false" ht="15" hidden="false" customHeight="false" outlineLevel="0" collapsed="false">
      <c r="A730" s="104"/>
      <c r="B730" s="105"/>
      <c r="C730" s="106"/>
      <c r="D730" s="106"/>
    </row>
    <row r="731" customFormat="false" ht="15" hidden="false" customHeight="false" outlineLevel="0" collapsed="false">
      <c r="A731" s="104"/>
      <c r="B731" s="105"/>
      <c r="C731" s="106"/>
      <c r="D731" s="106"/>
    </row>
    <row r="732" customFormat="false" ht="15" hidden="false" customHeight="false" outlineLevel="0" collapsed="false">
      <c r="A732" s="104"/>
      <c r="B732" s="105"/>
      <c r="C732" s="106"/>
      <c r="D732" s="106"/>
    </row>
    <row r="733" customFormat="false" ht="15" hidden="false" customHeight="false" outlineLevel="0" collapsed="false">
      <c r="A733" s="104"/>
      <c r="B733" s="105"/>
      <c r="C733" s="106"/>
      <c r="D733" s="106"/>
    </row>
    <row r="734" customFormat="false" ht="15" hidden="false" customHeight="false" outlineLevel="0" collapsed="false">
      <c r="A734" s="104"/>
      <c r="B734" s="105"/>
      <c r="C734" s="106"/>
      <c r="D734" s="106"/>
    </row>
    <row r="735" customFormat="false" ht="15" hidden="false" customHeight="false" outlineLevel="0" collapsed="false">
      <c r="A735" s="104"/>
      <c r="B735" s="105"/>
      <c r="C735" s="106"/>
      <c r="D735" s="106"/>
    </row>
    <row r="736" customFormat="false" ht="15" hidden="false" customHeight="false" outlineLevel="0" collapsed="false">
      <c r="A736" s="104"/>
      <c r="B736" s="105"/>
      <c r="C736" s="106"/>
      <c r="D736" s="106"/>
    </row>
    <row r="737" customFormat="false" ht="15" hidden="false" customHeight="false" outlineLevel="0" collapsed="false">
      <c r="A737" s="104"/>
      <c r="B737" s="105"/>
      <c r="C737" s="106"/>
      <c r="D737" s="106"/>
    </row>
    <row r="738" customFormat="false" ht="15" hidden="false" customHeight="false" outlineLevel="0" collapsed="false">
      <c r="A738" s="104"/>
      <c r="B738" s="105"/>
      <c r="C738" s="106"/>
      <c r="D738" s="106"/>
    </row>
    <row r="739" customFormat="false" ht="15" hidden="false" customHeight="false" outlineLevel="0" collapsed="false">
      <c r="A739" s="104"/>
      <c r="B739" s="105"/>
      <c r="C739" s="106"/>
      <c r="D739" s="106"/>
    </row>
    <row r="740" customFormat="false" ht="15" hidden="false" customHeight="false" outlineLevel="0" collapsed="false">
      <c r="A740" s="104"/>
      <c r="B740" s="105"/>
      <c r="C740" s="106"/>
      <c r="D740" s="106"/>
    </row>
    <row r="741" customFormat="false" ht="15" hidden="false" customHeight="false" outlineLevel="0" collapsed="false">
      <c r="A741" s="104"/>
      <c r="B741" s="105"/>
      <c r="C741" s="106"/>
      <c r="D741" s="106"/>
    </row>
    <row r="742" customFormat="false" ht="15" hidden="false" customHeight="false" outlineLevel="0" collapsed="false">
      <c r="A742" s="104"/>
      <c r="B742" s="105"/>
      <c r="C742" s="106"/>
      <c r="D742" s="106"/>
    </row>
    <row r="743" customFormat="false" ht="15" hidden="false" customHeight="false" outlineLevel="0" collapsed="false">
      <c r="A743" s="104"/>
      <c r="B743" s="105"/>
      <c r="C743" s="106"/>
      <c r="D743" s="106"/>
    </row>
    <row r="744" customFormat="false" ht="15" hidden="false" customHeight="false" outlineLevel="0" collapsed="false">
      <c r="A744" s="104"/>
      <c r="B744" s="105"/>
      <c r="C744" s="106"/>
      <c r="D744" s="106"/>
    </row>
    <row r="745" customFormat="false" ht="15" hidden="false" customHeight="false" outlineLevel="0" collapsed="false">
      <c r="A745" s="104"/>
      <c r="B745" s="105"/>
      <c r="C745" s="106"/>
      <c r="D745" s="106"/>
    </row>
    <row r="746" customFormat="false" ht="15" hidden="false" customHeight="false" outlineLevel="0" collapsed="false">
      <c r="A746" s="104"/>
      <c r="B746" s="105"/>
      <c r="C746" s="106"/>
      <c r="D746" s="106"/>
    </row>
    <row r="747" customFormat="false" ht="15" hidden="false" customHeight="false" outlineLevel="0" collapsed="false">
      <c r="A747" s="104"/>
      <c r="B747" s="105"/>
      <c r="C747" s="106"/>
      <c r="D747" s="106"/>
    </row>
    <row r="748" customFormat="false" ht="15" hidden="false" customHeight="false" outlineLevel="0" collapsed="false">
      <c r="A748" s="104"/>
      <c r="B748" s="105"/>
      <c r="C748" s="106"/>
      <c r="D748" s="106"/>
    </row>
    <row r="749" customFormat="false" ht="15" hidden="false" customHeight="false" outlineLevel="0" collapsed="false">
      <c r="A749" s="104"/>
      <c r="B749" s="105"/>
      <c r="C749" s="106"/>
      <c r="D749" s="106"/>
    </row>
    <row r="750" customFormat="false" ht="15" hidden="false" customHeight="false" outlineLevel="0" collapsed="false">
      <c r="A750" s="104"/>
      <c r="B750" s="105"/>
      <c r="C750" s="106"/>
      <c r="D750" s="106"/>
    </row>
    <row r="751" customFormat="false" ht="15" hidden="false" customHeight="false" outlineLevel="0" collapsed="false">
      <c r="A751" s="104"/>
      <c r="B751" s="105"/>
      <c r="C751" s="106"/>
      <c r="D751" s="106"/>
    </row>
    <row r="752" customFormat="false" ht="15" hidden="false" customHeight="false" outlineLevel="0" collapsed="false">
      <c r="A752" s="104"/>
      <c r="B752" s="105"/>
      <c r="C752" s="106"/>
      <c r="D752" s="106"/>
    </row>
    <row r="753" customFormat="false" ht="15" hidden="false" customHeight="false" outlineLevel="0" collapsed="false">
      <c r="A753" s="104"/>
      <c r="B753" s="105"/>
      <c r="C753" s="106"/>
      <c r="D753" s="106"/>
    </row>
    <row r="754" customFormat="false" ht="15" hidden="false" customHeight="false" outlineLevel="0" collapsed="false">
      <c r="A754" s="104"/>
      <c r="B754" s="105"/>
      <c r="C754" s="106"/>
      <c r="D754" s="106"/>
    </row>
    <row r="755" customFormat="false" ht="15" hidden="false" customHeight="false" outlineLevel="0" collapsed="false">
      <c r="A755" s="104"/>
      <c r="B755" s="105"/>
      <c r="C755" s="106"/>
      <c r="D755" s="106"/>
    </row>
    <row r="756" customFormat="false" ht="15" hidden="false" customHeight="false" outlineLevel="0" collapsed="false">
      <c r="A756" s="104"/>
      <c r="B756" s="105"/>
      <c r="C756" s="106"/>
      <c r="D756" s="106"/>
    </row>
    <row r="757" customFormat="false" ht="15" hidden="false" customHeight="false" outlineLevel="0" collapsed="false">
      <c r="A757" s="104"/>
      <c r="B757" s="105"/>
      <c r="C757" s="106"/>
      <c r="D757" s="106"/>
    </row>
    <row r="758" customFormat="false" ht="15" hidden="false" customHeight="false" outlineLevel="0" collapsed="false">
      <c r="A758" s="104"/>
      <c r="B758" s="105"/>
      <c r="C758" s="106"/>
      <c r="D758" s="106"/>
    </row>
    <row r="759" customFormat="false" ht="15" hidden="false" customHeight="false" outlineLevel="0" collapsed="false">
      <c r="A759" s="104"/>
      <c r="B759" s="105"/>
      <c r="C759" s="106"/>
      <c r="D759" s="106"/>
    </row>
    <row r="760" customFormat="false" ht="15" hidden="false" customHeight="false" outlineLevel="0" collapsed="false">
      <c r="A760" s="104"/>
      <c r="B760" s="105"/>
      <c r="C760" s="106"/>
      <c r="D760" s="106"/>
    </row>
    <row r="761" customFormat="false" ht="15" hidden="false" customHeight="false" outlineLevel="0" collapsed="false">
      <c r="A761" s="104"/>
      <c r="B761" s="105"/>
      <c r="C761" s="106"/>
      <c r="D761" s="106"/>
    </row>
    <row r="762" customFormat="false" ht="15" hidden="false" customHeight="false" outlineLevel="0" collapsed="false">
      <c r="A762" s="104"/>
      <c r="B762" s="105"/>
      <c r="C762" s="106"/>
      <c r="D762" s="106"/>
    </row>
    <row r="763" customFormat="false" ht="15" hidden="false" customHeight="false" outlineLevel="0" collapsed="false">
      <c r="A763" s="104"/>
      <c r="B763" s="105"/>
      <c r="C763" s="106"/>
      <c r="D763" s="106"/>
    </row>
    <row r="764" customFormat="false" ht="15" hidden="false" customHeight="false" outlineLevel="0" collapsed="false">
      <c r="A764" s="104"/>
      <c r="B764" s="105"/>
      <c r="C764" s="106"/>
      <c r="D764" s="106"/>
    </row>
    <row r="765" customFormat="false" ht="15" hidden="false" customHeight="false" outlineLevel="0" collapsed="false">
      <c r="A765" s="104"/>
      <c r="B765" s="105"/>
      <c r="C765" s="106"/>
      <c r="D765" s="106"/>
    </row>
    <row r="766" customFormat="false" ht="15" hidden="false" customHeight="false" outlineLevel="0" collapsed="false">
      <c r="A766" s="104"/>
      <c r="B766" s="105"/>
      <c r="C766" s="106"/>
      <c r="D766" s="106"/>
    </row>
    <row r="767" customFormat="false" ht="15" hidden="false" customHeight="false" outlineLevel="0" collapsed="false">
      <c r="A767" s="104"/>
      <c r="B767" s="105"/>
      <c r="C767" s="106"/>
      <c r="D767" s="106"/>
    </row>
    <row r="768" customFormat="false" ht="15" hidden="false" customHeight="false" outlineLevel="0" collapsed="false">
      <c r="A768" s="104"/>
      <c r="B768" s="105"/>
      <c r="C768" s="106"/>
      <c r="D768" s="106"/>
    </row>
    <row r="769" customFormat="false" ht="15" hidden="false" customHeight="false" outlineLevel="0" collapsed="false">
      <c r="A769" s="104"/>
      <c r="B769" s="105"/>
      <c r="C769" s="106"/>
      <c r="D769" s="106"/>
    </row>
    <row r="770" customFormat="false" ht="15" hidden="false" customHeight="false" outlineLevel="0" collapsed="false">
      <c r="A770" s="104"/>
      <c r="B770" s="105"/>
      <c r="C770" s="106"/>
      <c r="D770" s="106"/>
    </row>
    <row r="771" customFormat="false" ht="15" hidden="false" customHeight="false" outlineLevel="0" collapsed="false">
      <c r="A771" s="104"/>
      <c r="B771" s="105"/>
      <c r="C771" s="106"/>
      <c r="D771" s="106"/>
    </row>
    <row r="772" customFormat="false" ht="15" hidden="false" customHeight="false" outlineLevel="0" collapsed="false">
      <c r="A772" s="104"/>
      <c r="B772" s="105"/>
      <c r="C772" s="106"/>
      <c r="D772" s="106"/>
    </row>
    <row r="773" customFormat="false" ht="15" hidden="false" customHeight="false" outlineLevel="0" collapsed="false">
      <c r="A773" s="104"/>
      <c r="B773" s="105"/>
      <c r="C773" s="106"/>
      <c r="D773" s="106"/>
    </row>
    <row r="774" customFormat="false" ht="15" hidden="false" customHeight="false" outlineLevel="0" collapsed="false">
      <c r="A774" s="104"/>
      <c r="B774" s="105"/>
      <c r="C774" s="106"/>
      <c r="D774" s="106"/>
    </row>
    <row r="775" customFormat="false" ht="15" hidden="false" customHeight="false" outlineLevel="0" collapsed="false">
      <c r="A775" s="104"/>
      <c r="B775" s="105"/>
      <c r="C775" s="106"/>
      <c r="D775" s="106"/>
    </row>
    <row r="776" customFormat="false" ht="15" hidden="false" customHeight="false" outlineLevel="0" collapsed="false">
      <c r="A776" s="104"/>
      <c r="B776" s="105"/>
      <c r="C776" s="106"/>
      <c r="D776" s="106"/>
    </row>
    <row r="777" customFormat="false" ht="15" hidden="false" customHeight="false" outlineLevel="0" collapsed="false">
      <c r="A777" s="104"/>
      <c r="B777" s="105"/>
      <c r="C777" s="106"/>
      <c r="D777" s="106"/>
    </row>
    <row r="778" customFormat="false" ht="15" hidden="false" customHeight="false" outlineLevel="0" collapsed="false">
      <c r="A778" s="104"/>
      <c r="B778" s="105"/>
      <c r="C778" s="106"/>
      <c r="D778" s="106"/>
    </row>
    <row r="779" customFormat="false" ht="15" hidden="false" customHeight="false" outlineLevel="0" collapsed="false">
      <c r="A779" s="104"/>
      <c r="B779" s="105"/>
      <c r="C779" s="106"/>
      <c r="D779" s="106"/>
    </row>
    <row r="780" customFormat="false" ht="15" hidden="false" customHeight="false" outlineLevel="0" collapsed="false">
      <c r="A780" s="104"/>
      <c r="B780" s="105"/>
      <c r="C780" s="106"/>
      <c r="D780" s="106"/>
    </row>
    <row r="781" customFormat="false" ht="15" hidden="false" customHeight="false" outlineLevel="0" collapsed="false">
      <c r="A781" s="104"/>
      <c r="B781" s="105"/>
      <c r="C781" s="106"/>
      <c r="D781" s="106"/>
    </row>
    <row r="782" customFormat="false" ht="15" hidden="false" customHeight="false" outlineLevel="0" collapsed="false">
      <c r="A782" s="104"/>
      <c r="B782" s="105"/>
      <c r="C782" s="106"/>
      <c r="D782" s="106"/>
    </row>
    <row r="783" customFormat="false" ht="15" hidden="false" customHeight="false" outlineLevel="0" collapsed="false">
      <c r="A783" s="104"/>
      <c r="B783" s="105"/>
      <c r="C783" s="106"/>
      <c r="D783" s="106"/>
    </row>
    <row r="784" customFormat="false" ht="15" hidden="false" customHeight="false" outlineLevel="0" collapsed="false">
      <c r="A784" s="104"/>
      <c r="B784" s="105"/>
      <c r="C784" s="106"/>
      <c r="D784" s="106"/>
    </row>
    <row r="785" customFormat="false" ht="15" hidden="false" customHeight="false" outlineLevel="0" collapsed="false">
      <c r="A785" s="104"/>
      <c r="B785" s="105"/>
      <c r="C785" s="106"/>
      <c r="D785" s="106"/>
    </row>
    <row r="786" customFormat="false" ht="15" hidden="false" customHeight="false" outlineLevel="0" collapsed="false">
      <c r="A786" s="104"/>
      <c r="B786" s="105"/>
      <c r="C786" s="106"/>
      <c r="D786" s="106"/>
    </row>
    <row r="787" customFormat="false" ht="15" hidden="false" customHeight="false" outlineLevel="0" collapsed="false">
      <c r="A787" s="104"/>
      <c r="B787" s="105"/>
      <c r="C787" s="106"/>
      <c r="D787" s="106"/>
    </row>
    <row r="788" customFormat="false" ht="15" hidden="false" customHeight="false" outlineLevel="0" collapsed="false">
      <c r="A788" s="104"/>
      <c r="B788" s="105"/>
      <c r="C788" s="106"/>
      <c r="D788" s="106"/>
    </row>
    <row r="789" customFormat="false" ht="15" hidden="false" customHeight="false" outlineLevel="0" collapsed="false">
      <c r="A789" s="104"/>
      <c r="B789" s="105"/>
      <c r="C789" s="106"/>
      <c r="D789" s="106"/>
    </row>
    <row r="790" customFormat="false" ht="15" hidden="false" customHeight="false" outlineLevel="0" collapsed="false">
      <c r="A790" s="104"/>
      <c r="B790" s="105"/>
      <c r="C790" s="106"/>
      <c r="D790" s="106"/>
    </row>
    <row r="791" customFormat="false" ht="15" hidden="false" customHeight="false" outlineLevel="0" collapsed="false">
      <c r="A791" s="104"/>
      <c r="B791" s="105"/>
      <c r="C791" s="106"/>
      <c r="D791" s="106"/>
    </row>
    <row r="792" customFormat="false" ht="15" hidden="false" customHeight="false" outlineLevel="0" collapsed="false">
      <c r="A792" s="104"/>
      <c r="B792" s="105"/>
      <c r="C792" s="106"/>
      <c r="D792" s="106"/>
    </row>
    <row r="793" customFormat="false" ht="15" hidden="false" customHeight="false" outlineLevel="0" collapsed="false">
      <c r="A793" s="104"/>
      <c r="B793" s="105"/>
      <c r="C793" s="106"/>
      <c r="D793" s="106"/>
    </row>
    <row r="794" customFormat="false" ht="15" hidden="false" customHeight="false" outlineLevel="0" collapsed="false">
      <c r="A794" s="104"/>
      <c r="B794" s="105"/>
      <c r="C794" s="106"/>
      <c r="D794" s="106"/>
    </row>
    <row r="795" customFormat="false" ht="15" hidden="false" customHeight="false" outlineLevel="0" collapsed="false">
      <c r="A795" s="104"/>
      <c r="B795" s="105"/>
      <c r="C795" s="106"/>
      <c r="D795" s="106"/>
    </row>
    <row r="796" customFormat="false" ht="15" hidden="false" customHeight="false" outlineLevel="0" collapsed="false">
      <c r="A796" s="104"/>
      <c r="B796" s="105"/>
      <c r="C796" s="106"/>
      <c r="D796" s="106"/>
    </row>
    <row r="797" customFormat="false" ht="15" hidden="false" customHeight="false" outlineLevel="0" collapsed="false">
      <c r="A797" s="104"/>
      <c r="B797" s="105"/>
      <c r="C797" s="106"/>
      <c r="D797" s="106"/>
    </row>
    <row r="798" customFormat="false" ht="15" hidden="false" customHeight="false" outlineLevel="0" collapsed="false">
      <c r="A798" s="104"/>
      <c r="B798" s="105"/>
      <c r="C798" s="106"/>
      <c r="D798" s="106"/>
    </row>
    <row r="799" customFormat="false" ht="15" hidden="false" customHeight="false" outlineLevel="0" collapsed="false">
      <c r="A799" s="104"/>
      <c r="B799" s="105"/>
      <c r="C799" s="106"/>
      <c r="D799" s="106"/>
    </row>
    <row r="800" customFormat="false" ht="15" hidden="false" customHeight="false" outlineLevel="0" collapsed="false">
      <c r="A800" s="104"/>
      <c r="B800" s="105"/>
      <c r="C800" s="106"/>
      <c r="D800" s="106"/>
    </row>
    <row r="801" customFormat="false" ht="15" hidden="false" customHeight="false" outlineLevel="0" collapsed="false">
      <c r="A801" s="104"/>
      <c r="B801" s="105"/>
      <c r="C801" s="106"/>
      <c r="D801" s="106"/>
    </row>
    <row r="802" customFormat="false" ht="15" hidden="false" customHeight="false" outlineLevel="0" collapsed="false">
      <c r="A802" s="104"/>
      <c r="B802" s="105"/>
      <c r="C802" s="106"/>
      <c r="D802" s="106"/>
    </row>
    <row r="803" customFormat="false" ht="15" hidden="false" customHeight="false" outlineLevel="0" collapsed="false">
      <c r="A803" s="104"/>
      <c r="B803" s="105"/>
      <c r="C803" s="106"/>
      <c r="D803" s="106"/>
    </row>
    <row r="804" customFormat="false" ht="15" hidden="false" customHeight="false" outlineLevel="0" collapsed="false">
      <c r="A804" s="104"/>
      <c r="B804" s="105"/>
      <c r="C804" s="106"/>
      <c r="D804" s="106"/>
    </row>
    <row r="805" customFormat="false" ht="15" hidden="false" customHeight="false" outlineLevel="0" collapsed="false">
      <c r="A805" s="104"/>
      <c r="B805" s="105"/>
      <c r="C805" s="106"/>
      <c r="D805" s="106"/>
    </row>
    <row r="806" customFormat="false" ht="15" hidden="false" customHeight="false" outlineLevel="0" collapsed="false">
      <c r="A806" s="104"/>
      <c r="B806" s="105"/>
      <c r="C806" s="106"/>
      <c r="D806" s="106"/>
    </row>
    <row r="807" customFormat="false" ht="15" hidden="false" customHeight="false" outlineLevel="0" collapsed="false">
      <c r="A807" s="104"/>
      <c r="B807" s="105"/>
      <c r="C807" s="106"/>
      <c r="D807" s="106"/>
    </row>
    <row r="808" customFormat="false" ht="15" hidden="false" customHeight="false" outlineLevel="0" collapsed="false">
      <c r="A808" s="104"/>
      <c r="B808" s="105"/>
      <c r="C808" s="106"/>
      <c r="D808" s="106"/>
    </row>
    <row r="809" customFormat="false" ht="15" hidden="false" customHeight="false" outlineLevel="0" collapsed="false">
      <c r="A809" s="104"/>
      <c r="B809" s="105"/>
      <c r="C809" s="106"/>
      <c r="D809" s="106"/>
    </row>
    <row r="810" customFormat="false" ht="15" hidden="false" customHeight="false" outlineLevel="0" collapsed="false">
      <c r="A810" s="104"/>
      <c r="B810" s="105"/>
      <c r="C810" s="106"/>
      <c r="D810" s="106"/>
    </row>
    <row r="811" customFormat="false" ht="15" hidden="false" customHeight="false" outlineLevel="0" collapsed="false">
      <c r="A811" s="104"/>
      <c r="B811" s="105"/>
      <c r="C811" s="106"/>
      <c r="D811" s="106"/>
    </row>
    <row r="812" customFormat="false" ht="15" hidden="false" customHeight="false" outlineLevel="0" collapsed="false">
      <c r="A812" s="104"/>
      <c r="B812" s="105"/>
      <c r="C812" s="106"/>
      <c r="D812" s="106"/>
    </row>
    <row r="813" customFormat="false" ht="15" hidden="false" customHeight="false" outlineLevel="0" collapsed="false">
      <c r="A813" s="104"/>
      <c r="B813" s="105"/>
      <c r="C813" s="106"/>
      <c r="D813" s="106"/>
    </row>
    <row r="814" customFormat="false" ht="15" hidden="false" customHeight="false" outlineLevel="0" collapsed="false">
      <c r="A814" s="104"/>
      <c r="B814" s="105"/>
      <c r="C814" s="106"/>
      <c r="D814" s="106"/>
    </row>
    <row r="815" customFormat="false" ht="15" hidden="false" customHeight="false" outlineLevel="0" collapsed="false">
      <c r="A815" s="104"/>
      <c r="B815" s="105"/>
      <c r="C815" s="106"/>
      <c r="D815" s="106"/>
    </row>
    <row r="816" customFormat="false" ht="15" hidden="false" customHeight="false" outlineLevel="0" collapsed="false">
      <c r="A816" s="104"/>
      <c r="B816" s="105"/>
      <c r="C816" s="106"/>
      <c r="D816" s="106"/>
    </row>
    <row r="817" customFormat="false" ht="15" hidden="false" customHeight="false" outlineLevel="0" collapsed="false">
      <c r="A817" s="104"/>
      <c r="B817" s="105"/>
      <c r="C817" s="106"/>
      <c r="D817" s="106"/>
    </row>
    <row r="818" customFormat="false" ht="15" hidden="false" customHeight="false" outlineLevel="0" collapsed="false">
      <c r="A818" s="104"/>
      <c r="B818" s="105"/>
      <c r="C818" s="106"/>
      <c r="D818" s="106"/>
    </row>
    <row r="819" customFormat="false" ht="15" hidden="false" customHeight="false" outlineLevel="0" collapsed="false">
      <c r="A819" s="104"/>
      <c r="B819" s="105"/>
      <c r="C819" s="106"/>
      <c r="D819" s="106"/>
    </row>
    <row r="820" customFormat="false" ht="15" hidden="false" customHeight="false" outlineLevel="0" collapsed="false">
      <c r="A820" s="104"/>
      <c r="B820" s="105"/>
      <c r="C820" s="106"/>
      <c r="D820" s="106"/>
    </row>
    <row r="821" customFormat="false" ht="15" hidden="false" customHeight="false" outlineLevel="0" collapsed="false">
      <c r="A821" s="104"/>
      <c r="B821" s="105"/>
      <c r="C821" s="106"/>
      <c r="D821" s="106"/>
    </row>
    <row r="822" customFormat="false" ht="15" hidden="false" customHeight="false" outlineLevel="0" collapsed="false">
      <c r="A822" s="104"/>
      <c r="B822" s="105"/>
      <c r="C822" s="106"/>
      <c r="D822" s="106"/>
    </row>
    <row r="823" customFormat="false" ht="15" hidden="false" customHeight="false" outlineLevel="0" collapsed="false">
      <c r="A823" s="104"/>
      <c r="B823" s="105"/>
      <c r="C823" s="106"/>
      <c r="D823" s="106"/>
    </row>
    <row r="824" customFormat="false" ht="15" hidden="false" customHeight="false" outlineLevel="0" collapsed="false">
      <c r="A824" s="104"/>
      <c r="B824" s="105"/>
      <c r="C824" s="106"/>
      <c r="D824" s="106"/>
    </row>
    <row r="825" customFormat="false" ht="15" hidden="false" customHeight="false" outlineLevel="0" collapsed="false">
      <c r="A825" s="104"/>
      <c r="B825" s="105"/>
      <c r="C825" s="106"/>
      <c r="D825" s="106"/>
    </row>
    <row r="826" customFormat="false" ht="15" hidden="false" customHeight="false" outlineLevel="0" collapsed="false">
      <c r="A826" s="104"/>
      <c r="B826" s="105"/>
      <c r="C826" s="106"/>
      <c r="D826" s="106"/>
    </row>
    <row r="827" customFormat="false" ht="15" hidden="false" customHeight="false" outlineLevel="0" collapsed="false">
      <c r="A827" s="104"/>
      <c r="B827" s="105"/>
      <c r="C827" s="106"/>
      <c r="D827" s="106"/>
    </row>
    <row r="828" customFormat="false" ht="15" hidden="false" customHeight="false" outlineLevel="0" collapsed="false">
      <c r="A828" s="104"/>
      <c r="B828" s="105"/>
      <c r="C828" s="106"/>
      <c r="D828" s="106"/>
    </row>
    <row r="829" customFormat="false" ht="15" hidden="false" customHeight="false" outlineLevel="0" collapsed="false">
      <c r="A829" s="104"/>
      <c r="B829" s="105"/>
      <c r="C829" s="106"/>
      <c r="D829" s="106"/>
    </row>
    <row r="830" customFormat="false" ht="15" hidden="false" customHeight="false" outlineLevel="0" collapsed="false">
      <c r="A830" s="104"/>
      <c r="B830" s="105"/>
      <c r="C830" s="106"/>
      <c r="D830" s="106"/>
    </row>
    <row r="831" customFormat="false" ht="15" hidden="false" customHeight="false" outlineLevel="0" collapsed="false">
      <c r="A831" s="104"/>
      <c r="B831" s="105"/>
      <c r="C831" s="106"/>
      <c r="D831" s="106"/>
    </row>
    <row r="832" customFormat="false" ht="15" hidden="false" customHeight="false" outlineLevel="0" collapsed="false">
      <c r="A832" s="104"/>
      <c r="B832" s="105"/>
      <c r="C832" s="106"/>
      <c r="D832" s="106"/>
    </row>
    <row r="833" customFormat="false" ht="15" hidden="false" customHeight="false" outlineLevel="0" collapsed="false">
      <c r="A833" s="104"/>
      <c r="B833" s="105"/>
      <c r="C833" s="106"/>
      <c r="D833" s="106"/>
    </row>
    <row r="834" customFormat="false" ht="15" hidden="false" customHeight="false" outlineLevel="0" collapsed="false">
      <c r="A834" s="104"/>
      <c r="B834" s="105"/>
      <c r="C834" s="106"/>
      <c r="D834" s="106"/>
    </row>
    <row r="835" customFormat="false" ht="15" hidden="false" customHeight="false" outlineLevel="0" collapsed="false">
      <c r="A835" s="104"/>
      <c r="B835" s="105"/>
      <c r="C835" s="106"/>
      <c r="D835" s="106"/>
    </row>
    <row r="836" customFormat="false" ht="15" hidden="false" customHeight="false" outlineLevel="0" collapsed="false">
      <c r="A836" s="104"/>
      <c r="B836" s="105"/>
      <c r="C836" s="106"/>
      <c r="D836" s="106"/>
    </row>
    <row r="837" customFormat="false" ht="15" hidden="false" customHeight="false" outlineLevel="0" collapsed="false">
      <c r="A837" s="104"/>
      <c r="B837" s="105"/>
      <c r="C837" s="106"/>
      <c r="D837" s="106"/>
    </row>
    <row r="838" customFormat="false" ht="15" hidden="false" customHeight="false" outlineLevel="0" collapsed="false">
      <c r="A838" s="104"/>
      <c r="B838" s="105"/>
      <c r="C838" s="106"/>
      <c r="D838" s="106"/>
    </row>
    <row r="839" customFormat="false" ht="15" hidden="false" customHeight="false" outlineLevel="0" collapsed="false">
      <c r="A839" s="104"/>
      <c r="B839" s="105"/>
      <c r="C839" s="106"/>
      <c r="D839" s="106"/>
    </row>
    <row r="840" customFormat="false" ht="15" hidden="false" customHeight="false" outlineLevel="0" collapsed="false">
      <c r="A840" s="104"/>
      <c r="B840" s="105"/>
      <c r="C840" s="106"/>
      <c r="D840" s="106"/>
    </row>
    <row r="841" customFormat="false" ht="15" hidden="false" customHeight="false" outlineLevel="0" collapsed="false">
      <c r="A841" s="104"/>
      <c r="B841" s="105"/>
      <c r="C841" s="106"/>
      <c r="D841" s="106"/>
    </row>
    <row r="842" customFormat="false" ht="15" hidden="false" customHeight="false" outlineLevel="0" collapsed="false">
      <c r="A842" s="104"/>
      <c r="B842" s="105"/>
      <c r="C842" s="106"/>
      <c r="D842" s="106"/>
    </row>
    <row r="843" customFormat="false" ht="15" hidden="false" customHeight="false" outlineLevel="0" collapsed="false">
      <c r="A843" s="104"/>
      <c r="B843" s="105"/>
      <c r="C843" s="106"/>
      <c r="D843" s="106"/>
    </row>
    <row r="844" customFormat="false" ht="15" hidden="false" customHeight="false" outlineLevel="0" collapsed="false">
      <c r="A844" s="104"/>
      <c r="B844" s="105"/>
      <c r="C844" s="106"/>
      <c r="D844" s="106"/>
    </row>
    <row r="845" customFormat="false" ht="15" hidden="false" customHeight="false" outlineLevel="0" collapsed="false">
      <c r="A845" s="104"/>
      <c r="B845" s="105"/>
      <c r="C845" s="106"/>
      <c r="D845" s="106"/>
    </row>
    <row r="846" customFormat="false" ht="15" hidden="false" customHeight="false" outlineLevel="0" collapsed="false">
      <c r="A846" s="104"/>
      <c r="B846" s="105"/>
      <c r="C846" s="106"/>
      <c r="D846" s="106"/>
    </row>
    <row r="847" customFormat="false" ht="15" hidden="false" customHeight="false" outlineLevel="0" collapsed="false">
      <c r="A847" s="104"/>
      <c r="B847" s="105"/>
      <c r="C847" s="106"/>
      <c r="D847" s="106"/>
    </row>
    <row r="848" customFormat="false" ht="15" hidden="false" customHeight="false" outlineLevel="0" collapsed="false">
      <c r="A848" s="104"/>
      <c r="B848" s="105"/>
      <c r="C848" s="106"/>
      <c r="D848" s="106"/>
    </row>
    <row r="849" customFormat="false" ht="15" hidden="false" customHeight="false" outlineLevel="0" collapsed="false">
      <c r="A849" s="104"/>
      <c r="B849" s="105"/>
      <c r="C849" s="106"/>
      <c r="D849" s="106"/>
    </row>
    <row r="850" customFormat="false" ht="15" hidden="false" customHeight="false" outlineLevel="0" collapsed="false">
      <c r="A850" s="104"/>
      <c r="B850" s="105"/>
      <c r="C850" s="106"/>
      <c r="D850" s="106"/>
    </row>
    <row r="851" customFormat="false" ht="15" hidden="false" customHeight="false" outlineLevel="0" collapsed="false">
      <c r="A851" s="104"/>
      <c r="B851" s="105"/>
      <c r="C851" s="106"/>
      <c r="D851" s="106"/>
    </row>
    <row r="852" customFormat="false" ht="15" hidden="false" customHeight="false" outlineLevel="0" collapsed="false">
      <c r="A852" s="104"/>
      <c r="B852" s="105"/>
      <c r="C852" s="106"/>
      <c r="D852" s="106"/>
    </row>
    <row r="853" customFormat="false" ht="15" hidden="false" customHeight="false" outlineLevel="0" collapsed="false">
      <c r="A853" s="104"/>
      <c r="B853" s="105"/>
      <c r="C853" s="106"/>
      <c r="D853" s="106"/>
    </row>
    <row r="854" customFormat="false" ht="15" hidden="false" customHeight="false" outlineLevel="0" collapsed="false">
      <c r="A854" s="104"/>
      <c r="B854" s="105"/>
      <c r="C854" s="106"/>
      <c r="D854" s="106"/>
    </row>
    <row r="855" customFormat="false" ht="15" hidden="false" customHeight="false" outlineLevel="0" collapsed="false">
      <c r="A855" s="104"/>
      <c r="B855" s="105"/>
      <c r="C855" s="106"/>
      <c r="D855" s="106"/>
    </row>
    <row r="856" customFormat="false" ht="15" hidden="false" customHeight="false" outlineLevel="0" collapsed="false">
      <c r="A856" s="104"/>
      <c r="B856" s="105"/>
      <c r="C856" s="106"/>
      <c r="D856" s="106"/>
    </row>
    <row r="857" customFormat="false" ht="15" hidden="false" customHeight="false" outlineLevel="0" collapsed="false">
      <c r="A857" s="104"/>
      <c r="B857" s="105"/>
      <c r="C857" s="106"/>
      <c r="D857" s="106"/>
    </row>
    <row r="858" customFormat="false" ht="15" hidden="false" customHeight="false" outlineLevel="0" collapsed="false">
      <c r="A858" s="104"/>
      <c r="B858" s="105"/>
      <c r="C858" s="106"/>
      <c r="D858" s="106"/>
    </row>
    <row r="859" customFormat="false" ht="15" hidden="false" customHeight="false" outlineLevel="0" collapsed="false">
      <c r="A859" s="104"/>
      <c r="B859" s="105"/>
      <c r="C859" s="106"/>
      <c r="D859" s="106"/>
    </row>
    <row r="860" customFormat="false" ht="15" hidden="false" customHeight="false" outlineLevel="0" collapsed="false">
      <c r="A860" s="104"/>
      <c r="B860" s="105"/>
      <c r="C860" s="106"/>
      <c r="D860" s="106"/>
    </row>
    <row r="861" customFormat="false" ht="15" hidden="false" customHeight="false" outlineLevel="0" collapsed="false">
      <c r="A861" s="104"/>
      <c r="B861" s="105"/>
      <c r="C861" s="106"/>
      <c r="D861" s="106"/>
    </row>
    <row r="862" customFormat="false" ht="15" hidden="false" customHeight="false" outlineLevel="0" collapsed="false">
      <c r="A862" s="104"/>
      <c r="B862" s="105"/>
      <c r="C862" s="106"/>
      <c r="D862" s="106"/>
    </row>
    <row r="863" customFormat="false" ht="15" hidden="false" customHeight="false" outlineLevel="0" collapsed="false">
      <c r="A863" s="104"/>
      <c r="B863" s="105"/>
      <c r="C863" s="106"/>
      <c r="D863" s="106"/>
    </row>
    <row r="864" customFormat="false" ht="15" hidden="false" customHeight="false" outlineLevel="0" collapsed="false">
      <c r="A864" s="104"/>
      <c r="B864" s="105"/>
      <c r="C864" s="106"/>
      <c r="D864" s="106"/>
    </row>
    <row r="865" customFormat="false" ht="15" hidden="false" customHeight="false" outlineLevel="0" collapsed="false">
      <c r="A865" s="104"/>
      <c r="B865" s="105"/>
      <c r="C865" s="106"/>
      <c r="D865" s="106"/>
    </row>
    <row r="866" customFormat="false" ht="15" hidden="false" customHeight="false" outlineLevel="0" collapsed="false">
      <c r="A866" s="104"/>
      <c r="B866" s="105"/>
      <c r="C866" s="106"/>
      <c r="D866" s="106"/>
    </row>
    <row r="867" customFormat="false" ht="15" hidden="false" customHeight="false" outlineLevel="0" collapsed="false">
      <c r="A867" s="104"/>
      <c r="B867" s="105"/>
      <c r="C867" s="106"/>
      <c r="D867" s="106"/>
    </row>
    <row r="868" customFormat="false" ht="15" hidden="false" customHeight="false" outlineLevel="0" collapsed="false">
      <c r="A868" s="104"/>
      <c r="B868" s="105"/>
      <c r="C868" s="106"/>
      <c r="D868" s="106"/>
    </row>
    <row r="869" customFormat="false" ht="15" hidden="false" customHeight="false" outlineLevel="0" collapsed="false">
      <c r="A869" s="104"/>
      <c r="B869" s="105"/>
      <c r="C869" s="106"/>
      <c r="D869" s="106"/>
    </row>
    <row r="870" customFormat="false" ht="15" hidden="false" customHeight="false" outlineLevel="0" collapsed="false">
      <c r="A870" s="104"/>
      <c r="B870" s="105"/>
      <c r="C870" s="106"/>
      <c r="D870" s="106"/>
    </row>
    <row r="871" customFormat="false" ht="15" hidden="false" customHeight="false" outlineLevel="0" collapsed="false">
      <c r="A871" s="104"/>
      <c r="B871" s="105"/>
      <c r="C871" s="106"/>
      <c r="D871" s="106"/>
    </row>
    <row r="872" customFormat="false" ht="15" hidden="false" customHeight="false" outlineLevel="0" collapsed="false">
      <c r="A872" s="104"/>
      <c r="B872" s="105"/>
      <c r="C872" s="106"/>
      <c r="D872" s="106"/>
    </row>
    <row r="873" customFormat="false" ht="15" hidden="false" customHeight="false" outlineLevel="0" collapsed="false">
      <c r="A873" s="104"/>
      <c r="B873" s="105"/>
      <c r="C873" s="106"/>
      <c r="D873" s="106"/>
    </row>
    <row r="874" customFormat="false" ht="15" hidden="false" customHeight="false" outlineLevel="0" collapsed="false">
      <c r="A874" s="104"/>
      <c r="B874" s="105"/>
      <c r="C874" s="106"/>
      <c r="D874" s="106"/>
    </row>
    <row r="875" customFormat="false" ht="15" hidden="false" customHeight="false" outlineLevel="0" collapsed="false">
      <c r="A875" s="104"/>
      <c r="B875" s="105"/>
      <c r="C875" s="106"/>
      <c r="D875" s="106"/>
    </row>
    <row r="876" customFormat="false" ht="15" hidden="false" customHeight="false" outlineLevel="0" collapsed="false">
      <c r="A876" s="104"/>
      <c r="B876" s="105"/>
      <c r="C876" s="106"/>
      <c r="D876" s="106"/>
    </row>
    <row r="877" customFormat="false" ht="15" hidden="false" customHeight="false" outlineLevel="0" collapsed="false">
      <c r="A877" s="104"/>
      <c r="B877" s="105"/>
      <c r="C877" s="106"/>
      <c r="D877" s="106"/>
    </row>
    <row r="878" customFormat="false" ht="15" hidden="false" customHeight="false" outlineLevel="0" collapsed="false">
      <c r="A878" s="104"/>
      <c r="B878" s="105"/>
      <c r="C878" s="106"/>
      <c r="D878" s="106"/>
    </row>
    <row r="879" customFormat="false" ht="15" hidden="false" customHeight="false" outlineLevel="0" collapsed="false">
      <c r="A879" s="104"/>
      <c r="B879" s="105"/>
      <c r="C879" s="106"/>
      <c r="D879" s="106"/>
    </row>
    <row r="880" customFormat="false" ht="15" hidden="false" customHeight="false" outlineLevel="0" collapsed="false">
      <c r="A880" s="104"/>
      <c r="B880" s="105"/>
      <c r="C880" s="106"/>
      <c r="D880" s="106"/>
    </row>
    <row r="881" customFormat="false" ht="15" hidden="false" customHeight="false" outlineLevel="0" collapsed="false">
      <c r="A881" s="104"/>
      <c r="B881" s="105"/>
      <c r="C881" s="106"/>
      <c r="D881" s="106"/>
    </row>
    <row r="882" customFormat="false" ht="15" hidden="false" customHeight="false" outlineLevel="0" collapsed="false">
      <c r="A882" s="104"/>
      <c r="B882" s="105"/>
      <c r="C882" s="106"/>
      <c r="D882" s="106"/>
    </row>
    <row r="883" customFormat="false" ht="15" hidden="false" customHeight="false" outlineLevel="0" collapsed="false">
      <c r="A883" s="104"/>
      <c r="B883" s="105"/>
      <c r="C883" s="106"/>
      <c r="D883" s="106"/>
    </row>
    <row r="884" customFormat="false" ht="15" hidden="false" customHeight="false" outlineLevel="0" collapsed="false">
      <c r="A884" s="104"/>
      <c r="B884" s="105"/>
      <c r="C884" s="106"/>
      <c r="D884" s="106"/>
    </row>
    <row r="885" customFormat="false" ht="15" hidden="false" customHeight="false" outlineLevel="0" collapsed="false">
      <c r="A885" s="104"/>
      <c r="B885" s="105"/>
      <c r="C885" s="106"/>
      <c r="D885" s="106"/>
    </row>
    <row r="886" customFormat="false" ht="15" hidden="false" customHeight="false" outlineLevel="0" collapsed="false">
      <c r="A886" s="104"/>
      <c r="B886" s="105"/>
      <c r="C886" s="106"/>
      <c r="D886" s="106"/>
    </row>
    <row r="887" customFormat="false" ht="15" hidden="false" customHeight="false" outlineLevel="0" collapsed="false">
      <c r="A887" s="104"/>
      <c r="B887" s="105"/>
      <c r="C887" s="106"/>
      <c r="D887" s="106"/>
    </row>
    <row r="888" customFormat="false" ht="15" hidden="false" customHeight="false" outlineLevel="0" collapsed="false">
      <c r="A888" s="104"/>
      <c r="B888" s="105"/>
      <c r="C888" s="106"/>
      <c r="D888" s="106"/>
    </row>
    <row r="889" customFormat="false" ht="15" hidden="false" customHeight="false" outlineLevel="0" collapsed="false">
      <c r="A889" s="104"/>
      <c r="B889" s="105"/>
      <c r="C889" s="106"/>
      <c r="D889" s="106"/>
    </row>
    <row r="890" customFormat="false" ht="15" hidden="false" customHeight="false" outlineLevel="0" collapsed="false">
      <c r="A890" s="104"/>
      <c r="B890" s="105"/>
      <c r="C890" s="106"/>
      <c r="D890" s="106"/>
    </row>
    <row r="891" customFormat="false" ht="15" hidden="false" customHeight="false" outlineLevel="0" collapsed="false">
      <c r="A891" s="104"/>
      <c r="B891" s="105"/>
      <c r="C891" s="106"/>
      <c r="D891" s="106"/>
    </row>
    <row r="892" customFormat="false" ht="15" hidden="false" customHeight="false" outlineLevel="0" collapsed="false">
      <c r="A892" s="104"/>
      <c r="B892" s="105"/>
      <c r="C892" s="106"/>
      <c r="D892" s="106"/>
    </row>
    <row r="893" customFormat="false" ht="15" hidden="false" customHeight="false" outlineLevel="0" collapsed="false">
      <c r="A893" s="104"/>
      <c r="B893" s="105"/>
      <c r="C893" s="106"/>
      <c r="D893" s="106"/>
    </row>
    <row r="894" customFormat="false" ht="15" hidden="false" customHeight="false" outlineLevel="0" collapsed="false">
      <c r="A894" s="104"/>
      <c r="B894" s="105"/>
      <c r="C894" s="106"/>
      <c r="D894" s="106"/>
    </row>
    <row r="895" customFormat="false" ht="15" hidden="false" customHeight="false" outlineLevel="0" collapsed="false">
      <c r="A895" s="104"/>
      <c r="B895" s="105"/>
      <c r="C895" s="106"/>
      <c r="D895" s="106"/>
    </row>
    <row r="896" customFormat="false" ht="15" hidden="false" customHeight="false" outlineLevel="0" collapsed="false">
      <c r="A896" s="104"/>
      <c r="B896" s="105"/>
      <c r="C896" s="106"/>
      <c r="D896" s="106"/>
    </row>
    <row r="897" customFormat="false" ht="15" hidden="false" customHeight="false" outlineLevel="0" collapsed="false">
      <c r="A897" s="104"/>
      <c r="B897" s="105"/>
      <c r="C897" s="106"/>
      <c r="D897" s="106"/>
    </row>
    <row r="898" customFormat="false" ht="15" hidden="false" customHeight="false" outlineLevel="0" collapsed="false">
      <c r="A898" s="104"/>
      <c r="B898" s="105"/>
      <c r="C898" s="106"/>
      <c r="D898" s="106"/>
    </row>
    <row r="899" customFormat="false" ht="15" hidden="false" customHeight="false" outlineLevel="0" collapsed="false">
      <c r="A899" s="104"/>
      <c r="B899" s="105"/>
      <c r="C899" s="106"/>
      <c r="D899" s="106"/>
    </row>
    <row r="900" customFormat="false" ht="15" hidden="false" customHeight="false" outlineLevel="0" collapsed="false">
      <c r="A900" s="104"/>
      <c r="B900" s="105"/>
      <c r="C900" s="106"/>
      <c r="D900" s="106"/>
    </row>
    <row r="901" customFormat="false" ht="15" hidden="false" customHeight="false" outlineLevel="0" collapsed="false">
      <c r="A901" s="104"/>
      <c r="B901" s="105"/>
      <c r="C901" s="106"/>
      <c r="D901" s="106"/>
    </row>
    <row r="902" customFormat="false" ht="15" hidden="false" customHeight="false" outlineLevel="0" collapsed="false">
      <c r="A902" s="104"/>
      <c r="B902" s="105"/>
      <c r="C902" s="106"/>
      <c r="D902" s="106"/>
    </row>
    <row r="903" customFormat="false" ht="15" hidden="false" customHeight="false" outlineLevel="0" collapsed="false">
      <c r="A903" s="104"/>
      <c r="B903" s="105"/>
      <c r="C903" s="106"/>
      <c r="D903" s="106"/>
    </row>
    <row r="904" customFormat="false" ht="15" hidden="false" customHeight="false" outlineLevel="0" collapsed="false">
      <c r="A904" s="104"/>
      <c r="B904" s="105"/>
      <c r="C904" s="106"/>
      <c r="D904" s="106"/>
    </row>
    <row r="905" customFormat="false" ht="15" hidden="false" customHeight="false" outlineLevel="0" collapsed="false">
      <c r="A905" s="104"/>
      <c r="B905" s="105"/>
      <c r="C905" s="106"/>
      <c r="D905" s="106"/>
    </row>
    <row r="906" customFormat="false" ht="15" hidden="false" customHeight="false" outlineLevel="0" collapsed="false">
      <c r="A906" s="104"/>
      <c r="B906" s="105"/>
      <c r="C906" s="106"/>
      <c r="D906" s="106"/>
    </row>
    <row r="907" customFormat="false" ht="15" hidden="false" customHeight="false" outlineLevel="0" collapsed="false">
      <c r="A907" s="104"/>
      <c r="B907" s="105"/>
      <c r="C907" s="106"/>
      <c r="D907" s="106"/>
    </row>
    <row r="908" customFormat="false" ht="15" hidden="false" customHeight="false" outlineLevel="0" collapsed="false">
      <c r="A908" s="104"/>
      <c r="B908" s="105"/>
      <c r="C908" s="106"/>
      <c r="D908" s="106"/>
    </row>
    <row r="909" customFormat="false" ht="15" hidden="false" customHeight="false" outlineLevel="0" collapsed="false">
      <c r="A909" s="104"/>
      <c r="B909" s="105"/>
      <c r="C909" s="106"/>
      <c r="D909" s="106"/>
    </row>
    <row r="910" customFormat="false" ht="15" hidden="false" customHeight="false" outlineLevel="0" collapsed="false">
      <c r="A910" s="104"/>
      <c r="B910" s="105"/>
      <c r="C910" s="106"/>
      <c r="D910" s="106"/>
    </row>
    <row r="911" customFormat="false" ht="15" hidden="false" customHeight="false" outlineLevel="0" collapsed="false">
      <c r="A911" s="104"/>
      <c r="B911" s="105"/>
      <c r="C911" s="106"/>
      <c r="D911" s="106"/>
    </row>
    <row r="912" customFormat="false" ht="15" hidden="false" customHeight="false" outlineLevel="0" collapsed="false">
      <c r="A912" s="104"/>
      <c r="B912" s="105"/>
      <c r="C912" s="106"/>
      <c r="D912" s="106"/>
    </row>
    <row r="913" customFormat="false" ht="15" hidden="false" customHeight="false" outlineLevel="0" collapsed="false">
      <c r="A913" s="104"/>
      <c r="B913" s="105"/>
      <c r="C913" s="106"/>
      <c r="D913" s="106"/>
    </row>
    <row r="914" customFormat="false" ht="15" hidden="false" customHeight="false" outlineLevel="0" collapsed="false">
      <c r="A914" s="104"/>
      <c r="B914" s="105"/>
      <c r="C914" s="106"/>
      <c r="D914" s="106"/>
    </row>
    <row r="915" customFormat="false" ht="15" hidden="false" customHeight="false" outlineLevel="0" collapsed="false">
      <c r="A915" s="104"/>
      <c r="B915" s="105"/>
      <c r="C915" s="106"/>
      <c r="D915" s="106"/>
    </row>
    <row r="916" customFormat="false" ht="15" hidden="false" customHeight="false" outlineLevel="0" collapsed="false">
      <c r="A916" s="104"/>
      <c r="B916" s="105"/>
      <c r="C916" s="106"/>
      <c r="D916" s="106"/>
    </row>
    <row r="917" customFormat="false" ht="15" hidden="false" customHeight="false" outlineLevel="0" collapsed="false">
      <c r="A917" s="104"/>
      <c r="B917" s="105"/>
      <c r="C917" s="106"/>
      <c r="D917" s="106"/>
    </row>
    <row r="918" customFormat="false" ht="15" hidden="false" customHeight="false" outlineLevel="0" collapsed="false">
      <c r="A918" s="104"/>
      <c r="B918" s="105"/>
      <c r="C918" s="106"/>
      <c r="D918" s="106"/>
    </row>
    <row r="919" customFormat="false" ht="15" hidden="false" customHeight="false" outlineLevel="0" collapsed="false">
      <c r="A919" s="104"/>
      <c r="B919" s="105"/>
      <c r="C919" s="106"/>
      <c r="D919" s="106"/>
    </row>
    <row r="920" customFormat="false" ht="15" hidden="false" customHeight="false" outlineLevel="0" collapsed="false">
      <c r="A920" s="104"/>
      <c r="B920" s="105"/>
      <c r="C920" s="106"/>
      <c r="D920" s="106"/>
    </row>
    <row r="921" customFormat="false" ht="15" hidden="false" customHeight="false" outlineLevel="0" collapsed="false">
      <c r="A921" s="104"/>
      <c r="B921" s="105"/>
      <c r="C921" s="106"/>
      <c r="D921" s="106"/>
    </row>
    <row r="922" customFormat="false" ht="15" hidden="false" customHeight="false" outlineLevel="0" collapsed="false">
      <c r="A922" s="104"/>
      <c r="B922" s="105"/>
      <c r="C922" s="106"/>
      <c r="D922" s="106"/>
    </row>
    <row r="923" customFormat="false" ht="15" hidden="false" customHeight="false" outlineLevel="0" collapsed="false">
      <c r="A923" s="104"/>
      <c r="B923" s="105"/>
      <c r="C923" s="106"/>
      <c r="D923" s="106"/>
    </row>
    <row r="924" customFormat="false" ht="15" hidden="false" customHeight="false" outlineLevel="0" collapsed="false">
      <c r="A924" s="104"/>
      <c r="B924" s="105"/>
      <c r="C924" s="106"/>
      <c r="D924" s="106"/>
    </row>
    <row r="925" customFormat="false" ht="15" hidden="false" customHeight="false" outlineLevel="0" collapsed="false">
      <c r="A925" s="104"/>
      <c r="B925" s="105"/>
      <c r="C925" s="106"/>
      <c r="D925" s="106"/>
    </row>
    <row r="926" customFormat="false" ht="15" hidden="false" customHeight="false" outlineLevel="0" collapsed="false">
      <c r="A926" s="104"/>
      <c r="B926" s="105"/>
      <c r="C926" s="106"/>
      <c r="D926" s="106"/>
    </row>
    <row r="927" customFormat="false" ht="15" hidden="false" customHeight="false" outlineLevel="0" collapsed="false">
      <c r="A927" s="104"/>
      <c r="B927" s="105"/>
      <c r="C927" s="106"/>
      <c r="D927" s="106"/>
    </row>
    <row r="928" customFormat="false" ht="15" hidden="false" customHeight="false" outlineLevel="0" collapsed="false">
      <c r="A928" s="104"/>
      <c r="B928" s="105"/>
      <c r="C928" s="106"/>
      <c r="D928" s="106"/>
    </row>
    <row r="929" customFormat="false" ht="15" hidden="false" customHeight="false" outlineLevel="0" collapsed="false">
      <c r="A929" s="104"/>
      <c r="B929" s="105"/>
      <c r="C929" s="106"/>
      <c r="D929" s="106"/>
    </row>
    <row r="930" customFormat="false" ht="15" hidden="false" customHeight="false" outlineLevel="0" collapsed="false">
      <c r="A930" s="104"/>
      <c r="B930" s="105"/>
      <c r="C930" s="106"/>
      <c r="D930" s="106"/>
    </row>
    <row r="931" customFormat="false" ht="15" hidden="false" customHeight="false" outlineLevel="0" collapsed="false">
      <c r="A931" s="104"/>
      <c r="B931" s="105"/>
      <c r="C931" s="106"/>
      <c r="D931" s="106"/>
    </row>
    <row r="932" customFormat="false" ht="15" hidden="false" customHeight="false" outlineLevel="0" collapsed="false">
      <c r="A932" s="104"/>
      <c r="B932" s="105"/>
      <c r="C932" s="106"/>
      <c r="D932" s="106"/>
    </row>
    <row r="933" customFormat="false" ht="15" hidden="false" customHeight="false" outlineLevel="0" collapsed="false">
      <c r="A933" s="104"/>
      <c r="B933" s="105"/>
      <c r="C933" s="106"/>
      <c r="D933" s="106"/>
    </row>
    <row r="934" customFormat="false" ht="15" hidden="false" customHeight="false" outlineLevel="0" collapsed="false">
      <c r="A934" s="104"/>
      <c r="B934" s="105"/>
      <c r="C934" s="106"/>
      <c r="D934" s="106"/>
    </row>
    <row r="935" customFormat="false" ht="15" hidden="false" customHeight="false" outlineLevel="0" collapsed="false">
      <c r="A935" s="104"/>
      <c r="B935" s="105"/>
      <c r="C935" s="106"/>
      <c r="D935" s="106"/>
    </row>
    <row r="936" customFormat="false" ht="15" hidden="false" customHeight="false" outlineLevel="0" collapsed="false">
      <c r="A936" s="104"/>
      <c r="B936" s="105"/>
      <c r="C936" s="106"/>
      <c r="D936" s="106"/>
    </row>
    <row r="937" customFormat="false" ht="15" hidden="false" customHeight="false" outlineLevel="0" collapsed="false">
      <c r="A937" s="104"/>
      <c r="B937" s="105"/>
      <c r="C937" s="106"/>
      <c r="D937" s="106"/>
    </row>
    <row r="938" customFormat="false" ht="15" hidden="false" customHeight="false" outlineLevel="0" collapsed="false">
      <c r="A938" s="104"/>
      <c r="B938" s="105"/>
      <c r="C938" s="106"/>
      <c r="D938" s="106"/>
    </row>
    <row r="939" customFormat="false" ht="15" hidden="false" customHeight="false" outlineLevel="0" collapsed="false">
      <c r="A939" s="104"/>
      <c r="B939" s="105"/>
      <c r="C939" s="106"/>
      <c r="D939" s="106"/>
    </row>
    <row r="940" customFormat="false" ht="15" hidden="false" customHeight="false" outlineLevel="0" collapsed="false">
      <c r="A940" s="104"/>
      <c r="B940" s="105"/>
      <c r="C940" s="106"/>
      <c r="D940" s="106"/>
    </row>
    <row r="941" customFormat="false" ht="15" hidden="false" customHeight="false" outlineLevel="0" collapsed="false">
      <c r="A941" s="104"/>
      <c r="B941" s="105"/>
      <c r="C941" s="106"/>
      <c r="D941" s="106"/>
    </row>
    <row r="942" customFormat="false" ht="15" hidden="false" customHeight="false" outlineLevel="0" collapsed="false">
      <c r="A942" s="104"/>
      <c r="B942" s="105"/>
      <c r="C942" s="106"/>
      <c r="D942" s="106"/>
    </row>
    <row r="943" customFormat="false" ht="15" hidden="false" customHeight="false" outlineLevel="0" collapsed="false">
      <c r="A943" s="104"/>
      <c r="B943" s="105"/>
      <c r="C943" s="106"/>
      <c r="D943" s="106"/>
    </row>
    <row r="944" customFormat="false" ht="15" hidden="false" customHeight="false" outlineLevel="0" collapsed="false">
      <c r="A944" s="104"/>
      <c r="B944" s="105"/>
      <c r="C944" s="106"/>
      <c r="D944" s="106"/>
    </row>
    <row r="945" customFormat="false" ht="15" hidden="false" customHeight="false" outlineLevel="0" collapsed="false">
      <c r="A945" s="104"/>
      <c r="B945" s="105"/>
      <c r="C945" s="106"/>
      <c r="D945" s="106"/>
    </row>
    <row r="946" customFormat="false" ht="15" hidden="false" customHeight="false" outlineLevel="0" collapsed="false">
      <c r="A946" s="104"/>
      <c r="B946" s="105"/>
      <c r="C946" s="106"/>
      <c r="D946" s="106"/>
    </row>
    <row r="947" customFormat="false" ht="15" hidden="false" customHeight="false" outlineLevel="0" collapsed="false">
      <c r="A947" s="104"/>
      <c r="B947" s="105"/>
      <c r="C947" s="106"/>
      <c r="D947" s="106"/>
    </row>
    <row r="948" customFormat="false" ht="15" hidden="false" customHeight="false" outlineLevel="0" collapsed="false">
      <c r="A948" s="104"/>
      <c r="B948" s="105"/>
      <c r="C948" s="106"/>
      <c r="D948" s="106"/>
    </row>
    <row r="949" customFormat="false" ht="15" hidden="false" customHeight="false" outlineLevel="0" collapsed="false">
      <c r="A949" s="104"/>
      <c r="B949" s="105"/>
      <c r="C949" s="106"/>
      <c r="D949" s="106"/>
    </row>
    <row r="950" customFormat="false" ht="15" hidden="false" customHeight="false" outlineLevel="0" collapsed="false">
      <c r="A950" s="104"/>
      <c r="B950" s="105"/>
      <c r="C950" s="106"/>
      <c r="D950" s="106"/>
    </row>
    <row r="951" customFormat="false" ht="15" hidden="false" customHeight="false" outlineLevel="0" collapsed="false">
      <c r="A951" s="104"/>
      <c r="B951" s="105"/>
      <c r="C951" s="106"/>
      <c r="D951" s="106"/>
    </row>
    <row r="952" customFormat="false" ht="15" hidden="false" customHeight="false" outlineLevel="0" collapsed="false">
      <c r="A952" s="104"/>
      <c r="B952" s="105"/>
      <c r="C952" s="106"/>
      <c r="D952" s="106"/>
    </row>
    <row r="953" customFormat="false" ht="15" hidden="false" customHeight="false" outlineLevel="0" collapsed="false">
      <c r="A953" s="104"/>
      <c r="B953" s="105"/>
      <c r="C953" s="106"/>
      <c r="D953" s="106"/>
    </row>
    <row r="954" customFormat="false" ht="15" hidden="false" customHeight="false" outlineLevel="0" collapsed="false">
      <c r="A954" s="104"/>
      <c r="B954" s="105"/>
      <c r="C954" s="106"/>
      <c r="D954" s="106"/>
    </row>
    <row r="955" customFormat="false" ht="15" hidden="false" customHeight="false" outlineLevel="0" collapsed="false">
      <c r="A955" s="104"/>
      <c r="B955" s="105"/>
      <c r="C955" s="106"/>
      <c r="D955" s="106"/>
    </row>
    <row r="956" customFormat="false" ht="15" hidden="false" customHeight="false" outlineLevel="0" collapsed="false">
      <c r="A956" s="104"/>
      <c r="B956" s="105"/>
      <c r="C956" s="106"/>
      <c r="D956" s="106"/>
    </row>
    <row r="957" customFormat="false" ht="15" hidden="false" customHeight="false" outlineLevel="0" collapsed="false">
      <c r="A957" s="104"/>
      <c r="B957" s="105"/>
      <c r="C957" s="106"/>
      <c r="D957" s="106"/>
    </row>
    <row r="958" customFormat="false" ht="15" hidden="false" customHeight="false" outlineLevel="0" collapsed="false">
      <c r="A958" s="104"/>
      <c r="B958" s="105"/>
      <c r="C958" s="106"/>
      <c r="D958" s="106"/>
    </row>
    <row r="959" customFormat="false" ht="15" hidden="false" customHeight="false" outlineLevel="0" collapsed="false">
      <c r="A959" s="104"/>
      <c r="B959" s="105"/>
      <c r="C959" s="106"/>
      <c r="D959" s="106"/>
    </row>
    <row r="960" customFormat="false" ht="15" hidden="false" customHeight="false" outlineLevel="0" collapsed="false">
      <c r="A960" s="104"/>
      <c r="B960" s="105"/>
      <c r="C960" s="106"/>
      <c r="D960" s="106"/>
    </row>
    <row r="961" customFormat="false" ht="15" hidden="false" customHeight="false" outlineLevel="0" collapsed="false">
      <c r="A961" s="104"/>
      <c r="B961" s="105"/>
      <c r="C961" s="106"/>
      <c r="D961" s="106"/>
    </row>
    <row r="962" customFormat="false" ht="15" hidden="false" customHeight="false" outlineLevel="0" collapsed="false">
      <c r="A962" s="104"/>
      <c r="B962" s="105"/>
      <c r="C962" s="106"/>
      <c r="D962" s="106"/>
    </row>
    <row r="963" customFormat="false" ht="15" hidden="false" customHeight="false" outlineLevel="0" collapsed="false">
      <c r="A963" s="104"/>
      <c r="B963" s="105"/>
      <c r="C963" s="106"/>
      <c r="D963" s="106"/>
    </row>
    <row r="964" customFormat="false" ht="15" hidden="false" customHeight="false" outlineLevel="0" collapsed="false">
      <c r="A964" s="104"/>
      <c r="B964" s="105"/>
      <c r="C964" s="106"/>
      <c r="D964" s="106"/>
    </row>
    <row r="965" customFormat="false" ht="15" hidden="false" customHeight="false" outlineLevel="0" collapsed="false">
      <c r="A965" s="104"/>
      <c r="B965" s="105"/>
      <c r="C965" s="106"/>
      <c r="D965" s="106"/>
    </row>
    <row r="966" customFormat="false" ht="15" hidden="false" customHeight="false" outlineLevel="0" collapsed="false">
      <c r="A966" s="104"/>
      <c r="B966" s="105"/>
      <c r="C966" s="106"/>
      <c r="D966" s="106"/>
    </row>
    <row r="967" customFormat="false" ht="15" hidden="false" customHeight="false" outlineLevel="0" collapsed="false">
      <c r="A967" s="104"/>
      <c r="B967" s="105"/>
      <c r="C967" s="106"/>
      <c r="D967" s="106"/>
    </row>
    <row r="968" customFormat="false" ht="15" hidden="false" customHeight="false" outlineLevel="0" collapsed="false">
      <c r="A968" s="104"/>
      <c r="B968" s="105"/>
      <c r="C968" s="106"/>
      <c r="D968" s="106"/>
    </row>
    <row r="969" customFormat="false" ht="15" hidden="false" customHeight="false" outlineLevel="0" collapsed="false">
      <c r="A969" s="104"/>
      <c r="B969" s="105"/>
      <c r="C969" s="106"/>
      <c r="D969" s="106"/>
    </row>
    <row r="970" customFormat="false" ht="15" hidden="false" customHeight="false" outlineLevel="0" collapsed="false">
      <c r="A970" s="104"/>
      <c r="B970" s="105"/>
      <c r="C970" s="106"/>
      <c r="D970" s="106"/>
    </row>
    <row r="971" customFormat="false" ht="15" hidden="false" customHeight="false" outlineLevel="0" collapsed="false">
      <c r="A971" s="104"/>
      <c r="B971" s="105"/>
      <c r="C971" s="106"/>
      <c r="D971" s="106"/>
    </row>
    <row r="972" customFormat="false" ht="15" hidden="false" customHeight="false" outlineLevel="0" collapsed="false">
      <c r="A972" s="104"/>
      <c r="B972" s="105"/>
      <c r="C972" s="106"/>
      <c r="D972" s="106"/>
    </row>
    <row r="973" customFormat="false" ht="15" hidden="false" customHeight="false" outlineLevel="0" collapsed="false">
      <c r="A973" s="104"/>
      <c r="B973" s="105"/>
      <c r="C973" s="106"/>
      <c r="D973" s="106"/>
    </row>
    <row r="974" customFormat="false" ht="15" hidden="false" customHeight="false" outlineLevel="0" collapsed="false">
      <c r="A974" s="104"/>
      <c r="B974" s="105"/>
      <c r="C974" s="106"/>
      <c r="D974" s="106"/>
    </row>
    <row r="975" customFormat="false" ht="15" hidden="false" customHeight="false" outlineLevel="0" collapsed="false">
      <c r="A975" s="104"/>
      <c r="B975" s="105"/>
      <c r="C975" s="106"/>
      <c r="D975" s="106"/>
    </row>
    <row r="976" customFormat="false" ht="15" hidden="false" customHeight="false" outlineLevel="0" collapsed="false">
      <c r="A976" s="104"/>
      <c r="B976" s="105"/>
      <c r="C976" s="106"/>
      <c r="D976" s="106"/>
    </row>
    <row r="977" customFormat="false" ht="15" hidden="false" customHeight="false" outlineLevel="0" collapsed="false">
      <c r="A977" s="104"/>
      <c r="B977" s="105"/>
      <c r="C977" s="106"/>
      <c r="D977" s="106"/>
    </row>
    <row r="978" customFormat="false" ht="15" hidden="false" customHeight="false" outlineLevel="0" collapsed="false">
      <c r="A978" s="104"/>
      <c r="B978" s="105"/>
      <c r="C978" s="106"/>
      <c r="D978" s="106"/>
    </row>
    <row r="979" customFormat="false" ht="15" hidden="false" customHeight="false" outlineLevel="0" collapsed="false">
      <c r="A979" s="104"/>
      <c r="B979" s="105"/>
      <c r="C979" s="106"/>
      <c r="D979" s="106"/>
    </row>
    <row r="980" customFormat="false" ht="15" hidden="false" customHeight="false" outlineLevel="0" collapsed="false">
      <c r="A980" s="104"/>
      <c r="B980" s="105"/>
      <c r="C980" s="106"/>
      <c r="D980" s="106"/>
    </row>
    <row r="981" customFormat="false" ht="15" hidden="false" customHeight="false" outlineLevel="0" collapsed="false">
      <c r="A981" s="104"/>
      <c r="B981" s="105"/>
      <c r="C981" s="106"/>
      <c r="D981" s="106"/>
    </row>
    <row r="982" customFormat="false" ht="15" hidden="false" customHeight="false" outlineLevel="0" collapsed="false">
      <c r="A982" s="104"/>
      <c r="B982" s="105"/>
      <c r="C982" s="106"/>
      <c r="D982" s="106"/>
    </row>
    <row r="983" customFormat="false" ht="15" hidden="false" customHeight="false" outlineLevel="0" collapsed="false">
      <c r="A983" s="104"/>
      <c r="B983" s="105"/>
      <c r="C983" s="106"/>
      <c r="D983" s="106"/>
    </row>
    <row r="984" customFormat="false" ht="15" hidden="false" customHeight="false" outlineLevel="0" collapsed="false">
      <c r="A984" s="104"/>
      <c r="B984" s="105"/>
      <c r="C984" s="106"/>
      <c r="D984" s="106"/>
    </row>
    <row r="985" customFormat="false" ht="15" hidden="false" customHeight="false" outlineLevel="0" collapsed="false">
      <c r="A985" s="104"/>
      <c r="B985" s="105"/>
      <c r="C985" s="106"/>
      <c r="D985" s="106"/>
    </row>
    <row r="986" customFormat="false" ht="15" hidden="false" customHeight="false" outlineLevel="0" collapsed="false">
      <c r="A986" s="104"/>
      <c r="B986" s="105"/>
      <c r="C986" s="106"/>
      <c r="D986" s="106"/>
    </row>
    <row r="987" customFormat="false" ht="15" hidden="false" customHeight="false" outlineLevel="0" collapsed="false">
      <c r="A987" s="104"/>
      <c r="B987" s="105"/>
      <c r="C987" s="106"/>
      <c r="D987" s="106"/>
    </row>
    <row r="988" customFormat="false" ht="15" hidden="false" customHeight="false" outlineLevel="0" collapsed="false">
      <c r="A988" s="104"/>
      <c r="B988" s="105"/>
      <c r="C988" s="106"/>
      <c r="D988" s="106"/>
    </row>
    <row r="989" customFormat="false" ht="15" hidden="false" customHeight="false" outlineLevel="0" collapsed="false">
      <c r="A989" s="104"/>
      <c r="B989" s="105"/>
      <c r="C989" s="106"/>
      <c r="D989" s="106"/>
    </row>
    <row r="990" customFormat="false" ht="15" hidden="false" customHeight="false" outlineLevel="0" collapsed="false">
      <c r="A990" s="104"/>
      <c r="B990" s="105"/>
      <c r="C990" s="106"/>
      <c r="D990" s="106"/>
    </row>
    <row r="991" customFormat="false" ht="15" hidden="false" customHeight="false" outlineLevel="0" collapsed="false">
      <c r="A991" s="104"/>
      <c r="B991" s="105"/>
      <c r="C991" s="106"/>
      <c r="D991" s="106"/>
    </row>
    <row r="992" customFormat="false" ht="15" hidden="false" customHeight="false" outlineLevel="0" collapsed="false">
      <c r="A992" s="104"/>
      <c r="B992" s="105"/>
      <c r="C992" s="106"/>
      <c r="D992" s="106"/>
    </row>
    <row r="993" customFormat="false" ht="15" hidden="false" customHeight="false" outlineLevel="0" collapsed="false">
      <c r="A993" s="104"/>
      <c r="B993" s="105"/>
      <c r="C993" s="106"/>
      <c r="D993" s="106"/>
    </row>
    <row r="994" customFormat="false" ht="15" hidden="false" customHeight="false" outlineLevel="0" collapsed="false">
      <c r="A994" s="104"/>
      <c r="B994" s="105"/>
      <c r="C994" s="106"/>
      <c r="D994" s="106"/>
    </row>
    <row r="995" customFormat="false" ht="15" hidden="false" customHeight="false" outlineLevel="0" collapsed="false">
      <c r="A995" s="104"/>
      <c r="B995" s="105"/>
      <c r="C995" s="106"/>
      <c r="D995" s="106"/>
    </row>
    <row r="996" customFormat="false" ht="15" hidden="false" customHeight="false" outlineLevel="0" collapsed="false">
      <c r="A996" s="104"/>
      <c r="B996" s="105"/>
      <c r="C996" s="106"/>
      <c r="D996" s="106"/>
    </row>
    <row r="997" customFormat="false" ht="15" hidden="false" customHeight="false" outlineLevel="0" collapsed="false">
      <c r="A997" s="104"/>
      <c r="B997" s="105"/>
      <c r="C997" s="106"/>
      <c r="D997" s="106"/>
    </row>
    <row r="998" customFormat="false" ht="15" hidden="false" customHeight="false" outlineLevel="0" collapsed="false">
      <c r="A998" s="104"/>
      <c r="B998" s="105"/>
      <c r="C998" s="106"/>
      <c r="D998" s="106"/>
    </row>
    <row r="999" customFormat="false" ht="15" hidden="false" customHeight="false" outlineLevel="0" collapsed="false">
      <c r="A999" s="104"/>
      <c r="B999" s="105"/>
      <c r="C999" s="106"/>
      <c r="D999" s="106"/>
    </row>
    <row r="1000" customFormat="false" ht="15" hidden="false" customHeight="false" outlineLevel="0" collapsed="false">
      <c r="A1000" s="104"/>
      <c r="B1000" s="105"/>
      <c r="C1000" s="106"/>
      <c r="D1000" s="106"/>
    </row>
    <row r="1001" customFormat="false" ht="15" hidden="false" customHeight="false" outlineLevel="0" collapsed="false">
      <c r="A1001" s="104"/>
      <c r="B1001" s="105"/>
      <c r="C1001" s="106"/>
      <c r="D1001" s="106"/>
    </row>
    <row r="1002" customFormat="false" ht="15" hidden="false" customHeight="false" outlineLevel="0" collapsed="false">
      <c r="A1002" s="104"/>
      <c r="B1002" s="105"/>
      <c r="C1002" s="106"/>
      <c r="D1002" s="106"/>
    </row>
    <row r="1003" customFormat="false" ht="15" hidden="false" customHeight="false" outlineLevel="0" collapsed="false">
      <c r="A1003" s="104"/>
      <c r="B1003" s="105"/>
      <c r="C1003" s="106"/>
      <c r="D1003" s="106"/>
    </row>
    <row r="1004" customFormat="false" ht="15" hidden="false" customHeight="false" outlineLevel="0" collapsed="false">
      <c r="A1004" s="104"/>
      <c r="B1004" s="105"/>
      <c r="C1004" s="106"/>
      <c r="D1004" s="106"/>
    </row>
    <row r="1005" customFormat="false" ht="15" hidden="false" customHeight="false" outlineLevel="0" collapsed="false">
      <c r="A1005" s="104"/>
      <c r="B1005" s="105"/>
      <c r="C1005" s="106"/>
      <c r="D1005" s="106"/>
    </row>
    <row r="1006" customFormat="false" ht="15" hidden="false" customHeight="false" outlineLevel="0" collapsed="false">
      <c r="A1006" s="104"/>
      <c r="B1006" s="105"/>
      <c r="C1006" s="106"/>
      <c r="D1006" s="106"/>
    </row>
    <row r="1007" customFormat="false" ht="15" hidden="false" customHeight="false" outlineLevel="0" collapsed="false">
      <c r="A1007" s="104"/>
      <c r="B1007" s="105"/>
      <c r="C1007" s="106"/>
      <c r="D1007" s="106"/>
    </row>
    <row r="1008" customFormat="false" ht="15" hidden="false" customHeight="false" outlineLevel="0" collapsed="false">
      <c r="A1008" s="104"/>
      <c r="B1008" s="105"/>
      <c r="C1008" s="106"/>
      <c r="D1008" s="106"/>
    </row>
    <row r="1009" customFormat="false" ht="15" hidden="false" customHeight="false" outlineLevel="0" collapsed="false">
      <c r="A1009" s="104"/>
      <c r="B1009" s="105"/>
      <c r="C1009" s="106"/>
      <c r="D1009" s="106"/>
    </row>
    <row r="1010" customFormat="false" ht="15" hidden="false" customHeight="false" outlineLevel="0" collapsed="false">
      <c r="A1010" s="104"/>
      <c r="B1010" s="105"/>
      <c r="C1010" s="106"/>
      <c r="D1010" s="106"/>
    </row>
    <row r="1011" customFormat="false" ht="15" hidden="false" customHeight="false" outlineLevel="0" collapsed="false">
      <c r="A1011" s="104"/>
      <c r="B1011" s="105"/>
      <c r="C1011" s="106"/>
      <c r="D1011" s="106"/>
    </row>
    <row r="1012" customFormat="false" ht="15" hidden="false" customHeight="false" outlineLevel="0" collapsed="false">
      <c r="A1012" s="104"/>
      <c r="B1012" s="105"/>
      <c r="C1012" s="106"/>
      <c r="D1012" s="106"/>
    </row>
    <row r="1013" customFormat="false" ht="15" hidden="false" customHeight="false" outlineLevel="0" collapsed="false">
      <c r="A1013" s="104"/>
      <c r="B1013" s="105"/>
      <c r="C1013" s="106"/>
      <c r="D1013" s="106"/>
    </row>
    <row r="1014" customFormat="false" ht="15" hidden="false" customHeight="false" outlineLevel="0" collapsed="false">
      <c r="A1014" s="104"/>
      <c r="B1014" s="105"/>
      <c r="C1014" s="106"/>
      <c r="D1014" s="106"/>
    </row>
    <row r="1015" customFormat="false" ht="15" hidden="false" customHeight="false" outlineLevel="0" collapsed="false">
      <c r="A1015" s="104"/>
      <c r="B1015" s="105"/>
      <c r="C1015" s="106"/>
      <c r="D1015" s="106"/>
    </row>
    <row r="1016" customFormat="false" ht="15" hidden="false" customHeight="false" outlineLevel="0" collapsed="false">
      <c r="A1016" s="104"/>
      <c r="B1016" s="105"/>
      <c r="C1016" s="106"/>
      <c r="D1016" s="106"/>
    </row>
    <row r="1017" customFormat="false" ht="15" hidden="false" customHeight="false" outlineLevel="0" collapsed="false">
      <c r="A1017" s="104"/>
      <c r="B1017" s="105"/>
      <c r="C1017" s="106"/>
      <c r="D1017" s="106"/>
    </row>
    <row r="1018" customFormat="false" ht="15" hidden="false" customHeight="false" outlineLevel="0" collapsed="false">
      <c r="A1018" s="104"/>
      <c r="B1018" s="105"/>
      <c r="C1018" s="106"/>
      <c r="D1018" s="106"/>
    </row>
    <row r="1019" customFormat="false" ht="15" hidden="false" customHeight="false" outlineLevel="0" collapsed="false">
      <c r="A1019" s="104"/>
      <c r="B1019" s="105"/>
      <c r="C1019" s="106"/>
      <c r="D1019" s="106"/>
    </row>
    <row r="1020" customFormat="false" ht="15" hidden="false" customHeight="false" outlineLevel="0" collapsed="false">
      <c r="A1020" s="104"/>
      <c r="B1020" s="105"/>
      <c r="C1020" s="106"/>
      <c r="D1020" s="106"/>
    </row>
    <row r="1021" customFormat="false" ht="15" hidden="false" customHeight="false" outlineLevel="0" collapsed="false">
      <c r="A1021" s="104"/>
      <c r="B1021" s="105"/>
      <c r="C1021" s="106"/>
      <c r="D1021" s="106"/>
    </row>
    <row r="1022" customFormat="false" ht="15" hidden="false" customHeight="false" outlineLevel="0" collapsed="false">
      <c r="A1022" s="104"/>
      <c r="B1022" s="105"/>
      <c r="C1022" s="106"/>
      <c r="D1022" s="106"/>
    </row>
    <row r="1023" customFormat="false" ht="15" hidden="false" customHeight="false" outlineLevel="0" collapsed="false">
      <c r="A1023" s="104"/>
      <c r="B1023" s="105"/>
      <c r="C1023" s="106"/>
      <c r="D1023" s="106"/>
    </row>
    <row r="1024" customFormat="false" ht="15" hidden="false" customHeight="false" outlineLevel="0" collapsed="false">
      <c r="A1024" s="104"/>
      <c r="B1024" s="105"/>
      <c r="C1024" s="106"/>
      <c r="D1024" s="106"/>
    </row>
    <row r="1025" customFormat="false" ht="15" hidden="false" customHeight="false" outlineLevel="0" collapsed="false">
      <c r="A1025" s="104"/>
      <c r="B1025" s="105"/>
      <c r="C1025" s="106"/>
      <c r="D1025" s="106"/>
    </row>
    <row r="1026" customFormat="false" ht="15" hidden="false" customHeight="false" outlineLevel="0" collapsed="false">
      <c r="A1026" s="104"/>
      <c r="B1026" s="105"/>
      <c r="C1026" s="106"/>
      <c r="D1026" s="106"/>
    </row>
    <row r="1027" customFormat="false" ht="15" hidden="false" customHeight="false" outlineLevel="0" collapsed="false">
      <c r="A1027" s="104"/>
      <c r="B1027" s="105"/>
      <c r="C1027" s="106"/>
      <c r="D1027" s="106"/>
    </row>
    <row r="1028" customFormat="false" ht="15" hidden="false" customHeight="false" outlineLevel="0" collapsed="false">
      <c r="A1028" s="104"/>
      <c r="B1028" s="105"/>
      <c r="C1028" s="106"/>
      <c r="D1028" s="106"/>
    </row>
    <row r="1029" customFormat="false" ht="15" hidden="false" customHeight="false" outlineLevel="0" collapsed="false">
      <c r="A1029" s="104"/>
      <c r="B1029" s="105"/>
      <c r="C1029" s="106"/>
      <c r="D1029" s="106"/>
    </row>
    <row r="1030" customFormat="false" ht="15" hidden="false" customHeight="false" outlineLevel="0" collapsed="false">
      <c r="A1030" s="104"/>
      <c r="B1030" s="105"/>
      <c r="C1030" s="106"/>
      <c r="D1030" s="106"/>
    </row>
    <row r="1031" customFormat="false" ht="15" hidden="false" customHeight="false" outlineLevel="0" collapsed="false">
      <c r="A1031" s="104"/>
      <c r="B1031" s="105"/>
      <c r="C1031" s="106"/>
      <c r="D1031" s="106"/>
    </row>
    <row r="1032" customFormat="false" ht="15" hidden="false" customHeight="false" outlineLevel="0" collapsed="false">
      <c r="A1032" s="104"/>
      <c r="B1032" s="105"/>
      <c r="C1032" s="106"/>
      <c r="D1032" s="106"/>
    </row>
    <row r="1033" customFormat="false" ht="15" hidden="false" customHeight="false" outlineLevel="0" collapsed="false">
      <c r="A1033" s="104"/>
      <c r="B1033" s="105"/>
      <c r="C1033" s="106"/>
      <c r="D1033" s="106"/>
    </row>
    <row r="1034" customFormat="false" ht="15" hidden="false" customHeight="false" outlineLevel="0" collapsed="false">
      <c r="A1034" s="104"/>
      <c r="B1034" s="105"/>
      <c r="C1034" s="106"/>
      <c r="D1034" s="106"/>
    </row>
    <row r="1035" customFormat="false" ht="15" hidden="false" customHeight="false" outlineLevel="0" collapsed="false">
      <c r="A1035" s="104"/>
      <c r="B1035" s="105"/>
      <c r="C1035" s="106"/>
      <c r="D1035" s="106"/>
    </row>
    <row r="1036" customFormat="false" ht="15" hidden="false" customHeight="false" outlineLevel="0" collapsed="false">
      <c r="A1036" s="104"/>
      <c r="B1036" s="105"/>
      <c r="C1036" s="106"/>
      <c r="D1036" s="106"/>
    </row>
    <row r="1037" customFormat="false" ht="15" hidden="false" customHeight="false" outlineLevel="0" collapsed="false">
      <c r="A1037" s="104"/>
      <c r="B1037" s="105"/>
      <c r="C1037" s="106"/>
      <c r="D1037" s="106"/>
    </row>
    <row r="1038" customFormat="false" ht="15" hidden="false" customHeight="false" outlineLevel="0" collapsed="false">
      <c r="A1038" s="104"/>
      <c r="B1038" s="105"/>
      <c r="C1038" s="106"/>
      <c r="D1038" s="106"/>
    </row>
    <row r="1039" customFormat="false" ht="15" hidden="false" customHeight="false" outlineLevel="0" collapsed="false">
      <c r="A1039" s="104"/>
      <c r="B1039" s="105"/>
      <c r="C1039" s="106"/>
      <c r="D1039" s="106"/>
    </row>
    <row r="1040" customFormat="false" ht="15" hidden="false" customHeight="false" outlineLevel="0" collapsed="false">
      <c r="A1040" s="104"/>
      <c r="B1040" s="105"/>
      <c r="C1040" s="106"/>
      <c r="D1040" s="106"/>
    </row>
    <row r="1041" customFormat="false" ht="15" hidden="false" customHeight="false" outlineLevel="0" collapsed="false">
      <c r="A1041" s="104"/>
      <c r="B1041" s="105"/>
      <c r="C1041" s="106"/>
      <c r="D1041" s="106"/>
    </row>
    <row r="1042" customFormat="false" ht="15" hidden="false" customHeight="false" outlineLevel="0" collapsed="false">
      <c r="A1042" s="104"/>
      <c r="B1042" s="105"/>
      <c r="C1042" s="106"/>
      <c r="D1042" s="106"/>
    </row>
    <row r="1043" customFormat="false" ht="15" hidden="false" customHeight="false" outlineLevel="0" collapsed="false">
      <c r="A1043" s="104"/>
      <c r="B1043" s="105"/>
      <c r="C1043" s="106"/>
      <c r="D1043" s="106"/>
    </row>
    <row r="1044" customFormat="false" ht="15" hidden="false" customHeight="false" outlineLevel="0" collapsed="false">
      <c r="A1044" s="104"/>
      <c r="B1044" s="105"/>
      <c r="C1044" s="106"/>
      <c r="D1044" s="106"/>
    </row>
    <row r="1045" customFormat="false" ht="15" hidden="false" customHeight="false" outlineLevel="0" collapsed="false">
      <c r="A1045" s="104"/>
      <c r="B1045" s="105"/>
      <c r="C1045" s="106"/>
      <c r="D1045" s="106"/>
    </row>
    <row r="1046" customFormat="false" ht="15" hidden="false" customHeight="false" outlineLevel="0" collapsed="false">
      <c r="A1046" s="104"/>
      <c r="B1046" s="105"/>
      <c r="C1046" s="106"/>
      <c r="D1046" s="106"/>
    </row>
    <row r="1047" customFormat="false" ht="15" hidden="false" customHeight="false" outlineLevel="0" collapsed="false">
      <c r="A1047" s="104"/>
      <c r="B1047" s="105"/>
      <c r="C1047" s="106"/>
      <c r="D1047" s="106"/>
    </row>
    <row r="1048" customFormat="false" ht="15" hidden="false" customHeight="false" outlineLevel="0" collapsed="false">
      <c r="A1048" s="104"/>
      <c r="B1048" s="105"/>
      <c r="C1048" s="106"/>
      <c r="D1048" s="106"/>
    </row>
    <row r="1049" customFormat="false" ht="15" hidden="false" customHeight="false" outlineLevel="0" collapsed="false">
      <c r="A1049" s="104"/>
      <c r="B1049" s="105"/>
      <c r="C1049" s="106"/>
      <c r="D1049" s="106"/>
    </row>
    <row r="1050" customFormat="false" ht="15" hidden="false" customHeight="false" outlineLevel="0" collapsed="false">
      <c r="A1050" s="104"/>
      <c r="B1050" s="105"/>
      <c r="C1050" s="106"/>
      <c r="D1050" s="106"/>
    </row>
    <row r="1051" customFormat="false" ht="15" hidden="false" customHeight="false" outlineLevel="0" collapsed="false">
      <c r="A1051" s="104"/>
      <c r="B1051" s="105"/>
      <c r="C1051" s="106"/>
      <c r="D1051" s="106"/>
    </row>
    <row r="1052" customFormat="false" ht="15" hidden="false" customHeight="false" outlineLevel="0" collapsed="false">
      <c r="A1052" s="104"/>
      <c r="B1052" s="105"/>
      <c r="C1052" s="106"/>
      <c r="D1052" s="106"/>
    </row>
    <row r="1053" customFormat="false" ht="15" hidden="false" customHeight="false" outlineLevel="0" collapsed="false">
      <c r="A1053" s="104"/>
      <c r="B1053" s="105"/>
      <c r="C1053" s="106"/>
      <c r="D1053" s="106"/>
    </row>
    <row r="1054" customFormat="false" ht="15" hidden="false" customHeight="false" outlineLevel="0" collapsed="false">
      <c r="A1054" s="104"/>
      <c r="B1054" s="105"/>
      <c r="C1054" s="106"/>
      <c r="D1054" s="106"/>
    </row>
    <row r="1055" customFormat="false" ht="15" hidden="false" customHeight="false" outlineLevel="0" collapsed="false">
      <c r="A1055" s="104"/>
      <c r="B1055" s="105"/>
      <c r="C1055" s="106"/>
      <c r="D1055" s="106"/>
    </row>
    <row r="1056" customFormat="false" ht="15" hidden="false" customHeight="false" outlineLevel="0" collapsed="false">
      <c r="A1056" s="104"/>
      <c r="B1056" s="105"/>
      <c r="C1056" s="106"/>
      <c r="D1056" s="106"/>
    </row>
    <row r="1057" customFormat="false" ht="15" hidden="false" customHeight="false" outlineLevel="0" collapsed="false">
      <c r="A1057" s="104"/>
      <c r="B1057" s="105"/>
      <c r="C1057" s="106"/>
      <c r="D1057" s="106"/>
    </row>
    <row r="1058" customFormat="false" ht="15" hidden="false" customHeight="false" outlineLevel="0" collapsed="false">
      <c r="A1058" s="104"/>
      <c r="B1058" s="105"/>
      <c r="C1058" s="106"/>
      <c r="D1058" s="106"/>
    </row>
    <row r="1059" customFormat="false" ht="15" hidden="false" customHeight="false" outlineLevel="0" collapsed="false">
      <c r="A1059" s="104"/>
      <c r="B1059" s="105"/>
      <c r="C1059" s="106"/>
      <c r="D1059" s="106"/>
    </row>
    <row r="1060" customFormat="false" ht="15" hidden="false" customHeight="false" outlineLevel="0" collapsed="false">
      <c r="A1060" s="104"/>
      <c r="B1060" s="105"/>
      <c r="C1060" s="106"/>
      <c r="D1060" s="106"/>
    </row>
    <row r="1061" customFormat="false" ht="15" hidden="false" customHeight="false" outlineLevel="0" collapsed="false">
      <c r="A1061" s="104"/>
      <c r="B1061" s="105"/>
      <c r="C1061" s="106"/>
      <c r="D1061" s="106"/>
    </row>
    <row r="1062" customFormat="false" ht="15" hidden="false" customHeight="false" outlineLevel="0" collapsed="false">
      <c r="A1062" s="104"/>
      <c r="B1062" s="105"/>
      <c r="C1062" s="106"/>
      <c r="D1062" s="106"/>
    </row>
    <row r="1063" customFormat="false" ht="15" hidden="false" customHeight="false" outlineLevel="0" collapsed="false">
      <c r="A1063" s="104"/>
      <c r="B1063" s="105"/>
      <c r="C1063" s="106"/>
      <c r="D1063" s="106"/>
    </row>
    <row r="1064" customFormat="false" ht="15" hidden="false" customHeight="false" outlineLevel="0" collapsed="false">
      <c r="A1064" s="104"/>
      <c r="B1064" s="105"/>
      <c r="C1064" s="106"/>
      <c r="D1064" s="106"/>
    </row>
    <row r="1065" customFormat="false" ht="15" hidden="false" customHeight="false" outlineLevel="0" collapsed="false">
      <c r="A1065" s="104"/>
      <c r="B1065" s="105"/>
      <c r="C1065" s="106"/>
      <c r="D1065" s="106"/>
    </row>
    <row r="1066" customFormat="false" ht="15" hidden="false" customHeight="false" outlineLevel="0" collapsed="false">
      <c r="A1066" s="104"/>
      <c r="B1066" s="105"/>
      <c r="C1066" s="106"/>
      <c r="D1066" s="106"/>
    </row>
    <row r="1067" customFormat="false" ht="15" hidden="false" customHeight="false" outlineLevel="0" collapsed="false">
      <c r="A1067" s="104"/>
      <c r="B1067" s="105"/>
      <c r="C1067" s="106"/>
      <c r="D1067" s="106"/>
    </row>
    <row r="1068" customFormat="false" ht="15" hidden="false" customHeight="false" outlineLevel="0" collapsed="false">
      <c r="A1068" s="104"/>
      <c r="B1068" s="105"/>
      <c r="C1068" s="106"/>
      <c r="D1068" s="106"/>
    </row>
    <row r="1069" customFormat="false" ht="15" hidden="false" customHeight="false" outlineLevel="0" collapsed="false">
      <c r="A1069" s="104"/>
      <c r="B1069" s="105"/>
      <c r="C1069" s="106"/>
      <c r="D1069" s="106"/>
    </row>
    <row r="1070" customFormat="false" ht="15" hidden="false" customHeight="false" outlineLevel="0" collapsed="false">
      <c r="A1070" s="104"/>
      <c r="B1070" s="105"/>
      <c r="C1070" s="106"/>
      <c r="D1070" s="106"/>
    </row>
    <row r="1071" customFormat="false" ht="15" hidden="false" customHeight="false" outlineLevel="0" collapsed="false">
      <c r="A1071" s="104"/>
      <c r="B1071" s="105"/>
      <c r="C1071" s="106"/>
      <c r="D1071" s="106"/>
    </row>
    <row r="1072" customFormat="false" ht="15" hidden="false" customHeight="false" outlineLevel="0" collapsed="false">
      <c r="A1072" s="104"/>
      <c r="B1072" s="105"/>
      <c r="C1072" s="106"/>
      <c r="D1072" s="106"/>
    </row>
    <row r="1073" customFormat="false" ht="15" hidden="false" customHeight="false" outlineLevel="0" collapsed="false">
      <c r="A1073" s="104"/>
      <c r="B1073" s="105"/>
      <c r="C1073" s="106"/>
      <c r="D1073" s="106"/>
    </row>
    <row r="1074" customFormat="false" ht="15" hidden="false" customHeight="false" outlineLevel="0" collapsed="false">
      <c r="A1074" s="104"/>
      <c r="B1074" s="105"/>
      <c r="C1074" s="106"/>
      <c r="D1074" s="106"/>
    </row>
    <row r="1075" customFormat="false" ht="15" hidden="false" customHeight="false" outlineLevel="0" collapsed="false">
      <c r="A1075" s="104"/>
      <c r="B1075" s="105"/>
      <c r="C1075" s="106"/>
      <c r="D1075" s="106"/>
    </row>
    <row r="1076" customFormat="false" ht="15" hidden="false" customHeight="false" outlineLevel="0" collapsed="false">
      <c r="A1076" s="104"/>
      <c r="B1076" s="105"/>
      <c r="C1076" s="106"/>
      <c r="D1076" s="106"/>
    </row>
    <row r="1077" customFormat="false" ht="15" hidden="false" customHeight="false" outlineLevel="0" collapsed="false">
      <c r="A1077" s="104"/>
      <c r="B1077" s="105"/>
      <c r="C1077" s="106"/>
      <c r="D1077" s="106"/>
    </row>
    <row r="1078" customFormat="false" ht="15" hidden="false" customHeight="false" outlineLevel="0" collapsed="false">
      <c r="A1078" s="104"/>
      <c r="B1078" s="105"/>
      <c r="C1078" s="106"/>
      <c r="D1078" s="106"/>
    </row>
    <row r="1079" customFormat="false" ht="15" hidden="false" customHeight="false" outlineLevel="0" collapsed="false">
      <c r="A1079" s="104"/>
      <c r="B1079" s="105"/>
      <c r="C1079" s="106"/>
      <c r="D1079" s="106"/>
    </row>
    <row r="1080" customFormat="false" ht="15" hidden="false" customHeight="false" outlineLevel="0" collapsed="false">
      <c r="A1080" s="104"/>
      <c r="B1080" s="105"/>
      <c r="C1080" s="106"/>
      <c r="D1080" s="106"/>
    </row>
    <row r="1081" customFormat="false" ht="15" hidden="false" customHeight="false" outlineLevel="0" collapsed="false">
      <c r="A1081" s="104"/>
      <c r="B1081" s="105"/>
      <c r="C1081" s="106"/>
      <c r="D1081" s="106"/>
    </row>
    <row r="1082" customFormat="false" ht="15" hidden="false" customHeight="false" outlineLevel="0" collapsed="false">
      <c r="A1082" s="104"/>
      <c r="B1082" s="105"/>
      <c r="C1082" s="106"/>
      <c r="D1082" s="106"/>
    </row>
    <row r="1083" customFormat="false" ht="15" hidden="false" customHeight="false" outlineLevel="0" collapsed="false">
      <c r="A1083" s="104"/>
      <c r="B1083" s="105"/>
      <c r="C1083" s="106"/>
      <c r="D1083" s="106"/>
    </row>
    <row r="1084" customFormat="false" ht="15" hidden="false" customHeight="false" outlineLevel="0" collapsed="false">
      <c r="A1084" s="104"/>
      <c r="B1084" s="105"/>
      <c r="C1084" s="106"/>
      <c r="D1084" s="106"/>
    </row>
    <row r="1085" customFormat="false" ht="15" hidden="false" customHeight="false" outlineLevel="0" collapsed="false">
      <c r="A1085" s="104"/>
      <c r="B1085" s="105"/>
      <c r="C1085" s="106"/>
      <c r="D1085" s="106"/>
    </row>
    <row r="1086" customFormat="false" ht="15" hidden="false" customHeight="false" outlineLevel="0" collapsed="false">
      <c r="A1086" s="104"/>
      <c r="B1086" s="105"/>
      <c r="C1086" s="106"/>
      <c r="D1086" s="106"/>
    </row>
    <row r="1087" customFormat="false" ht="15" hidden="false" customHeight="false" outlineLevel="0" collapsed="false">
      <c r="A1087" s="104"/>
      <c r="B1087" s="105"/>
      <c r="C1087" s="106"/>
      <c r="D1087" s="106"/>
    </row>
    <row r="1088" customFormat="false" ht="15" hidden="false" customHeight="false" outlineLevel="0" collapsed="false">
      <c r="A1088" s="104"/>
      <c r="B1088" s="105"/>
      <c r="C1088" s="106"/>
      <c r="D1088" s="106"/>
    </row>
    <row r="1089" customFormat="false" ht="15" hidden="false" customHeight="false" outlineLevel="0" collapsed="false">
      <c r="A1089" s="104"/>
      <c r="B1089" s="105"/>
      <c r="C1089" s="106"/>
      <c r="D1089" s="106"/>
    </row>
    <row r="1090" customFormat="false" ht="15" hidden="false" customHeight="false" outlineLevel="0" collapsed="false">
      <c r="A1090" s="104"/>
      <c r="B1090" s="105"/>
      <c r="C1090" s="106"/>
      <c r="D1090" s="106"/>
    </row>
    <row r="1091" customFormat="false" ht="15" hidden="false" customHeight="false" outlineLevel="0" collapsed="false">
      <c r="A1091" s="104"/>
      <c r="B1091" s="105"/>
      <c r="C1091" s="106"/>
      <c r="D1091" s="106"/>
    </row>
    <row r="1092" customFormat="false" ht="15" hidden="false" customHeight="false" outlineLevel="0" collapsed="false">
      <c r="A1092" s="104"/>
      <c r="B1092" s="105"/>
      <c r="C1092" s="106"/>
      <c r="D1092" s="106"/>
    </row>
    <row r="1093" customFormat="false" ht="15" hidden="false" customHeight="false" outlineLevel="0" collapsed="false">
      <c r="A1093" s="104"/>
      <c r="B1093" s="105"/>
      <c r="C1093" s="106"/>
      <c r="D1093" s="106"/>
    </row>
    <row r="1094" customFormat="false" ht="15" hidden="false" customHeight="false" outlineLevel="0" collapsed="false">
      <c r="A1094" s="104"/>
      <c r="B1094" s="105"/>
      <c r="C1094" s="106"/>
      <c r="D1094" s="106"/>
    </row>
    <row r="1095" customFormat="false" ht="15" hidden="false" customHeight="false" outlineLevel="0" collapsed="false">
      <c r="A1095" s="104"/>
      <c r="B1095" s="105"/>
      <c r="C1095" s="106"/>
      <c r="D1095" s="106"/>
    </row>
    <row r="1096" customFormat="false" ht="15" hidden="false" customHeight="false" outlineLevel="0" collapsed="false">
      <c r="A1096" s="104"/>
      <c r="B1096" s="105"/>
      <c r="C1096" s="106"/>
      <c r="D1096" s="106"/>
    </row>
    <row r="1097" customFormat="false" ht="15" hidden="false" customHeight="false" outlineLevel="0" collapsed="false">
      <c r="A1097" s="104"/>
      <c r="B1097" s="105"/>
      <c r="C1097" s="106"/>
      <c r="D1097" s="106"/>
    </row>
    <row r="1098" customFormat="false" ht="15" hidden="false" customHeight="false" outlineLevel="0" collapsed="false">
      <c r="A1098" s="104"/>
      <c r="B1098" s="105"/>
      <c r="C1098" s="106"/>
      <c r="D1098" s="106"/>
    </row>
    <row r="1099" customFormat="false" ht="15" hidden="false" customHeight="false" outlineLevel="0" collapsed="false">
      <c r="A1099" s="104"/>
      <c r="B1099" s="105"/>
      <c r="C1099" s="106"/>
      <c r="D1099" s="106"/>
    </row>
    <row r="1100" customFormat="false" ht="15" hidden="false" customHeight="false" outlineLevel="0" collapsed="false">
      <c r="A1100" s="104"/>
      <c r="B1100" s="105"/>
      <c r="C1100" s="106"/>
      <c r="D1100" s="106"/>
    </row>
    <row r="1101" customFormat="false" ht="15" hidden="false" customHeight="false" outlineLevel="0" collapsed="false">
      <c r="A1101" s="104"/>
      <c r="B1101" s="105"/>
      <c r="C1101" s="106"/>
      <c r="D1101" s="106"/>
    </row>
    <row r="1102" customFormat="false" ht="15" hidden="false" customHeight="false" outlineLevel="0" collapsed="false">
      <c r="A1102" s="104"/>
      <c r="B1102" s="105"/>
      <c r="C1102" s="106"/>
      <c r="D1102" s="106"/>
    </row>
    <row r="1103" customFormat="false" ht="15" hidden="false" customHeight="false" outlineLevel="0" collapsed="false">
      <c r="A1103" s="104"/>
      <c r="B1103" s="105"/>
      <c r="C1103" s="106"/>
      <c r="D1103" s="106"/>
    </row>
    <row r="1104" customFormat="false" ht="15" hidden="false" customHeight="false" outlineLevel="0" collapsed="false">
      <c r="A1104" s="104"/>
      <c r="B1104" s="105"/>
      <c r="C1104" s="106"/>
      <c r="D1104" s="106"/>
    </row>
    <row r="1105" customFormat="false" ht="15" hidden="false" customHeight="false" outlineLevel="0" collapsed="false">
      <c r="A1105" s="104"/>
      <c r="B1105" s="105"/>
      <c r="C1105" s="106"/>
      <c r="D1105" s="106"/>
    </row>
    <row r="1106" customFormat="false" ht="15" hidden="false" customHeight="false" outlineLevel="0" collapsed="false">
      <c r="A1106" s="104"/>
      <c r="B1106" s="105"/>
      <c r="C1106" s="106"/>
      <c r="D1106" s="106"/>
    </row>
    <row r="1107" customFormat="false" ht="15" hidden="false" customHeight="false" outlineLevel="0" collapsed="false">
      <c r="A1107" s="104"/>
      <c r="B1107" s="105"/>
      <c r="C1107" s="106"/>
      <c r="D1107" s="106"/>
    </row>
    <row r="1108" customFormat="false" ht="15" hidden="false" customHeight="false" outlineLevel="0" collapsed="false">
      <c r="A1108" s="104"/>
      <c r="B1108" s="105"/>
      <c r="C1108" s="106"/>
      <c r="D1108" s="106"/>
    </row>
    <row r="1109" customFormat="false" ht="15" hidden="false" customHeight="false" outlineLevel="0" collapsed="false">
      <c r="A1109" s="104"/>
      <c r="B1109" s="105"/>
      <c r="C1109" s="106"/>
      <c r="D1109" s="106"/>
    </row>
    <row r="1110" customFormat="false" ht="15" hidden="false" customHeight="false" outlineLevel="0" collapsed="false">
      <c r="A1110" s="104"/>
      <c r="B1110" s="105"/>
      <c r="C1110" s="106"/>
      <c r="D1110" s="106"/>
    </row>
    <row r="1111" customFormat="false" ht="15" hidden="false" customHeight="false" outlineLevel="0" collapsed="false">
      <c r="A1111" s="104"/>
      <c r="B1111" s="105"/>
      <c r="C1111" s="106"/>
      <c r="D1111" s="106"/>
    </row>
    <row r="1112" customFormat="false" ht="15" hidden="false" customHeight="false" outlineLevel="0" collapsed="false">
      <c r="A1112" s="104"/>
      <c r="B1112" s="105"/>
      <c r="C1112" s="106"/>
      <c r="D1112" s="106"/>
    </row>
    <row r="1113" customFormat="false" ht="15" hidden="false" customHeight="false" outlineLevel="0" collapsed="false">
      <c r="A1113" s="104"/>
      <c r="B1113" s="105"/>
      <c r="C1113" s="106"/>
      <c r="D1113" s="106"/>
    </row>
    <row r="1114" customFormat="false" ht="15" hidden="false" customHeight="false" outlineLevel="0" collapsed="false">
      <c r="A1114" s="104"/>
      <c r="B1114" s="105"/>
      <c r="C1114" s="106"/>
      <c r="D1114" s="106"/>
    </row>
    <row r="1115" customFormat="false" ht="15" hidden="false" customHeight="false" outlineLevel="0" collapsed="false">
      <c r="A1115" s="104"/>
      <c r="B1115" s="105"/>
      <c r="C1115" s="106"/>
      <c r="D1115" s="106"/>
    </row>
    <row r="1116" customFormat="false" ht="15" hidden="false" customHeight="false" outlineLevel="0" collapsed="false">
      <c r="A1116" s="104"/>
      <c r="B1116" s="105"/>
      <c r="C1116" s="106"/>
      <c r="D1116" s="106"/>
    </row>
    <row r="1117" customFormat="false" ht="15" hidden="false" customHeight="false" outlineLevel="0" collapsed="false">
      <c r="A1117" s="104"/>
      <c r="B1117" s="105"/>
      <c r="C1117" s="106"/>
      <c r="D1117" s="106"/>
    </row>
    <row r="1118" customFormat="false" ht="15" hidden="false" customHeight="false" outlineLevel="0" collapsed="false">
      <c r="A1118" s="104"/>
      <c r="B1118" s="105"/>
      <c r="C1118" s="106"/>
      <c r="D1118" s="106"/>
    </row>
    <row r="1119" customFormat="false" ht="15" hidden="false" customHeight="false" outlineLevel="0" collapsed="false">
      <c r="A1119" s="104"/>
      <c r="B1119" s="105"/>
      <c r="C1119" s="106"/>
      <c r="D1119" s="106"/>
    </row>
    <row r="1120" customFormat="false" ht="15" hidden="false" customHeight="false" outlineLevel="0" collapsed="false">
      <c r="A1120" s="104"/>
      <c r="B1120" s="105"/>
      <c r="C1120" s="106"/>
      <c r="D1120" s="106"/>
    </row>
    <row r="1121" customFormat="false" ht="15" hidden="false" customHeight="false" outlineLevel="0" collapsed="false">
      <c r="A1121" s="104"/>
      <c r="B1121" s="105"/>
      <c r="C1121" s="106"/>
      <c r="D1121" s="106"/>
    </row>
    <row r="1122" customFormat="false" ht="15" hidden="false" customHeight="false" outlineLevel="0" collapsed="false">
      <c r="A1122" s="104"/>
      <c r="B1122" s="105"/>
      <c r="C1122" s="106"/>
      <c r="D1122" s="106"/>
    </row>
    <row r="1123" customFormat="false" ht="15" hidden="false" customHeight="false" outlineLevel="0" collapsed="false">
      <c r="A1123" s="104"/>
      <c r="B1123" s="105"/>
      <c r="C1123" s="106"/>
      <c r="D1123" s="106"/>
    </row>
    <row r="1124" customFormat="false" ht="15" hidden="false" customHeight="false" outlineLevel="0" collapsed="false">
      <c r="A1124" s="104"/>
      <c r="B1124" s="105"/>
      <c r="C1124" s="106"/>
      <c r="D1124" s="106"/>
    </row>
    <row r="1125" customFormat="false" ht="15" hidden="false" customHeight="false" outlineLevel="0" collapsed="false">
      <c r="A1125" s="104"/>
      <c r="B1125" s="105"/>
      <c r="C1125" s="106"/>
      <c r="D1125" s="106"/>
    </row>
    <row r="1126" customFormat="false" ht="15" hidden="false" customHeight="false" outlineLevel="0" collapsed="false">
      <c r="A1126" s="104"/>
      <c r="B1126" s="105"/>
      <c r="C1126" s="106"/>
      <c r="D1126" s="106"/>
    </row>
    <row r="1127" customFormat="false" ht="15" hidden="false" customHeight="false" outlineLevel="0" collapsed="false">
      <c r="A1127" s="104"/>
      <c r="B1127" s="105"/>
      <c r="C1127" s="106"/>
      <c r="D1127" s="106"/>
    </row>
    <row r="1128" customFormat="false" ht="15" hidden="false" customHeight="false" outlineLevel="0" collapsed="false">
      <c r="A1128" s="104"/>
      <c r="B1128" s="105"/>
      <c r="C1128" s="106"/>
      <c r="D1128" s="106"/>
    </row>
    <row r="1129" customFormat="false" ht="15" hidden="false" customHeight="false" outlineLevel="0" collapsed="false">
      <c r="A1129" s="104"/>
      <c r="B1129" s="105"/>
      <c r="C1129" s="106"/>
      <c r="D1129" s="106"/>
    </row>
    <row r="1130" customFormat="false" ht="15" hidden="false" customHeight="false" outlineLevel="0" collapsed="false">
      <c r="A1130" s="104"/>
      <c r="B1130" s="105"/>
      <c r="C1130" s="106"/>
      <c r="D1130" s="106"/>
    </row>
    <row r="1131" customFormat="false" ht="15" hidden="false" customHeight="false" outlineLevel="0" collapsed="false">
      <c r="A1131" s="104"/>
      <c r="B1131" s="105"/>
      <c r="C1131" s="106"/>
      <c r="D1131" s="106"/>
    </row>
    <row r="1132" customFormat="false" ht="15" hidden="false" customHeight="false" outlineLevel="0" collapsed="false">
      <c r="A1132" s="104"/>
      <c r="B1132" s="105"/>
      <c r="C1132" s="106"/>
      <c r="D1132" s="106"/>
    </row>
    <row r="1133" customFormat="false" ht="15" hidden="false" customHeight="false" outlineLevel="0" collapsed="false">
      <c r="A1133" s="104"/>
      <c r="B1133" s="105"/>
      <c r="C1133" s="106"/>
      <c r="D1133" s="106"/>
    </row>
    <row r="1134" customFormat="false" ht="15" hidden="false" customHeight="false" outlineLevel="0" collapsed="false">
      <c r="A1134" s="104"/>
      <c r="B1134" s="105"/>
      <c r="C1134" s="106"/>
      <c r="D1134" s="106"/>
    </row>
    <row r="1135" customFormat="false" ht="15" hidden="false" customHeight="false" outlineLevel="0" collapsed="false">
      <c r="A1135" s="104"/>
      <c r="B1135" s="105"/>
      <c r="C1135" s="106"/>
      <c r="D1135" s="106"/>
    </row>
    <row r="1136" customFormat="false" ht="15" hidden="false" customHeight="false" outlineLevel="0" collapsed="false">
      <c r="A1136" s="104"/>
      <c r="B1136" s="105"/>
      <c r="C1136" s="106"/>
      <c r="D1136" s="106"/>
    </row>
    <row r="1137" customFormat="false" ht="15" hidden="false" customHeight="false" outlineLevel="0" collapsed="false">
      <c r="A1137" s="104"/>
      <c r="B1137" s="105"/>
      <c r="C1137" s="106"/>
      <c r="D1137" s="106"/>
    </row>
    <row r="1138" customFormat="false" ht="15" hidden="false" customHeight="false" outlineLevel="0" collapsed="false">
      <c r="A1138" s="104"/>
      <c r="B1138" s="105"/>
      <c r="C1138" s="106"/>
      <c r="D1138" s="106"/>
    </row>
    <row r="1139" customFormat="false" ht="15" hidden="false" customHeight="false" outlineLevel="0" collapsed="false">
      <c r="A1139" s="104"/>
      <c r="B1139" s="105"/>
      <c r="C1139" s="106"/>
      <c r="D1139" s="106"/>
    </row>
    <row r="1140" customFormat="false" ht="15" hidden="false" customHeight="false" outlineLevel="0" collapsed="false">
      <c r="A1140" s="104"/>
      <c r="B1140" s="105"/>
      <c r="C1140" s="106"/>
      <c r="D1140" s="106"/>
    </row>
    <row r="1141" customFormat="false" ht="15" hidden="false" customHeight="false" outlineLevel="0" collapsed="false">
      <c r="A1141" s="104"/>
      <c r="B1141" s="105"/>
      <c r="C1141" s="106"/>
      <c r="D1141" s="106"/>
    </row>
    <row r="1142" customFormat="false" ht="15" hidden="false" customHeight="false" outlineLevel="0" collapsed="false">
      <c r="A1142" s="104"/>
      <c r="B1142" s="105"/>
      <c r="C1142" s="106"/>
      <c r="D1142" s="106"/>
    </row>
    <row r="1143" customFormat="false" ht="15" hidden="false" customHeight="false" outlineLevel="0" collapsed="false">
      <c r="A1143" s="104"/>
      <c r="B1143" s="105"/>
      <c r="C1143" s="106"/>
      <c r="D1143" s="106"/>
    </row>
    <row r="1144" customFormat="false" ht="15" hidden="false" customHeight="false" outlineLevel="0" collapsed="false">
      <c r="A1144" s="104"/>
      <c r="B1144" s="105"/>
      <c r="C1144" s="106"/>
      <c r="D1144" s="106"/>
    </row>
    <row r="1145" customFormat="false" ht="15" hidden="false" customHeight="false" outlineLevel="0" collapsed="false">
      <c r="A1145" s="104"/>
      <c r="B1145" s="105"/>
      <c r="C1145" s="106"/>
      <c r="D1145" s="106"/>
    </row>
    <row r="1146" customFormat="false" ht="15" hidden="false" customHeight="false" outlineLevel="0" collapsed="false">
      <c r="A1146" s="104"/>
      <c r="B1146" s="105"/>
      <c r="C1146" s="106"/>
      <c r="D1146" s="106"/>
    </row>
    <row r="1147" customFormat="false" ht="15" hidden="false" customHeight="false" outlineLevel="0" collapsed="false">
      <c r="A1147" s="104"/>
      <c r="B1147" s="105"/>
      <c r="C1147" s="106"/>
      <c r="D1147" s="106"/>
    </row>
    <row r="1148" customFormat="false" ht="15" hidden="false" customHeight="false" outlineLevel="0" collapsed="false">
      <c r="A1148" s="104"/>
      <c r="B1148" s="105"/>
      <c r="C1148" s="106"/>
      <c r="D1148" s="106"/>
    </row>
    <row r="1149" customFormat="false" ht="15" hidden="false" customHeight="false" outlineLevel="0" collapsed="false">
      <c r="A1149" s="104"/>
      <c r="B1149" s="105"/>
      <c r="C1149" s="106"/>
      <c r="D1149" s="106"/>
    </row>
    <row r="1150" customFormat="false" ht="15" hidden="false" customHeight="false" outlineLevel="0" collapsed="false">
      <c r="A1150" s="104"/>
      <c r="B1150" s="105"/>
      <c r="C1150" s="106"/>
      <c r="D1150" s="106"/>
    </row>
    <row r="1151" customFormat="false" ht="15" hidden="false" customHeight="false" outlineLevel="0" collapsed="false">
      <c r="A1151" s="104"/>
      <c r="B1151" s="105"/>
      <c r="C1151" s="106"/>
      <c r="D1151" s="106"/>
    </row>
    <row r="1152" customFormat="false" ht="15" hidden="false" customHeight="false" outlineLevel="0" collapsed="false">
      <c r="A1152" s="104"/>
      <c r="B1152" s="105"/>
      <c r="C1152" s="106"/>
      <c r="D1152" s="106"/>
    </row>
    <row r="1153" customFormat="false" ht="15" hidden="false" customHeight="false" outlineLevel="0" collapsed="false">
      <c r="A1153" s="104"/>
      <c r="B1153" s="105"/>
      <c r="C1153" s="106"/>
      <c r="D1153" s="106"/>
    </row>
    <row r="1154" customFormat="false" ht="15" hidden="false" customHeight="false" outlineLevel="0" collapsed="false">
      <c r="A1154" s="104"/>
      <c r="B1154" s="105"/>
      <c r="C1154" s="106"/>
      <c r="D1154" s="106"/>
    </row>
    <row r="1155" customFormat="false" ht="15" hidden="false" customHeight="false" outlineLevel="0" collapsed="false">
      <c r="A1155" s="104"/>
      <c r="B1155" s="105"/>
      <c r="C1155" s="106"/>
      <c r="D1155" s="106"/>
    </row>
    <row r="1156" customFormat="false" ht="15" hidden="false" customHeight="false" outlineLevel="0" collapsed="false">
      <c r="A1156" s="104"/>
      <c r="B1156" s="105"/>
      <c r="C1156" s="106"/>
      <c r="D1156" s="106"/>
    </row>
    <row r="1157" customFormat="false" ht="15" hidden="false" customHeight="false" outlineLevel="0" collapsed="false">
      <c r="A1157" s="104"/>
      <c r="B1157" s="105"/>
      <c r="C1157" s="106"/>
      <c r="D1157" s="106"/>
    </row>
    <row r="1158" customFormat="false" ht="15" hidden="false" customHeight="false" outlineLevel="0" collapsed="false">
      <c r="A1158" s="104"/>
      <c r="B1158" s="105"/>
      <c r="C1158" s="106"/>
      <c r="D1158" s="106"/>
    </row>
    <row r="1159" customFormat="false" ht="15" hidden="false" customHeight="false" outlineLevel="0" collapsed="false">
      <c r="A1159" s="104"/>
      <c r="B1159" s="105"/>
      <c r="C1159" s="106"/>
      <c r="D1159" s="106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6.7"/>
    <col collapsed="false" customWidth="true" hidden="false" outlineLevel="0" max="2" min="2" style="108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38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113"/>
      <c r="D9" s="114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8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5"/>
      <c r="B13" s="116"/>
      <c r="C13" s="116"/>
      <c r="D13" s="117"/>
    </row>
    <row r="14" customFormat="false" ht="15" hidden="false" customHeight="false" outlineLevel="0" collapsed="false">
      <c r="A14" s="118" t="s">
        <v>30</v>
      </c>
      <c r="B14" s="55" t="str">
        <f aca="false">DAY(Данни!$D$10)&amp;"."&amp;IF(MONTH(Данни!$D$10)&gt;=10,MONTH(Данни!$D$10),"0"&amp;MONTH(Данни!$D$10))&amp;"."&amp;YEAR(Данни!$D$10)</f>
        <v>30.06.2014</v>
      </c>
      <c r="C14" s="119"/>
      <c r="D14" s="120"/>
    </row>
    <row r="15" customFormat="false" ht="15" hidden="false" customHeight="true" outlineLevel="0" collapsed="false">
      <c r="A15" s="54"/>
      <c r="B15" s="121"/>
      <c r="C15" s="58"/>
      <c r="D15" s="59"/>
    </row>
    <row r="16" customFormat="false" ht="30" hidden="false" customHeight="true" outlineLevel="0" collapsed="false">
      <c r="A16" s="122" t="s">
        <v>20</v>
      </c>
      <c r="B16" s="122"/>
      <c r="C16" s="123" t="str">
        <f aca="false">IF(Данни!$F$4=1,Данни!$F$5,Данни!$F$6)</f>
        <v>Преоценка</v>
      </c>
      <c r="D16" s="123"/>
    </row>
    <row r="17" customFormat="false" ht="15" hidden="false" customHeight="true" outlineLevel="0" collapsed="false">
      <c r="A17" s="124" t="s">
        <v>159</v>
      </c>
      <c r="B17" s="124"/>
      <c r="C17" s="125" t="s">
        <v>160</v>
      </c>
      <c r="D17" s="125"/>
    </row>
    <row r="18" customFormat="false" ht="15" hidden="false" customHeight="false" outlineLevel="0" collapsed="false">
      <c r="A18" s="124"/>
      <c r="B18" s="124"/>
      <c r="C18" s="64" t="str">
        <f aca="false">DAY(Данни!$D$10)&amp;"."&amp;IF(MONTH(Данни!$D$10)&gt;=10,MONTH(Данни!$D$10),"0"&amp;MONTH(Данни!$D$10))&amp;"."&amp;YEAR(Данни!$D$10)</f>
        <v>30.06.2014</v>
      </c>
      <c r="D18" s="65" t="str">
        <f aca="false">DAY(Данни!$D$10)&amp;"."&amp;IF(MONTH(Данни!$D$10)&gt;=10,MONTH(Данни!$D$10),"0"&amp;MONTH(Данни!$D$10))&amp;"."&amp;YEAR(Данни!$D$10)-1</f>
        <v>30.06.2013</v>
      </c>
    </row>
    <row r="19" customFormat="false" ht="15" hidden="false" customHeight="false" outlineLevel="0" collapsed="false">
      <c r="A19" s="124"/>
      <c r="B19" s="124"/>
      <c r="C19" s="67"/>
      <c r="D19" s="68"/>
    </row>
    <row r="20" customFormat="false" ht="15.75" hidden="false" customHeight="true" outlineLevel="0" collapsed="false">
      <c r="A20" s="126" t="s">
        <v>33</v>
      </c>
      <c r="B20" s="126"/>
      <c r="C20" s="127" t="n">
        <v>1</v>
      </c>
      <c r="D20" s="128" t="n">
        <v>2</v>
      </c>
    </row>
    <row r="21" customFormat="false" ht="15" hidden="false" customHeight="true" outlineLevel="0" collapsed="false">
      <c r="A21" s="129" t="s">
        <v>161</v>
      </c>
      <c r="B21" s="129"/>
      <c r="C21" s="130"/>
      <c r="D21" s="131"/>
    </row>
    <row r="22" customFormat="false" ht="15" hidden="false" customHeight="true" outlineLevel="0" collapsed="false">
      <c r="A22" s="132" t="s">
        <v>162</v>
      </c>
      <c r="B22" s="132"/>
      <c r="C22" s="133"/>
      <c r="D22" s="134"/>
    </row>
    <row r="23" customFormat="false" ht="15" hidden="false" customHeight="true" outlineLevel="0" collapsed="false">
      <c r="A23" s="135" t="s">
        <v>163</v>
      </c>
      <c r="B23" s="135"/>
      <c r="C23" s="86" t="n">
        <v>3947</v>
      </c>
      <c r="D23" s="86" t="n">
        <v>3874</v>
      </c>
    </row>
    <row r="24" customFormat="false" ht="15" hidden="false" customHeight="true" outlineLevel="0" collapsed="false">
      <c r="A24" s="135" t="s">
        <v>164</v>
      </c>
      <c r="B24" s="135"/>
      <c r="C24" s="86" t="n">
        <v>952</v>
      </c>
      <c r="D24" s="86" t="n">
        <v>905</v>
      </c>
    </row>
    <row r="25" customFormat="false" ht="15" hidden="false" customHeight="true" outlineLevel="0" collapsed="false">
      <c r="A25" s="135" t="s">
        <v>165</v>
      </c>
      <c r="B25" s="135"/>
      <c r="C25" s="86" t="n">
        <v>528</v>
      </c>
      <c r="D25" s="86" t="n">
        <v>558</v>
      </c>
    </row>
    <row r="26" customFormat="false" ht="15" hidden="false" customHeight="true" outlineLevel="0" collapsed="false">
      <c r="A26" s="135" t="s">
        <v>166</v>
      </c>
      <c r="B26" s="135"/>
      <c r="C26" s="86" t="n">
        <v>1991</v>
      </c>
      <c r="D26" s="86" t="n">
        <v>1867</v>
      </c>
    </row>
    <row r="27" customFormat="false" ht="15" hidden="false" customHeight="true" outlineLevel="0" collapsed="false">
      <c r="A27" s="135" t="s">
        <v>167</v>
      </c>
      <c r="B27" s="135"/>
      <c r="C27" s="86" t="n">
        <v>275</v>
      </c>
      <c r="D27" s="86" t="n">
        <v>261</v>
      </c>
    </row>
    <row r="28" customFormat="false" ht="15" hidden="false" customHeight="true" outlineLevel="0" collapsed="false">
      <c r="A28" s="135" t="s">
        <v>168</v>
      </c>
      <c r="B28" s="135"/>
      <c r="C28" s="86" t="n">
        <v>383</v>
      </c>
      <c r="D28" s="86" t="n">
        <v>448</v>
      </c>
    </row>
    <row r="29" customFormat="false" ht="15" hidden="false" customHeight="true" outlineLevel="0" collapsed="false">
      <c r="A29" s="135" t="s">
        <v>169</v>
      </c>
      <c r="B29" s="135"/>
      <c r="C29" s="86"/>
      <c r="D29" s="86"/>
    </row>
    <row r="30" customFormat="false" ht="15" hidden="false" customHeight="true" outlineLevel="0" collapsed="false">
      <c r="A30" s="135" t="s">
        <v>170</v>
      </c>
      <c r="B30" s="135"/>
      <c r="C30" s="86"/>
      <c r="D30" s="86"/>
    </row>
    <row r="31" customFormat="false" ht="15" hidden="false" customHeight="true" outlineLevel="0" collapsed="false">
      <c r="A31" s="135" t="s">
        <v>171</v>
      </c>
      <c r="B31" s="135"/>
      <c r="C31" s="86"/>
      <c r="D31" s="86"/>
    </row>
    <row r="32" customFormat="false" ht="15" hidden="false" customHeight="true" outlineLevel="0" collapsed="false">
      <c r="A32" s="132" t="s">
        <v>172</v>
      </c>
      <c r="B32" s="132"/>
      <c r="C32" s="136" t="n">
        <f aca="false">SUM(C23,C24,C25,C26,C27,C28)</f>
        <v>8076</v>
      </c>
      <c r="D32" s="137" t="n">
        <f aca="false">SUM(D23,D24,D25,D26,D27,D28)</f>
        <v>7913</v>
      </c>
    </row>
    <row r="33" customFormat="false" ht="15" hidden="false" customHeight="true" outlineLevel="0" collapsed="false">
      <c r="A33" s="132" t="s">
        <v>173</v>
      </c>
      <c r="B33" s="132"/>
      <c r="C33" s="82"/>
      <c r="D33" s="83"/>
    </row>
    <row r="34" customFormat="false" ht="30" hidden="false" customHeight="true" outlineLevel="0" collapsed="false">
      <c r="A34" s="135" t="s">
        <v>174</v>
      </c>
      <c r="B34" s="135"/>
      <c r="C34" s="86" t="n">
        <v>616</v>
      </c>
      <c r="D34" s="86" t="n">
        <v>634</v>
      </c>
    </row>
    <row r="35" customFormat="false" ht="30" hidden="false" customHeight="true" outlineLevel="0" collapsed="false">
      <c r="A35" s="135" t="s">
        <v>175</v>
      </c>
      <c r="B35" s="135"/>
      <c r="C35" s="86"/>
      <c r="D35" s="86"/>
    </row>
    <row r="36" customFormat="false" ht="30" hidden="false" customHeight="true" outlineLevel="0" collapsed="false">
      <c r="A36" s="135" t="s">
        <v>176</v>
      </c>
      <c r="B36" s="135"/>
      <c r="C36" s="86" t="n">
        <v>-435</v>
      </c>
      <c r="D36" s="86" t="n">
        <v>-264</v>
      </c>
    </row>
    <row r="37" customFormat="false" ht="15" hidden="false" customHeight="true" outlineLevel="0" collapsed="false">
      <c r="A37" s="135" t="s">
        <v>177</v>
      </c>
      <c r="B37" s="135"/>
      <c r="C37" s="86"/>
      <c r="D37" s="86"/>
    </row>
    <row r="38" customFormat="false" ht="15" hidden="false" customHeight="true" outlineLevel="0" collapsed="false">
      <c r="A38" s="135" t="s">
        <v>178</v>
      </c>
      <c r="B38" s="135"/>
      <c r="C38" s="86"/>
      <c r="D38" s="86"/>
    </row>
    <row r="39" customFormat="false" ht="15" hidden="false" customHeight="true" outlineLevel="0" collapsed="false">
      <c r="A39" s="132" t="s">
        <v>179</v>
      </c>
      <c r="B39" s="132"/>
      <c r="C39" s="78" t="n">
        <f aca="false">SUM(C34:C38)</f>
        <v>181</v>
      </c>
      <c r="D39" s="79" t="n">
        <f aca="false">SUM(D34:D38)</f>
        <v>370</v>
      </c>
    </row>
    <row r="40" customFormat="false" ht="15" hidden="false" customHeight="true" outlineLevel="0" collapsed="false">
      <c r="A40" s="132" t="s">
        <v>180</v>
      </c>
      <c r="B40" s="132"/>
      <c r="C40" s="138"/>
      <c r="D40" s="139"/>
    </row>
    <row r="41" customFormat="false" ht="15" hidden="false" customHeight="true" outlineLevel="0" collapsed="false">
      <c r="A41" s="135" t="s">
        <v>181</v>
      </c>
      <c r="B41" s="135"/>
      <c r="C41" s="86"/>
      <c r="D41" s="86"/>
    </row>
    <row r="42" customFormat="false" ht="15" hidden="false" customHeight="true" outlineLevel="0" collapsed="false">
      <c r="A42" s="135" t="s">
        <v>182</v>
      </c>
      <c r="B42" s="135"/>
      <c r="C42" s="86"/>
      <c r="D42" s="86"/>
    </row>
    <row r="43" customFormat="false" ht="15" hidden="false" customHeight="true" outlineLevel="0" collapsed="false">
      <c r="A43" s="135" t="s">
        <v>183</v>
      </c>
      <c r="B43" s="135"/>
      <c r="C43" s="86" t="n">
        <v>1</v>
      </c>
      <c r="D43" s="86" t="n">
        <v>2</v>
      </c>
    </row>
    <row r="44" customFormat="false" ht="15" hidden="false" customHeight="true" outlineLevel="0" collapsed="false">
      <c r="A44" s="135" t="s">
        <v>184</v>
      </c>
      <c r="B44" s="135"/>
      <c r="C44" s="86"/>
      <c r="D44" s="86"/>
    </row>
    <row r="45" customFormat="false" ht="15" hidden="false" customHeight="true" outlineLevel="0" collapsed="false">
      <c r="A45" s="135" t="s">
        <v>185</v>
      </c>
      <c r="B45" s="135"/>
      <c r="C45" s="86" t="n">
        <v>27</v>
      </c>
      <c r="D45" s="86" t="n">
        <v>67</v>
      </c>
    </row>
    <row r="46" customFormat="false" ht="15" hidden="false" customHeight="true" outlineLevel="0" collapsed="false">
      <c r="A46" s="135" t="s">
        <v>186</v>
      </c>
      <c r="B46" s="135"/>
      <c r="C46" s="86" t="n">
        <v>11</v>
      </c>
      <c r="D46" s="86" t="n">
        <v>13</v>
      </c>
    </row>
    <row r="47" customFormat="false" ht="15" hidden="false" customHeight="true" outlineLevel="0" collapsed="false">
      <c r="A47" s="132" t="s">
        <v>187</v>
      </c>
      <c r="B47" s="132"/>
      <c r="C47" s="136" t="n">
        <f aca="false">SUM(C41,C43,C45:C46)</f>
        <v>39</v>
      </c>
      <c r="D47" s="137" t="n">
        <f aca="false">SUM(D41,D43,D45:D46)</f>
        <v>82</v>
      </c>
    </row>
    <row r="48" customFormat="false" ht="15" hidden="false" customHeight="true" outlineLevel="0" collapsed="false">
      <c r="A48" s="132" t="s">
        <v>188</v>
      </c>
      <c r="B48" s="132"/>
      <c r="C48" s="136" t="n">
        <f aca="false">SUM(C32,C39,C47)</f>
        <v>8296</v>
      </c>
      <c r="D48" s="137" t="n">
        <f aca="false">SUM(D32,D39,D47)</f>
        <v>8365</v>
      </c>
    </row>
    <row r="49" customFormat="false" ht="30.75" hidden="false" customHeight="true" outlineLevel="0" collapsed="false">
      <c r="A49" s="132" t="s">
        <v>189</v>
      </c>
      <c r="B49" s="132"/>
      <c r="C49" s="136" t="n">
        <f aca="false">IF(C80&gt;C48,C80-C48,0)</f>
        <v>1358</v>
      </c>
      <c r="D49" s="137" t="n">
        <f aca="false">IF(D80&gt;D48,D80-D48,0)</f>
        <v>438</v>
      </c>
    </row>
    <row r="50" customFormat="false" ht="15" hidden="false" customHeight="true" outlineLevel="0" collapsed="false">
      <c r="A50" s="132" t="s">
        <v>190</v>
      </c>
      <c r="B50" s="132"/>
      <c r="C50" s="136"/>
      <c r="D50" s="137"/>
    </row>
    <row r="51" customFormat="false" ht="15" hidden="false" customHeight="true" outlineLevel="0" collapsed="false">
      <c r="A51" s="135" t="s">
        <v>191</v>
      </c>
      <c r="B51" s="135"/>
      <c r="C51" s="86" t="n">
        <v>126</v>
      </c>
      <c r="D51" s="86" t="n">
        <v>48</v>
      </c>
    </row>
    <row r="52" customFormat="false" ht="15" hidden="false" customHeight="true" outlineLevel="0" collapsed="false">
      <c r="A52" s="135" t="s">
        <v>192</v>
      </c>
      <c r="B52" s="135"/>
      <c r="C52" s="86" t="n">
        <v>8</v>
      </c>
      <c r="D52" s="86" t="n">
        <v>-3</v>
      </c>
    </row>
    <row r="53" customFormat="false" ht="15" hidden="false" customHeight="true" outlineLevel="0" collapsed="false">
      <c r="A53" s="132" t="s">
        <v>193</v>
      </c>
      <c r="B53" s="132"/>
      <c r="C53" s="78" t="n">
        <f aca="false">SUM(C51:C52)</f>
        <v>134</v>
      </c>
      <c r="D53" s="79" t="n">
        <f aca="false">SUM(D51:D52)</f>
        <v>45</v>
      </c>
    </row>
    <row r="54" customFormat="false" ht="15" hidden="false" customHeight="true" outlineLevel="0" collapsed="false">
      <c r="A54" s="132" t="s">
        <v>194</v>
      </c>
      <c r="B54" s="132"/>
      <c r="C54" s="136" t="n">
        <f aca="false">IF(C80-C48-C53&gt;0,C80-C48-C53,0)</f>
        <v>1224</v>
      </c>
      <c r="D54" s="137" t="n">
        <f aca="false">IF(D80-D48-D53&gt;0,D80-D48-D53,0)</f>
        <v>393</v>
      </c>
    </row>
    <row r="55" customFormat="false" ht="19.5" hidden="false" customHeight="true" outlineLevel="0" collapsed="false">
      <c r="A55" s="140" t="s">
        <v>195</v>
      </c>
      <c r="B55" s="140"/>
      <c r="C55" s="141" t="n">
        <f aca="false">SUM(C48,C53,C54)</f>
        <v>9654</v>
      </c>
      <c r="D55" s="142" t="n">
        <f aca="false">SUM(D48,D53,D54)</f>
        <v>8803</v>
      </c>
    </row>
    <row r="56" customFormat="false" ht="15" hidden="false" customHeight="true" outlineLevel="0" collapsed="false">
      <c r="A56" s="143" t="s">
        <v>196</v>
      </c>
      <c r="B56" s="143"/>
      <c r="C56" s="144"/>
      <c r="D56" s="145"/>
    </row>
    <row r="57" customFormat="false" ht="15" hidden="false" customHeight="true" outlineLevel="0" collapsed="false">
      <c r="A57" s="132" t="s">
        <v>197</v>
      </c>
      <c r="B57" s="132"/>
      <c r="C57" s="138"/>
      <c r="D57" s="139"/>
    </row>
    <row r="58" customFormat="false" ht="15" hidden="false" customHeight="true" outlineLevel="0" collapsed="false">
      <c r="A58" s="132" t="s">
        <v>198</v>
      </c>
      <c r="B58" s="132"/>
      <c r="C58" s="82"/>
      <c r="D58" s="83"/>
    </row>
    <row r="59" customFormat="false" ht="15" hidden="false" customHeight="true" outlineLevel="0" collapsed="false">
      <c r="A59" s="135" t="s">
        <v>199</v>
      </c>
      <c r="B59" s="135"/>
      <c r="C59" s="86" t="n">
        <v>8825</v>
      </c>
      <c r="D59" s="86" t="n">
        <v>7576</v>
      </c>
    </row>
    <row r="60" customFormat="false" ht="15" hidden="false" customHeight="true" outlineLevel="0" collapsed="false">
      <c r="A60" s="135" t="s">
        <v>182</v>
      </c>
      <c r="B60" s="135"/>
      <c r="C60" s="86" t="n">
        <v>2564</v>
      </c>
      <c r="D60" s="86" t="n">
        <v>2747</v>
      </c>
    </row>
    <row r="61" customFormat="false" ht="15" hidden="false" customHeight="true" outlineLevel="0" collapsed="false">
      <c r="A61" s="135" t="s">
        <v>200</v>
      </c>
      <c r="B61" s="135"/>
      <c r="C61" s="86" t="n">
        <v>775</v>
      </c>
      <c r="D61" s="86" t="n">
        <v>701</v>
      </c>
    </row>
    <row r="62" customFormat="false" ht="15" hidden="false" customHeight="true" outlineLevel="0" collapsed="false">
      <c r="A62" s="135" t="s">
        <v>201</v>
      </c>
      <c r="B62" s="135"/>
      <c r="C62" s="86"/>
      <c r="D62" s="86"/>
    </row>
    <row r="63" customFormat="false" ht="15" hidden="false" customHeight="true" outlineLevel="0" collapsed="false">
      <c r="A63" s="135" t="s">
        <v>202</v>
      </c>
      <c r="B63" s="135"/>
      <c r="C63" s="86" t="n">
        <v>26</v>
      </c>
      <c r="D63" s="86" t="n">
        <v>14</v>
      </c>
    </row>
    <row r="64" customFormat="false" ht="15" hidden="false" customHeight="true" outlineLevel="0" collapsed="false">
      <c r="A64" s="135" t="s">
        <v>203</v>
      </c>
      <c r="B64" s="135"/>
      <c r="C64" s="86"/>
      <c r="D64" s="86"/>
    </row>
    <row r="65" customFormat="false" ht="15" hidden="false" customHeight="true" outlineLevel="0" collapsed="false">
      <c r="A65" s="135" t="s">
        <v>204</v>
      </c>
      <c r="B65" s="135"/>
      <c r="C65" s="86" t="n">
        <v>6</v>
      </c>
      <c r="D65" s="86" t="n">
        <v>50</v>
      </c>
    </row>
    <row r="66" customFormat="false" ht="15" hidden="false" customHeight="true" outlineLevel="0" collapsed="false">
      <c r="A66" s="135" t="s">
        <v>205</v>
      </c>
      <c r="B66" s="135"/>
      <c r="C66" s="86"/>
      <c r="D66" s="86"/>
    </row>
    <row r="67" customFormat="false" ht="15" hidden="false" customHeight="true" outlineLevel="0" collapsed="false">
      <c r="A67" s="132" t="s">
        <v>172</v>
      </c>
      <c r="B67" s="132"/>
      <c r="C67" s="136" t="n">
        <f aca="false">SUM(C59,C61,C63,C65)</f>
        <v>9632</v>
      </c>
      <c r="D67" s="137" t="n">
        <f aca="false">SUM(D59,D61,D63,D65)</f>
        <v>8341</v>
      </c>
    </row>
    <row r="68" customFormat="false" ht="15" hidden="false" customHeight="true" outlineLevel="0" collapsed="false">
      <c r="A68" s="132" t="s">
        <v>206</v>
      </c>
      <c r="B68" s="132"/>
      <c r="C68" s="146"/>
      <c r="D68" s="147"/>
    </row>
    <row r="69" customFormat="false" ht="15" hidden="false" customHeight="true" outlineLevel="0" collapsed="false">
      <c r="A69" s="135" t="s">
        <v>207</v>
      </c>
      <c r="B69" s="135"/>
      <c r="C69" s="146"/>
      <c r="D69" s="148"/>
    </row>
    <row r="70" customFormat="false" ht="15" hidden="false" customHeight="true" outlineLevel="0" collapsed="false">
      <c r="A70" s="132" t="s">
        <v>208</v>
      </c>
      <c r="B70" s="132"/>
      <c r="C70" s="138"/>
      <c r="D70" s="139"/>
    </row>
    <row r="71" customFormat="false" ht="15" hidden="false" customHeight="true" outlineLevel="0" collapsed="false">
      <c r="A71" s="135" t="s">
        <v>209</v>
      </c>
      <c r="B71" s="135"/>
      <c r="C71" s="86" t="n">
        <v>2</v>
      </c>
      <c r="D71" s="86" t="n">
        <v>4</v>
      </c>
    </row>
    <row r="72" customFormat="false" ht="15" hidden="false" customHeight="true" outlineLevel="0" collapsed="false">
      <c r="A72" s="135" t="s">
        <v>210</v>
      </c>
      <c r="B72" s="135"/>
      <c r="C72" s="86"/>
      <c r="D72" s="86"/>
    </row>
    <row r="73" customFormat="false" ht="15" hidden="false" customHeight="true" outlineLevel="0" collapsed="false">
      <c r="A73" s="135" t="s">
        <v>211</v>
      </c>
      <c r="B73" s="135"/>
      <c r="C73" s="86"/>
      <c r="D73" s="86" t="n">
        <v>359</v>
      </c>
    </row>
    <row r="74" customFormat="false" ht="15" hidden="false" customHeight="true" outlineLevel="0" collapsed="false">
      <c r="A74" s="135" t="s">
        <v>212</v>
      </c>
      <c r="B74" s="135"/>
      <c r="C74" s="86"/>
      <c r="D74" s="86"/>
    </row>
    <row r="75" customFormat="false" ht="30" hidden="false" customHeight="true" outlineLevel="0" collapsed="false">
      <c r="A75" s="135" t="s">
        <v>213</v>
      </c>
      <c r="B75" s="135"/>
      <c r="C75" s="86"/>
      <c r="D75" s="86" t="n">
        <v>6</v>
      </c>
    </row>
    <row r="76" customFormat="false" ht="15" hidden="false" customHeight="true" outlineLevel="0" collapsed="false">
      <c r="A76" s="135" t="s">
        <v>214</v>
      </c>
      <c r="B76" s="135"/>
      <c r="C76" s="86"/>
      <c r="D76" s="86"/>
    </row>
    <row r="77" customFormat="false" ht="15" hidden="false" customHeight="true" outlineLevel="0" collapsed="false">
      <c r="A77" s="135" t="s">
        <v>215</v>
      </c>
      <c r="B77" s="135"/>
      <c r="C77" s="86" t="n">
        <v>20</v>
      </c>
      <c r="D77" s="86" t="n">
        <v>93</v>
      </c>
    </row>
    <row r="78" customFormat="false" ht="15" hidden="false" customHeight="true" outlineLevel="0" collapsed="false">
      <c r="A78" s="135" t="s">
        <v>216</v>
      </c>
      <c r="B78" s="135"/>
      <c r="C78" s="86"/>
      <c r="D78" s="86"/>
    </row>
    <row r="79" customFormat="false" ht="15" hidden="false" customHeight="true" outlineLevel="0" collapsed="false">
      <c r="A79" s="132" t="s">
        <v>187</v>
      </c>
      <c r="B79" s="132"/>
      <c r="C79" s="136" t="n">
        <f aca="false">SUM(C71,C73,C75,C77:C78)</f>
        <v>22</v>
      </c>
      <c r="D79" s="137" t="n">
        <f aca="false">SUM(D71,D73,D75,D77:D78)</f>
        <v>462</v>
      </c>
    </row>
    <row r="80" customFormat="false" ht="15" hidden="false" customHeight="true" outlineLevel="0" collapsed="false">
      <c r="A80" s="132" t="s">
        <v>217</v>
      </c>
      <c r="B80" s="132"/>
      <c r="C80" s="136" t="n">
        <f aca="false">SUM(C67,C68,C79)</f>
        <v>9654</v>
      </c>
      <c r="D80" s="137" t="n">
        <f aca="false">SUM(D67,D68,D79)</f>
        <v>8803</v>
      </c>
    </row>
    <row r="81" customFormat="false" ht="30.75" hidden="false" customHeight="true" outlineLevel="0" collapsed="false">
      <c r="A81" s="132" t="s">
        <v>218</v>
      </c>
      <c r="B81" s="132"/>
      <c r="C81" s="136" t="n">
        <f aca="false">IF(C48-C80&gt;0,C48-C80,0)</f>
        <v>0</v>
      </c>
      <c r="D81" s="137" t="n">
        <f aca="false">IF(D48-D80&gt;0,D48-D80,0)</f>
        <v>0</v>
      </c>
    </row>
    <row r="82" customFormat="false" ht="15" hidden="false" customHeight="true" outlineLevel="0" collapsed="false">
      <c r="A82" s="132" t="s">
        <v>219</v>
      </c>
      <c r="B82" s="132"/>
      <c r="C82" s="136" t="n">
        <f aca="false">IF(C54&lt;=0,(C81+C53-C49),0)</f>
        <v>0</v>
      </c>
      <c r="D82" s="137" t="n">
        <f aca="false">IF(D54&lt;=0,(D81+D53-D49),0)</f>
        <v>0</v>
      </c>
    </row>
    <row r="83" customFormat="false" ht="19.5" hidden="false" customHeight="true" outlineLevel="0" collapsed="false">
      <c r="A83" s="140" t="s">
        <v>220</v>
      </c>
      <c r="B83" s="140"/>
      <c r="C83" s="141" t="n">
        <f aca="false">C80+C82</f>
        <v>9654</v>
      </c>
      <c r="D83" s="142" t="n">
        <f aca="false">D80+D82</f>
        <v>8803</v>
      </c>
    </row>
    <row r="84" s="97" customFormat="true" ht="15" hidden="false" customHeight="false" outlineLevel="0" collapsed="false">
      <c r="A84" s="149"/>
      <c r="B84" s="150"/>
      <c r="C84" s="151"/>
      <c r="D84" s="151"/>
    </row>
    <row r="85" s="97" customFormat="true" ht="15" hidden="false" customHeight="false" outlineLevel="0" collapsed="false">
      <c r="A85" s="149"/>
      <c r="B85" s="150"/>
      <c r="C85" s="151"/>
      <c r="D85" s="151"/>
    </row>
    <row r="86" s="97" customFormat="true" ht="15" hidden="false" customHeight="false" outlineLevel="0" collapsed="false">
      <c r="A86" s="149"/>
      <c r="B86" s="150"/>
      <c r="C86" s="151"/>
      <c r="D86" s="151"/>
    </row>
    <row r="87" s="97" customFormat="true" ht="15" hidden="false" customHeight="false" outlineLevel="0" collapsed="false">
      <c r="A87" s="94"/>
      <c r="B87" s="95"/>
      <c r="C87" s="96"/>
      <c r="D87" s="96"/>
    </row>
    <row r="88" s="97" customFormat="true" ht="15" hidden="false" customHeight="false" outlineLevel="0" collapsed="false">
      <c r="A88" s="98" t="s">
        <v>16</v>
      </c>
      <c r="B88" s="98"/>
      <c r="C88" s="96"/>
      <c r="D88" s="96"/>
    </row>
    <row r="89" s="97" customFormat="true" ht="15" hidden="false" customHeight="true" outlineLevel="0" collapsed="false">
      <c r="A89" s="99"/>
      <c r="B89" s="100" t="str">
        <f aca="false">Данни!$D$19</f>
        <v>Стойчо Пангев</v>
      </c>
      <c r="C89" s="100"/>
      <c r="D89" s="100"/>
      <c r="IS89" s="99"/>
    </row>
    <row r="90" s="97" customFormat="true" ht="15" hidden="false" customHeight="false" outlineLevel="0" collapsed="false">
      <c r="A90" s="101"/>
      <c r="B90" s="95"/>
      <c r="C90" s="96"/>
      <c r="D90" s="102"/>
    </row>
    <row r="91" s="97" customFormat="true" ht="15" hidden="false" customHeight="false" outlineLevel="0" collapsed="false">
      <c r="A91" s="101"/>
      <c r="B91" s="95"/>
      <c r="C91" s="96"/>
      <c r="D91" s="102"/>
    </row>
    <row r="92" s="97" customFormat="true" ht="15" hidden="false" customHeight="false" outlineLevel="0" collapsed="false">
      <c r="A92" s="98" t="s">
        <v>157</v>
      </c>
      <c r="B92" s="98"/>
      <c r="C92" s="96"/>
      <c r="D92" s="96"/>
    </row>
    <row r="93" s="97" customFormat="true" ht="15" hidden="false" customHeight="true" outlineLevel="0" collapsed="false">
      <c r="A93" s="94"/>
      <c r="B93" s="103" t="str">
        <f aca="false">Данни!$D$20</f>
        <v>Ангел Колев</v>
      </c>
      <c r="C93" s="103"/>
      <c r="D93" s="103"/>
    </row>
    <row r="94" s="97" customFormat="true" ht="15" hidden="false" customHeight="false" outlineLevel="0" collapsed="false">
      <c r="A94" s="94"/>
      <c r="B94" s="95"/>
      <c r="C94" s="96"/>
      <c r="D94" s="96"/>
    </row>
    <row r="95" s="97" customFormat="true" ht="15" hidden="false" customHeight="false" outlineLevel="0" collapsed="false">
      <c r="A95" s="149"/>
      <c r="B95" s="150"/>
      <c r="C95" s="151"/>
      <c r="D95" s="151"/>
    </row>
    <row r="96" s="97" customFormat="true" ht="15" hidden="false" customHeight="false" outlineLevel="0" collapsed="false">
      <c r="A96" s="149"/>
      <c r="B96" s="150"/>
      <c r="C96" s="151"/>
      <c r="D96" s="151"/>
    </row>
    <row r="97" s="97" customFormat="true" ht="15" hidden="false" customHeight="false" outlineLevel="0" collapsed="false">
      <c r="A97" s="149"/>
      <c r="B97" s="150"/>
      <c r="C97" s="151"/>
      <c r="D97" s="151"/>
    </row>
    <row r="98" s="97" customFormat="true" ht="15" hidden="false" customHeight="false" outlineLevel="0" collapsed="false">
      <c r="A98" s="149"/>
      <c r="B98" s="150"/>
      <c r="C98" s="151"/>
      <c r="D98" s="151"/>
    </row>
    <row r="99" s="97" customFormat="true" ht="15" hidden="false" customHeight="false" outlineLevel="0" collapsed="false">
      <c r="A99" s="149"/>
      <c r="B99" s="150"/>
      <c r="C99" s="151"/>
      <c r="D99" s="151"/>
    </row>
    <row r="100" s="97" customFormat="true" ht="15" hidden="false" customHeight="false" outlineLevel="0" collapsed="false">
      <c r="A100" s="149"/>
      <c r="B100" s="150"/>
      <c r="C100" s="151"/>
      <c r="D100" s="151"/>
    </row>
    <row r="101" s="97" customFormat="true" ht="15" hidden="false" customHeight="false" outlineLevel="0" collapsed="false">
      <c r="A101" s="149"/>
      <c r="B101" s="150"/>
      <c r="C101" s="151"/>
      <c r="D101" s="151"/>
    </row>
    <row r="102" s="97" customFormat="true" ht="15" hidden="false" customHeight="false" outlineLevel="0" collapsed="false">
      <c r="A102" s="149"/>
      <c r="B102" s="150"/>
      <c r="C102" s="151"/>
      <c r="D102" s="151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36.7"/>
    <col collapsed="false" customWidth="true" hidden="false" outlineLevel="0" max="2" min="2" style="152" width="16.7"/>
    <col collapsed="false" customWidth="true" hidden="false" outlineLevel="0" max="3" min="3" style="153" width="16.7"/>
    <col collapsed="false" customWidth="true" hidden="false" outlineLevel="0" max="4" min="4" style="154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38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true" outlineLevel="0" collapsed="false">
      <c r="A9" s="155" t="s">
        <v>221</v>
      </c>
      <c r="B9" s="155"/>
      <c r="C9" s="155"/>
      <c r="D9" s="155"/>
    </row>
    <row r="10" customFormat="false" ht="15" hidden="false" customHeight="true" outlineLevel="0" collapsed="false">
      <c r="A10" s="155"/>
      <c r="B10" s="155"/>
      <c r="C10" s="155"/>
      <c r="D10" s="155"/>
    </row>
    <row r="11" customFormat="false" ht="15" hidden="false" customHeight="true" outlineLevel="0" collapsed="false">
      <c r="A11" s="155"/>
      <c r="B11" s="155"/>
      <c r="C11" s="155"/>
      <c r="D11" s="155"/>
    </row>
    <row r="12" customFormat="false" ht="15" hidden="false" customHeight="true" outlineLevel="0" collapsed="false">
      <c r="A12" s="155"/>
      <c r="B12" s="155"/>
      <c r="C12" s="155"/>
      <c r="D12" s="155"/>
    </row>
    <row r="13" customFormat="false" ht="15" hidden="false" customHeight="true" outlineLevel="0" collapsed="false">
      <c r="A13" s="156"/>
      <c r="B13" s="157"/>
      <c r="C13" s="157"/>
      <c r="D13" s="158"/>
    </row>
    <row r="14" customFormat="false" ht="15" hidden="false" customHeight="false" outlineLevel="0" collapsed="false">
      <c r="A14" s="159" t="s">
        <v>30</v>
      </c>
      <c r="B14" s="55" t="str">
        <f aca="false">DAY(Данни!$D$10)&amp;"."&amp;IF(MONTH(Данни!$D$10)&gt;=10,MONTH(Данни!$D$10),"0"&amp;MONTH(Данни!$D$10))&amp;"."&amp;YEAR(Данни!$D$10)</f>
        <v>30.06.2014</v>
      </c>
      <c r="C14" s="119"/>
      <c r="D14" s="120"/>
    </row>
    <row r="15" customFormat="false" ht="15" hidden="false" customHeight="true" outlineLevel="0" collapsed="false">
      <c r="A15" s="159"/>
      <c r="B15" s="119"/>
      <c r="C15" s="58"/>
      <c r="D15" s="160"/>
    </row>
    <row r="16" customFormat="false" ht="30" hidden="false" customHeight="true" outlineLevel="0" collapsed="false">
      <c r="A16" s="122" t="s">
        <v>20</v>
      </c>
      <c r="B16" s="122"/>
      <c r="C16" s="161" t="str">
        <f aca="false">IF(Данни!$F$4=1,Данни!$F$5,Данни!$F$6)</f>
        <v>Преоценка</v>
      </c>
      <c r="D16" s="161"/>
    </row>
    <row r="17" customFormat="false" ht="15" hidden="false" customHeight="true" outlineLevel="0" collapsed="false">
      <c r="A17" s="162" t="s">
        <v>222</v>
      </c>
      <c r="B17" s="162"/>
      <c r="C17" s="163" t="s">
        <v>223</v>
      </c>
      <c r="D17" s="163"/>
    </row>
    <row r="18" customFormat="false" ht="15" hidden="false" customHeight="false" outlineLevel="0" collapsed="false">
      <c r="A18" s="162"/>
      <c r="B18" s="162"/>
      <c r="C18" s="64" t="str">
        <f aca="false">DAY(Данни!$D$10)&amp;"."&amp;IF(MONTH(Данни!$D$10)&gt;=10,MONTH(Данни!$D$10),"0"&amp;MONTH(Данни!$D$10))&amp;"."&amp;YEAR(Данни!$D$10)</f>
        <v>30.06.2014</v>
      </c>
      <c r="D18" s="65" t="str">
        <f aca="false">DAY(Данни!$D$10)&amp;"."&amp;IF(MONTH(Данни!$D$10)&gt;=10,MONTH(Данни!$D$10),"0"&amp;MONTH(Данни!$D$10))&amp;"."&amp;YEAR(Данни!$D$10)-1</f>
        <v>30.06.2013</v>
      </c>
    </row>
    <row r="19" customFormat="false" ht="15" hidden="false" customHeight="true" outlineLevel="0" collapsed="false">
      <c r="A19" s="164" t="s">
        <v>198</v>
      </c>
      <c r="B19" s="164"/>
      <c r="C19" s="165"/>
      <c r="D19" s="166"/>
    </row>
    <row r="20" customFormat="false" ht="15" hidden="false" customHeight="true" outlineLevel="0" collapsed="false">
      <c r="A20" s="164" t="s">
        <v>224</v>
      </c>
      <c r="B20" s="164"/>
      <c r="C20" s="86" t="n">
        <v>8825</v>
      </c>
      <c r="D20" s="167" t="n">
        <v>7576</v>
      </c>
    </row>
    <row r="21" customFormat="false" ht="15" hidden="false" customHeight="true" outlineLevel="0" collapsed="false">
      <c r="A21" s="164" t="s">
        <v>225</v>
      </c>
      <c r="B21" s="164"/>
      <c r="C21" s="86" t="n">
        <v>2564</v>
      </c>
      <c r="D21" s="168" t="n">
        <v>2747</v>
      </c>
    </row>
    <row r="22" customFormat="false" ht="15" hidden="false" customHeight="true" outlineLevel="0" collapsed="false">
      <c r="A22" s="164" t="s">
        <v>200</v>
      </c>
      <c r="B22" s="164"/>
      <c r="C22" s="86" t="n">
        <v>775</v>
      </c>
      <c r="D22" s="168" t="n">
        <v>701</v>
      </c>
    </row>
    <row r="23" customFormat="false" ht="15" hidden="false" customHeight="true" outlineLevel="0" collapsed="false">
      <c r="A23" s="164" t="s">
        <v>226</v>
      </c>
      <c r="B23" s="164"/>
      <c r="C23" s="86"/>
      <c r="D23" s="168"/>
    </row>
    <row r="24" customFormat="false" ht="15" hidden="false" customHeight="true" outlineLevel="0" collapsed="false">
      <c r="A24" s="164" t="s">
        <v>202</v>
      </c>
      <c r="B24" s="164"/>
      <c r="C24" s="86" t="n">
        <v>26</v>
      </c>
      <c r="D24" s="168" t="n">
        <v>14</v>
      </c>
    </row>
    <row r="25" customFormat="false" ht="15" hidden="false" customHeight="true" outlineLevel="0" collapsed="false">
      <c r="A25" s="164" t="s">
        <v>227</v>
      </c>
      <c r="B25" s="164"/>
      <c r="C25" s="86"/>
      <c r="D25" s="168"/>
    </row>
    <row r="26" customFormat="false" ht="15" hidden="false" customHeight="true" outlineLevel="0" collapsed="false">
      <c r="A26" s="164" t="s">
        <v>228</v>
      </c>
      <c r="B26" s="164"/>
      <c r="C26" s="86" t="n">
        <v>6</v>
      </c>
      <c r="D26" s="168" t="n">
        <v>50</v>
      </c>
    </row>
    <row r="27" customFormat="false" ht="15" hidden="false" customHeight="true" outlineLevel="0" collapsed="false">
      <c r="A27" s="164" t="s">
        <v>229</v>
      </c>
      <c r="B27" s="164"/>
      <c r="C27" s="86"/>
      <c r="D27" s="168"/>
    </row>
    <row r="28" customFormat="false" ht="15" hidden="false" customHeight="true" outlineLevel="0" collapsed="false">
      <c r="A28" s="164" t="s">
        <v>230</v>
      </c>
      <c r="B28" s="164"/>
      <c r="C28" s="169" t="n">
        <f aca="false">SUM(C20+C22+C24+C26)</f>
        <v>9632</v>
      </c>
      <c r="D28" s="170" t="n">
        <f aca="false">SUM(D20+D22+D24+D26)</f>
        <v>8341</v>
      </c>
    </row>
    <row r="29" customFormat="false" ht="15" hidden="false" customHeight="true" outlineLevel="0" collapsed="false">
      <c r="A29" s="164" t="s">
        <v>231</v>
      </c>
      <c r="B29" s="164"/>
      <c r="C29" s="167" t="n">
        <v>-5049</v>
      </c>
      <c r="D29" s="167" t="n">
        <v>-5051</v>
      </c>
    </row>
    <row r="30" customFormat="false" ht="15" hidden="false" customHeight="true" outlineLevel="0" collapsed="false">
      <c r="A30" s="164" t="s">
        <v>214</v>
      </c>
      <c r="B30" s="164"/>
      <c r="C30" s="167"/>
      <c r="D30" s="167"/>
    </row>
    <row r="31" customFormat="false" ht="15" hidden="false" customHeight="true" outlineLevel="0" collapsed="false">
      <c r="A31" s="171" t="s">
        <v>232</v>
      </c>
      <c r="B31" s="171"/>
      <c r="C31" s="169" t="n">
        <f aca="false">C28+C29</f>
        <v>4583</v>
      </c>
      <c r="D31" s="170" t="n">
        <f aca="false">D28+D29</f>
        <v>3290</v>
      </c>
    </row>
    <row r="32" customFormat="false" ht="15" hidden="false" customHeight="true" outlineLevel="0" collapsed="false">
      <c r="A32" s="164" t="s">
        <v>233</v>
      </c>
      <c r="B32" s="164"/>
      <c r="C32" s="168"/>
      <c r="D32" s="168"/>
    </row>
    <row r="33" customFormat="false" ht="15" hidden="false" customHeight="true" outlineLevel="0" collapsed="false">
      <c r="A33" s="164" t="s">
        <v>234</v>
      </c>
      <c r="B33" s="164"/>
      <c r="C33" s="168" t="n">
        <v>-1643</v>
      </c>
      <c r="D33" s="168" t="n">
        <v>-1807</v>
      </c>
    </row>
    <row r="34" customFormat="false" ht="15" hidden="false" customHeight="true" outlineLevel="0" collapsed="false">
      <c r="A34" s="164" t="s">
        <v>235</v>
      </c>
      <c r="B34" s="164"/>
      <c r="C34" s="168" t="n">
        <v>-1565</v>
      </c>
      <c r="D34" s="168" t="n">
        <v>-1425</v>
      </c>
    </row>
    <row r="35" customFormat="false" ht="15" hidden="false" customHeight="true" outlineLevel="0" collapsed="false">
      <c r="A35" s="171" t="s">
        <v>236</v>
      </c>
      <c r="B35" s="171"/>
      <c r="C35" s="172" t="n">
        <f aca="false">C31+C32+C33+C34</f>
        <v>1375</v>
      </c>
      <c r="D35" s="173" t="n">
        <f aca="false">D31+D32+D33+D34</f>
        <v>58</v>
      </c>
    </row>
    <row r="36" customFormat="false" ht="15" hidden="false" customHeight="true" outlineLevel="0" collapsed="false">
      <c r="A36" s="164" t="s">
        <v>237</v>
      </c>
      <c r="B36" s="164"/>
      <c r="C36" s="167" t="n">
        <v>-17</v>
      </c>
      <c r="D36" s="167" t="n">
        <v>380</v>
      </c>
    </row>
    <row r="37" customFormat="false" ht="15" hidden="false" customHeight="true" outlineLevel="0" collapsed="false">
      <c r="A37" s="164" t="s">
        <v>214</v>
      </c>
      <c r="B37" s="164"/>
      <c r="C37" s="167"/>
      <c r="D37" s="167"/>
    </row>
    <row r="38" customFormat="false" ht="15" hidden="false" customHeight="true" outlineLevel="0" collapsed="false">
      <c r="A38" s="164" t="s">
        <v>238</v>
      </c>
      <c r="B38" s="164"/>
      <c r="C38" s="167"/>
      <c r="D38" s="167"/>
    </row>
    <row r="39" customFormat="false" ht="15" hidden="false" customHeight="true" outlineLevel="0" collapsed="false">
      <c r="A39" s="171" t="s">
        <v>239</v>
      </c>
      <c r="B39" s="171"/>
      <c r="C39" s="169" t="n">
        <f aca="false">C35+C36+C38</f>
        <v>1358</v>
      </c>
      <c r="D39" s="170" t="n">
        <f aca="false">D35+D36+D38</f>
        <v>438</v>
      </c>
    </row>
    <row r="40" customFormat="false" ht="15" hidden="false" customHeight="true" outlineLevel="0" collapsed="false">
      <c r="A40" s="164" t="s">
        <v>240</v>
      </c>
      <c r="B40" s="164"/>
      <c r="C40" s="168" t="n">
        <v>-134</v>
      </c>
      <c r="D40" s="168" t="n">
        <v>-45</v>
      </c>
    </row>
    <row r="41" customFormat="false" ht="15" hidden="false" customHeight="true" outlineLevel="0" collapsed="false">
      <c r="A41" s="171" t="s">
        <v>241</v>
      </c>
      <c r="B41" s="171"/>
      <c r="C41" s="169" t="n">
        <f aca="false">C39+C40</f>
        <v>1224</v>
      </c>
      <c r="D41" s="170" t="n">
        <f aca="false">D39+D40</f>
        <v>393</v>
      </c>
    </row>
    <row r="42" customFormat="false" ht="15" hidden="false" customHeight="false" outlineLevel="0" collapsed="false">
      <c r="A42" s="174"/>
      <c r="B42" s="174"/>
      <c r="C42" s="175"/>
      <c r="D42" s="176"/>
    </row>
    <row r="43" customFormat="false" ht="15.75" hidden="false" customHeight="true" outlineLevel="0" collapsed="false">
      <c r="A43" s="177" t="s">
        <v>242</v>
      </c>
      <c r="B43" s="177"/>
      <c r="C43" s="178" t="n">
        <v>0.12</v>
      </c>
      <c r="D43" s="179" t="n">
        <v>0.04</v>
      </c>
    </row>
    <row r="44" customFormat="false" ht="15" hidden="false" customHeight="false" outlineLevel="0" collapsed="false">
      <c r="A44" s="104"/>
      <c r="B44" s="105"/>
      <c r="C44" s="106"/>
      <c r="D44" s="106"/>
    </row>
    <row r="45" customFormat="false" ht="15" hidden="false" customHeight="false" outlineLevel="0" collapsed="false">
      <c r="A45" s="104"/>
      <c r="B45" s="105"/>
      <c r="C45" s="106"/>
      <c r="D45" s="106"/>
    </row>
    <row r="46" customFormat="false" ht="15" hidden="false" customHeight="false" outlineLevel="0" collapsed="false">
      <c r="A46" s="98" t="s">
        <v>16</v>
      </c>
      <c r="B46" s="98"/>
      <c r="C46" s="106"/>
      <c r="D46" s="106"/>
    </row>
    <row r="47" customFormat="false" ht="15" hidden="false" customHeight="true" outlineLevel="0" collapsed="false">
      <c r="A47" s="180"/>
      <c r="B47" s="100" t="str">
        <f aca="false">Данни!$D$19</f>
        <v>Стойчо Пангев</v>
      </c>
      <c r="C47" s="100"/>
      <c r="D47" s="100"/>
    </row>
    <row r="48" customFormat="false" ht="15" hidden="false" customHeight="false" outlineLevel="0" collapsed="false">
      <c r="A48" s="181"/>
      <c r="B48" s="105"/>
      <c r="C48" s="96"/>
      <c r="D48" s="102"/>
    </row>
    <row r="49" customFormat="false" ht="15" hidden="false" customHeight="false" outlineLevel="0" collapsed="false">
      <c r="A49" s="181"/>
      <c r="B49" s="105"/>
      <c r="C49" s="96"/>
      <c r="D49" s="102"/>
    </row>
    <row r="50" customFormat="false" ht="15" hidden="false" customHeight="false" outlineLevel="0" collapsed="false">
      <c r="A50" s="98" t="s">
        <v>157</v>
      </c>
      <c r="B50" s="98"/>
      <c r="C50" s="96"/>
      <c r="D50" s="96"/>
    </row>
    <row r="51" customFormat="false" ht="15" hidden="false" customHeight="true" outlineLevel="0" collapsed="false">
      <c r="A51" s="104"/>
      <c r="B51" s="103" t="str">
        <f aca="false">Данни!$D$20</f>
        <v>Ангел Колев</v>
      </c>
      <c r="C51" s="103"/>
      <c r="D51" s="103"/>
    </row>
    <row r="52" customFormat="false" ht="15" hidden="false" customHeight="false" outlineLevel="0" collapsed="false">
      <c r="A52" s="104"/>
      <c r="B52" s="105"/>
      <c r="C52" s="96"/>
      <c r="D52" s="96"/>
    </row>
    <row r="53" customFormat="false" ht="15" hidden="false" customHeight="false" outlineLevel="0" collapsed="false">
      <c r="C53" s="182"/>
      <c r="D53" s="152"/>
    </row>
    <row r="54" customFormat="false" ht="15" hidden="false" customHeight="false" outlineLevel="0" collapsed="false">
      <c r="C54" s="182"/>
      <c r="D54" s="152"/>
    </row>
    <row r="55" customFormat="false" ht="15" hidden="false" customHeight="false" outlineLevel="0" collapsed="false">
      <c r="C55" s="182"/>
      <c r="D55" s="152"/>
    </row>
    <row r="56" customFormat="false" ht="15" hidden="false" customHeight="false" outlineLevel="0" collapsed="false">
      <c r="C56" s="182"/>
      <c r="D56" s="152"/>
    </row>
    <row r="57" customFormat="false" ht="15" hidden="false" customHeight="false" outlineLevel="0" collapsed="false">
      <c r="C57" s="182"/>
      <c r="D57" s="152"/>
    </row>
    <row r="58" customFormat="false" ht="15" hidden="false" customHeight="false" outlineLevel="0" collapsed="false">
      <c r="C58" s="182"/>
      <c r="D58" s="152"/>
    </row>
    <row r="59" customFormat="false" ht="15" hidden="false" customHeight="false" outlineLevel="0" collapsed="false">
      <c r="C59" s="182"/>
      <c r="D59" s="152"/>
    </row>
    <row r="60" customFormat="false" ht="15" hidden="false" customHeight="false" outlineLevel="0" collapsed="false">
      <c r="C60" s="182"/>
      <c r="D60" s="152"/>
    </row>
    <row r="61" customFormat="false" ht="15" hidden="false" customHeight="false" outlineLevel="0" collapsed="false">
      <c r="C61" s="182"/>
      <c r="D61" s="152"/>
    </row>
    <row r="62" customFormat="false" ht="15" hidden="false" customHeight="false" outlineLevel="0" collapsed="false">
      <c r="C62" s="182"/>
      <c r="D62" s="152"/>
    </row>
    <row r="63" customFormat="false" ht="15" hidden="false" customHeight="false" outlineLevel="0" collapsed="false">
      <c r="C63" s="182"/>
      <c r="D63" s="152"/>
    </row>
    <row r="64" customFormat="false" ht="15" hidden="false" customHeight="false" outlineLevel="0" collapsed="false">
      <c r="C64" s="182"/>
      <c r="D64" s="152"/>
    </row>
    <row r="65" customFormat="false" ht="15" hidden="false" customHeight="false" outlineLevel="0" collapsed="false">
      <c r="C65" s="182"/>
      <c r="D65" s="152"/>
    </row>
    <row r="66" customFormat="false" ht="15" hidden="false" customHeight="false" outlineLevel="0" collapsed="false">
      <c r="C66" s="182"/>
      <c r="D66" s="152"/>
    </row>
    <row r="67" customFormat="false" ht="15" hidden="false" customHeight="false" outlineLevel="0" collapsed="false">
      <c r="C67" s="182"/>
      <c r="D67" s="152"/>
    </row>
    <row r="68" customFormat="false" ht="15" hidden="false" customHeight="false" outlineLevel="0" collapsed="false">
      <c r="C68" s="182"/>
      <c r="D68" s="152"/>
    </row>
    <row r="69" customFormat="false" ht="15" hidden="false" customHeight="false" outlineLevel="0" collapsed="false">
      <c r="C69" s="182"/>
      <c r="D69" s="152"/>
    </row>
    <row r="70" customFormat="false" ht="15" hidden="false" customHeight="false" outlineLevel="0" collapsed="false">
      <c r="C70" s="182"/>
      <c r="D70" s="152"/>
    </row>
    <row r="71" customFormat="false" ht="15" hidden="false" customHeight="false" outlineLevel="0" collapsed="false">
      <c r="C71" s="182"/>
      <c r="D71" s="152"/>
    </row>
    <row r="72" customFormat="false" ht="15" hidden="false" customHeight="false" outlineLevel="0" collapsed="false">
      <c r="C72" s="182"/>
      <c r="D72" s="152"/>
    </row>
    <row r="73" customFormat="false" ht="15" hidden="false" customHeight="false" outlineLevel="0" collapsed="false">
      <c r="C73" s="182"/>
      <c r="D73" s="152"/>
    </row>
    <row r="74" customFormat="false" ht="15" hidden="false" customHeight="false" outlineLevel="0" collapsed="false">
      <c r="C74" s="182"/>
      <c r="D74" s="152"/>
    </row>
    <row r="75" customFormat="false" ht="15" hidden="false" customHeight="false" outlineLevel="0" collapsed="false">
      <c r="C75" s="182"/>
      <c r="D75" s="152"/>
    </row>
    <row r="76" customFormat="false" ht="15" hidden="false" customHeight="false" outlineLevel="0" collapsed="false">
      <c r="C76" s="182"/>
      <c r="D76" s="152"/>
    </row>
    <row r="77" customFormat="false" ht="15" hidden="false" customHeight="false" outlineLevel="0" collapsed="false">
      <c r="C77" s="182"/>
      <c r="D77" s="152"/>
    </row>
    <row r="78" customFormat="false" ht="15" hidden="false" customHeight="false" outlineLevel="0" collapsed="false">
      <c r="C78" s="182"/>
      <c r="D78" s="152"/>
    </row>
    <row r="79" customFormat="false" ht="15" hidden="false" customHeight="false" outlineLevel="0" collapsed="false">
      <c r="C79" s="182"/>
      <c r="D79" s="152"/>
    </row>
    <row r="80" customFormat="false" ht="15" hidden="false" customHeight="false" outlineLevel="0" collapsed="false">
      <c r="C80" s="182"/>
      <c r="D80" s="152"/>
    </row>
    <row r="81" customFormat="false" ht="15" hidden="false" customHeight="false" outlineLevel="0" collapsed="false">
      <c r="C81" s="182"/>
      <c r="D81" s="152"/>
    </row>
    <row r="82" customFormat="false" ht="15" hidden="false" customHeight="false" outlineLevel="0" collapsed="false">
      <c r="C82" s="182"/>
      <c r="D82" s="152"/>
    </row>
    <row r="83" customFormat="false" ht="15" hidden="false" customHeight="false" outlineLevel="0" collapsed="false">
      <c r="C83" s="182"/>
      <c r="D83" s="152"/>
    </row>
    <row r="84" customFormat="false" ht="15" hidden="false" customHeight="false" outlineLevel="0" collapsed="false">
      <c r="C84" s="182"/>
      <c r="D84" s="152"/>
    </row>
    <row r="85" customFormat="false" ht="15" hidden="false" customHeight="false" outlineLevel="0" collapsed="false">
      <c r="C85" s="182"/>
      <c r="D85" s="152"/>
    </row>
    <row r="86" customFormat="false" ht="15" hidden="false" customHeight="false" outlineLevel="0" collapsed="false">
      <c r="C86" s="182"/>
      <c r="D86" s="152"/>
    </row>
    <row r="87" customFormat="false" ht="15" hidden="false" customHeight="false" outlineLevel="0" collapsed="false">
      <c r="C87" s="182"/>
      <c r="D87" s="152"/>
    </row>
    <row r="88" customFormat="false" ht="15" hidden="false" customHeight="false" outlineLevel="0" collapsed="false">
      <c r="C88" s="182"/>
      <c r="D88" s="152"/>
    </row>
    <row r="89" customFormat="false" ht="15" hidden="false" customHeight="false" outlineLevel="0" collapsed="false">
      <c r="C89" s="182"/>
      <c r="D89" s="152"/>
    </row>
    <row r="90" customFormat="false" ht="15" hidden="false" customHeight="false" outlineLevel="0" collapsed="false">
      <c r="C90" s="182"/>
      <c r="D90" s="152"/>
    </row>
    <row r="91" customFormat="false" ht="15" hidden="false" customHeight="false" outlineLevel="0" collapsed="false">
      <c r="C91" s="182"/>
      <c r="D91" s="152"/>
    </row>
    <row r="92" customFormat="false" ht="15" hidden="false" customHeight="false" outlineLevel="0" collapsed="false">
      <c r="C92" s="182"/>
      <c r="D92" s="152"/>
    </row>
    <row r="93" customFormat="false" ht="15" hidden="false" customHeight="false" outlineLevel="0" collapsed="false">
      <c r="C93" s="182"/>
      <c r="D93" s="152"/>
    </row>
    <row r="94" customFormat="false" ht="15" hidden="false" customHeight="false" outlineLevel="0" collapsed="false">
      <c r="C94" s="182"/>
      <c r="D94" s="152"/>
    </row>
    <row r="95" customFormat="false" ht="15" hidden="false" customHeight="false" outlineLevel="0" collapsed="false">
      <c r="C95" s="182"/>
      <c r="D95" s="152"/>
    </row>
    <row r="96" customFormat="false" ht="15" hidden="false" customHeight="false" outlineLevel="0" collapsed="false">
      <c r="C96" s="182"/>
      <c r="D96" s="152"/>
    </row>
    <row r="97" customFormat="false" ht="15" hidden="false" customHeight="false" outlineLevel="0" collapsed="false">
      <c r="C97" s="182"/>
      <c r="D97" s="152"/>
    </row>
    <row r="98" customFormat="false" ht="15" hidden="false" customHeight="false" outlineLevel="0" collapsed="false">
      <c r="C98" s="182"/>
      <c r="D98" s="152"/>
    </row>
    <row r="99" customFormat="false" ht="15" hidden="false" customHeight="false" outlineLevel="0" collapsed="false">
      <c r="C99" s="182"/>
      <c r="D99" s="152"/>
    </row>
    <row r="100" customFormat="false" ht="15" hidden="false" customHeight="false" outlineLevel="0" collapsed="false">
      <c r="C100" s="182"/>
      <c r="D100" s="152"/>
    </row>
    <row r="101" customFormat="false" ht="15" hidden="false" customHeight="false" outlineLevel="0" collapsed="false">
      <c r="C101" s="182"/>
      <c r="D101" s="152"/>
    </row>
    <row r="102" customFormat="false" ht="15" hidden="false" customHeight="false" outlineLevel="0" collapsed="false">
      <c r="C102" s="182"/>
      <c r="D102" s="152"/>
    </row>
    <row r="103" customFormat="false" ht="15" hidden="false" customHeight="false" outlineLevel="0" collapsed="false">
      <c r="C103" s="182"/>
      <c r="D103" s="152"/>
    </row>
    <row r="104" customFormat="false" ht="15" hidden="false" customHeight="false" outlineLevel="0" collapsed="false">
      <c r="C104" s="182"/>
      <c r="D104" s="152"/>
    </row>
    <row r="105" customFormat="false" ht="15" hidden="false" customHeight="false" outlineLevel="0" collapsed="false">
      <c r="C105" s="182"/>
      <c r="D105" s="152"/>
    </row>
    <row r="106" customFormat="false" ht="15" hidden="false" customHeight="false" outlineLevel="0" collapsed="false">
      <c r="C106" s="182"/>
      <c r="D106" s="152"/>
    </row>
    <row r="107" customFormat="false" ht="15" hidden="false" customHeight="false" outlineLevel="0" collapsed="false">
      <c r="C107" s="182"/>
      <c r="D107" s="152"/>
    </row>
    <row r="108" customFormat="false" ht="15" hidden="false" customHeight="false" outlineLevel="0" collapsed="false">
      <c r="C108" s="182"/>
      <c r="D108" s="152"/>
    </row>
    <row r="109" customFormat="false" ht="15" hidden="false" customHeight="false" outlineLevel="0" collapsed="false">
      <c r="C109" s="182"/>
      <c r="D109" s="152"/>
    </row>
    <row r="110" customFormat="false" ht="15" hidden="false" customHeight="false" outlineLevel="0" collapsed="false">
      <c r="C110" s="182"/>
      <c r="D110" s="152"/>
    </row>
    <row r="111" customFormat="false" ht="15" hidden="false" customHeight="false" outlineLevel="0" collapsed="false">
      <c r="C111" s="182"/>
      <c r="D111" s="152"/>
    </row>
    <row r="112" customFormat="false" ht="15" hidden="false" customHeight="false" outlineLevel="0" collapsed="false">
      <c r="C112" s="182"/>
      <c r="D112" s="152"/>
    </row>
    <row r="113" customFormat="false" ht="15" hidden="false" customHeight="false" outlineLevel="0" collapsed="false">
      <c r="C113" s="182"/>
      <c r="D113" s="152"/>
    </row>
    <row r="114" customFormat="false" ht="15" hidden="false" customHeight="false" outlineLevel="0" collapsed="false">
      <c r="C114" s="182"/>
      <c r="D114" s="152"/>
    </row>
    <row r="115" customFormat="false" ht="15" hidden="false" customHeight="false" outlineLevel="0" collapsed="false">
      <c r="C115" s="182"/>
      <c r="D115" s="152"/>
    </row>
    <row r="116" customFormat="false" ht="15" hidden="false" customHeight="false" outlineLevel="0" collapsed="false">
      <c r="C116" s="182"/>
      <c r="D116" s="152"/>
    </row>
    <row r="117" customFormat="false" ht="15" hidden="false" customHeight="false" outlineLevel="0" collapsed="false">
      <c r="C117" s="182"/>
      <c r="D117" s="152"/>
    </row>
    <row r="118" customFormat="false" ht="15" hidden="false" customHeight="false" outlineLevel="0" collapsed="false">
      <c r="C118" s="182"/>
      <c r="D118" s="152"/>
    </row>
    <row r="119" customFormat="false" ht="15" hidden="false" customHeight="false" outlineLevel="0" collapsed="false">
      <c r="C119" s="182"/>
      <c r="D119" s="152"/>
    </row>
    <row r="120" customFormat="false" ht="15" hidden="false" customHeight="false" outlineLevel="0" collapsed="false">
      <c r="C120" s="182"/>
      <c r="D120" s="152"/>
    </row>
    <row r="121" customFormat="false" ht="15" hidden="false" customHeight="false" outlineLevel="0" collapsed="false">
      <c r="C121" s="182"/>
      <c r="D121" s="152"/>
    </row>
    <row r="122" customFormat="false" ht="15" hidden="false" customHeight="false" outlineLevel="0" collapsed="false">
      <c r="C122" s="182"/>
      <c r="D122" s="152"/>
    </row>
    <row r="123" customFormat="false" ht="15" hidden="false" customHeight="false" outlineLevel="0" collapsed="false">
      <c r="C123" s="182"/>
      <c r="D123" s="152"/>
    </row>
    <row r="124" customFormat="false" ht="15" hidden="false" customHeight="false" outlineLevel="0" collapsed="false">
      <c r="C124" s="182"/>
      <c r="D124" s="152"/>
    </row>
    <row r="125" customFormat="false" ht="15" hidden="false" customHeight="false" outlineLevel="0" collapsed="false">
      <c r="C125" s="182"/>
      <c r="D125" s="152"/>
    </row>
    <row r="126" customFormat="false" ht="15" hidden="false" customHeight="false" outlineLevel="0" collapsed="false">
      <c r="C126" s="182"/>
      <c r="D126" s="152"/>
    </row>
    <row r="127" customFormat="false" ht="15" hidden="false" customHeight="false" outlineLevel="0" collapsed="false">
      <c r="C127" s="182"/>
      <c r="D127" s="152"/>
    </row>
    <row r="128" customFormat="false" ht="15" hidden="false" customHeight="false" outlineLevel="0" collapsed="false">
      <c r="C128" s="182"/>
      <c r="D128" s="152"/>
    </row>
    <row r="129" customFormat="false" ht="15" hidden="false" customHeight="false" outlineLevel="0" collapsed="false">
      <c r="C129" s="182"/>
      <c r="D129" s="152"/>
    </row>
    <row r="130" customFormat="false" ht="15" hidden="false" customHeight="false" outlineLevel="0" collapsed="false">
      <c r="C130" s="182"/>
      <c r="D130" s="152"/>
    </row>
    <row r="131" customFormat="false" ht="15" hidden="false" customHeight="false" outlineLevel="0" collapsed="false">
      <c r="C131" s="182"/>
      <c r="D131" s="152"/>
    </row>
    <row r="132" customFormat="false" ht="15" hidden="false" customHeight="false" outlineLevel="0" collapsed="false">
      <c r="C132" s="182"/>
      <c r="D132" s="152"/>
    </row>
    <row r="133" customFormat="false" ht="15" hidden="false" customHeight="false" outlineLevel="0" collapsed="false">
      <c r="C133" s="182"/>
      <c r="D133" s="152"/>
    </row>
    <row r="134" customFormat="false" ht="15" hidden="false" customHeight="false" outlineLevel="0" collapsed="false">
      <c r="C134" s="182"/>
      <c r="D134" s="152"/>
    </row>
    <row r="135" customFormat="false" ht="15" hidden="false" customHeight="false" outlineLevel="0" collapsed="false">
      <c r="C135" s="182"/>
      <c r="D135" s="152"/>
    </row>
    <row r="136" customFormat="false" ht="15" hidden="false" customHeight="false" outlineLevel="0" collapsed="false">
      <c r="C136" s="182"/>
      <c r="D136" s="152"/>
    </row>
    <row r="137" customFormat="false" ht="15" hidden="false" customHeight="false" outlineLevel="0" collapsed="false">
      <c r="C137" s="182"/>
      <c r="D137" s="152"/>
    </row>
    <row r="138" customFormat="false" ht="15" hidden="false" customHeight="false" outlineLevel="0" collapsed="false">
      <c r="C138" s="182"/>
      <c r="D138" s="152"/>
    </row>
    <row r="139" customFormat="false" ht="15" hidden="false" customHeight="false" outlineLevel="0" collapsed="false">
      <c r="C139" s="182"/>
      <c r="D139" s="152"/>
    </row>
    <row r="140" customFormat="false" ht="15" hidden="false" customHeight="false" outlineLevel="0" collapsed="false">
      <c r="C140" s="182"/>
      <c r="D140" s="152"/>
    </row>
    <row r="141" customFormat="false" ht="15" hidden="false" customHeight="false" outlineLevel="0" collapsed="false">
      <c r="C141" s="182"/>
      <c r="D141" s="152"/>
    </row>
    <row r="142" customFormat="false" ht="15" hidden="false" customHeight="false" outlineLevel="0" collapsed="false">
      <c r="C142" s="182"/>
      <c r="D142" s="152"/>
    </row>
    <row r="143" customFormat="false" ht="15" hidden="false" customHeight="false" outlineLevel="0" collapsed="false">
      <c r="C143" s="182"/>
      <c r="D143" s="152"/>
    </row>
    <row r="144" customFormat="false" ht="15" hidden="false" customHeight="false" outlineLevel="0" collapsed="false">
      <c r="C144" s="182"/>
      <c r="D144" s="152"/>
    </row>
    <row r="145" customFormat="false" ht="15" hidden="false" customHeight="false" outlineLevel="0" collapsed="false">
      <c r="C145" s="182"/>
      <c r="D145" s="152"/>
    </row>
    <row r="146" customFormat="false" ht="15" hidden="false" customHeight="false" outlineLevel="0" collapsed="false">
      <c r="C146" s="182"/>
      <c r="D146" s="152"/>
    </row>
    <row r="147" customFormat="false" ht="15" hidden="false" customHeight="false" outlineLevel="0" collapsed="false">
      <c r="C147" s="182"/>
      <c r="D147" s="152"/>
    </row>
    <row r="148" customFormat="false" ht="15" hidden="false" customHeight="false" outlineLevel="0" collapsed="false">
      <c r="C148" s="182"/>
      <c r="D148" s="152"/>
    </row>
    <row r="149" customFormat="false" ht="15" hidden="false" customHeight="false" outlineLevel="0" collapsed="false">
      <c r="C149" s="182"/>
      <c r="D149" s="152"/>
    </row>
    <row r="150" customFormat="false" ht="15" hidden="false" customHeight="false" outlineLevel="0" collapsed="false">
      <c r="C150" s="182"/>
      <c r="D150" s="152"/>
    </row>
    <row r="151" customFormat="false" ht="15" hidden="false" customHeight="false" outlineLevel="0" collapsed="false">
      <c r="C151" s="182"/>
      <c r="D151" s="152"/>
    </row>
    <row r="152" customFormat="false" ht="15" hidden="false" customHeight="false" outlineLevel="0" collapsed="false">
      <c r="C152" s="182"/>
      <c r="D152" s="152"/>
    </row>
    <row r="153" customFormat="false" ht="15" hidden="false" customHeight="false" outlineLevel="0" collapsed="false">
      <c r="C153" s="182"/>
      <c r="D153" s="152"/>
    </row>
    <row r="154" customFormat="false" ht="15" hidden="false" customHeight="false" outlineLevel="0" collapsed="false">
      <c r="C154" s="182"/>
      <c r="D154" s="152"/>
    </row>
    <row r="155" customFormat="false" ht="15" hidden="false" customHeight="false" outlineLevel="0" collapsed="false">
      <c r="C155" s="182"/>
      <c r="D155" s="152"/>
    </row>
    <row r="156" customFormat="false" ht="15" hidden="false" customHeight="false" outlineLevel="0" collapsed="false">
      <c r="C156" s="182"/>
      <c r="D156" s="152"/>
    </row>
    <row r="157" customFormat="false" ht="15" hidden="false" customHeight="false" outlineLevel="0" collapsed="false">
      <c r="C157" s="182"/>
      <c r="D157" s="152"/>
    </row>
    <row r="158" customFormat="false" ht="15" hidden="false" customHeight="false" outlineLevel="0" collapsed="false">
      <c r="C158" s="182"/>
      <c r="D158" s="152"/>
    </row>
    <row r="159" customFormat="false" ht="15" hidden="false" customHeight="false" outlineLevel="0" collapsed="false">
      <c r="C159" s="182"/>
      <c r="D159" s="152"/>
    </row>
    <row r="160" customFormat="false" ht="15" hidden="false" customHeight="false" outlineLevel="0" collapsed="false">
      <c r="C160" s="182"/>
      <c r="D160" s="152"/>
    </row>
    <row r="161" customFormat="false" ht="15" hidden="false" customHeight="false" outlineLevel="0" collapsed="false">
      <c r="C161" s="182"/>
      <c r="D161" s="152"/>
    </row>
    <row r="162" customFormat="false" ht="15" hidden="false" customHeight="false" outlineLevel="0" collapsed="false">
      <c r="C162" s="182"/>
      <c r="D162" s="152"/>
    </row>
    <row r="163" customFormat="false" ht="15" hidden="false" customHeight="false" outlineLevel="0" collapsed="false">
      <c r="C163" s="182"/>
      <c r="D163" s="152"/>
    </row>
    <row r="164" customFormat="false" ht="15" hidden="false" customHeight="false" outlineLevel="0" collapsed="false">
      <c r="C164" s="182"/>
      <c r="D164" s="152"/>
    </row>
    <row r="165" customFormat="false" ht="15" hidden="false" customHeight="false" outlineLevel="0" collapsed="false">
      <c r="C165" s="182"/>
      <c r="D165" s="152"/>
    </row>
    <row r="166" customFormat="false" ht="15" hidden="false" customHeight="false" outlineLevel="0" collapsed="false">
      <c r="C166" s="182"/>
      <c r="D166" s="152"/>
    </row>
    <row r="167" customFormat="false" ht="15" hidden="false" customHeight="false" outlineLevel="0" collapsed="false">
      <c r="C167" s="182"/>
      <c r="D167" s="152"/>
    </row>
    <row r="168" customFormat="false" ht="15" hidden="false" customHeight="false" outlineLevel="0" collapsed="false">
      <c r="C168" s="182"/>
      <c r="D168" s="152"/>
    </row>
    <row r="169" customFormat="false" ht="15" hidden="false" customHeight="false" outlineLevel="0" collapsed="false">
      <c r="C169" s="182"/>
      <c r="D169" s="152"/>
    </row>
    <row r="170" customFormat="false" ht="15" hidden="false" customHeight="false" outlineLevel="0" collapsed="false">
      <c r="C170" s="182"/>
      <c r="D170" s="152"/>
    </row>
    <row r="171" customFormat="false" ht="15" hidden="false" customHeight="false" outlineLevel="0" collapsed="false">
      <c r="C171" s="182"/>
      <c r="D171" s="152"/>
    </row>
    <row r="172" customFormat="false" ht="15" hidden="false" customHeight="false" outlineLevel="0" collapsed="false">
      <c r="C172" s="182"/>
      <c r="D172" s="152"/>
    </row>
    <row r="173" customFormat="false" ht="15" hidden="false" customHeight="false" outlineLevel="0" collapsed="false">
      <c r="C173" s="182"/>
      <c r="D173" s="152"/>
    </row>
    <row r="174" customFormat="false" ht="15" hidden="false" customHeight="false" outlineLevel="0" collapsed="false">
      <c r="C174" s="182"/>
      <c r="D174" s="152"/>
    </row>
    <row r="175" customFormat="false" ht="15" hidden="false" customHeight="false" outlineLevel="0" collapsed="false">
      <c r="C175" s="182"/>
      <c r="D175" s="152"/>
    </row>
    <row r="176" customFormat="false" ht="15" hidden="false" customHeight="false" outlineLevel="0" collapsed="false">
      <c r="C176" s="182"/>
      <c r="D176" s="152"/>
    </row>
    <row r="177" customFormat="false" ht="15" hidden="false" customHeight="false" outlineLevel="0" collapsed="false">
      <c r="C177" s="182"/>
      <c r="D177" s="152"/>
    </row>
    <row r="178" customFormat="false" ht="15" hidden="false" customHeight="false" outlineLevel="0" collapsed="false">
      <c r="C178" s="182"/>
      <c r="D178" s="152"/>
    </row>
    <row r="179" customFormat="false" ht="15" hidden="false" customHeight="false" outlineLevel="0" collapsed="false">
      <c r="C179" s="182"/>
      <c r="D179" s="152"/>
    </row>
    <row r="180" customFormat="false" ht="15" hidden="false" customHeight="false" outlineLevel="0" collapsed="false">
      <c r="C180" s="182"/>
      <c r="D180" s="152"/>
    </row>
    <row r="181" customFormat="false" ht="15" hidden="false" customHeight="false" outlineLevel="0" collapsed="false">
      <c r="C181" s="182"/>
      <c r="D181" s="152"/>
    </row>
    <row r="182" customFormat="false" ht="15" hidden="false" customHeight="false" outlineLevel="0" collapsed="false">
      <c r="C182" s="182"/>
      <c r="D182" s="152"/>
    </row>
    <row r="183" customFormat="false" ht="15" hidden="false" customHeight="false" outlineLevel="0" collapsed="false">
      <c r="C183" s="182"/>
      <c r="D183" s="152"/>
    </row>
    <row r="184" customFormat="false" ht="15" hidden="false" customHeight="false" outlineLevel="0" collapsed="false">
      <c r="C184" s="182"/>
      <c r="D184" s="152"/>
    </row>
    <row r="185" customFormat="false" ht="15" hidden="false" customHeight="false" outlineLevel="0" collapsed="false">
      <c r="C185" s="182"/>
      <c r="D185" s="152"/>
    </row>
    <row r="186" customFormat="false" ht="15" hidden="false" customHeight="false" outlineLevel="0" collapsed="false">
      <c r="C186" s="182"/>
      <c r="D186" s="152"/>
    </row>
    <row r="187" customFormat="false" ht="15" hidden="false" customHeight="false" outlineLevel="0" collapsed="false">
      <c r="C187" s="182"/>
      <c r="D187" s="152"/>
    </row>
    <row r="188" customFormat="false" ht="15" hidden="false" customHeight="false" outlineLevel="0" collapsed="false">
      <c r="C188" s="182"/>
      <c r="D188" s="152"/>
    </row>
    <row r="189" customFormat="false" ht="15" hidden="false" customHeight="false" outlineLevel="0" collapsed="false">
      <c r="C189" s="182"/>
      <c r="D189" s="152"/>
    </row>
    <row r="190" customFormat="false" ht="15" hidden="false" customHeight="false" outlineLevel="0" collapsed="false">
      <c r="C190" s="182"/>
      <c r="D190" s="152"/>
    </row>
    <row r="191" customFormat="false" ht="15" hidden="false" customHeight="false" outlineLevel="0" collapsed="false">
      <c r="C191" s="182"/>
      <c r="D191" s="152"/>
    </row>
    <row r="192" customFormat="false" ht="15" hidden="false" customHeight="false" outlineLevel="0" collapsed="false">
      <c r="C192" s="182"/>
      <c r="D192" s="152"/>
    </row>
    <row r="193" customFormat="false" ht="15" hidden="false" customHeight="false" outlineLevel="0" collapsed="false">
      <c r="C193" s="182"/>
      <c r="D193" s="152"/>
    </row>
    <row r="194" customFormat="false" ht="15" hidden="false" customHeight="false" outlineLevel="0" collapsed="false">
      <c r="C194" s="182"/>
      <c r="D194" s="152"/>
    </row>
    <row r="195" customFormat="false" ht="15" hidden="false" customHeight="false" outlineLevel="0" collapsed="false">
      <c r="C195" s="182"/>
      <c r="D195" s="152"/>
    </row>
    <row r="196" customFormat="false" ht="15" hidden="false" customHeight="false" outlineLevel="0" collapsed="false">
      <c r="C196" s="182"/>
      <c r="D196" s="152"/>
    </row>
    <row r="197" customFormat="false" ht="15" hidden="false" customHeight="false" outlineLevel="0" collapsed="false">
      <c r="C197" s="182"/>
      <c r="D197" s="152"/>
    </row>
    <row r="198" customFormat="false" ht="15" hidden="false" customHeight="false" outlineLevel="0" collapsed="false">
      <c r="C198" s="182"/>
      <c r="D198" s="152"/>
    </row>
    <row r="199" customFormat="false" ht="15" hidden="false" customHeight="false" outlineLevel="0" collapsed="false">
      <c r="C199" s="182"/>
      <c r="D199" s="152"/>
    </row>
    <row r="200" customFormat="false" ht="15" hidden="false" customHeight="false" outlineLevel="0" collapsed="false">
      <c r="C200" s="182"/>
      <c r="D200" s="152"/>
    </row>
    <row r="201" customFormat="false" ht="15" hidden="false" customHeight="false" outlineLevel="0" collapsed="false">
      <c r="C201" s="182"/>
      <c r="D201" s="152"/>
    </row>
    <row r="202" customFormat="false" ht="15" hidden="false" customHeight="false" outlineLevel="0" collapsed="false">
      <c r="C202" s="182"/>
      <c r="D202" s="152"/>
    </row>
    <row r="203" customFormat="false" ht="15" hidden="false" customHeight="false" outlineLevel="0" collapsed="false">
      <c r="C203" s="182"/>
      <c r="D203" s="152"/>
    </row>
    <row r="204" customFormat="false" ht="15" hidden="false" customHeight="false" outlineLevel="0" collapsed="false">
      <c r="C204" s="182"/>
      <c r="D204" s="152"/>
    </row>
    <row r="205" customFormat="false" ht="15" hidden="false" customHeight="false" outlineLevel="0" collapsed="false">
      <c r="C205" s="182"/>
      <c r="D205" s="152"/>
    </row>
    <row r="206" customFormat="false" ht="15" hidden="false" customHeight="false" outlineLevel="0" collapsed="false">
      <c r="C206" s="182"/>
      <c r="D206" s="152"/>
    </row>
    <row r="207" customFormat="false" ht="15" hidden="false" customHeight="false" outlineLevel="0" collapsed="false">
      <c r="C207" s="182"/>
      <c r="D207" s="152"/>
    </row>
    <row r="208" customFormat="false" ht="15" hidden="false" customHeight="false" outlineLevel="0" collapsed="false">
      <c r="C208" s="182"/>
      <c r="D208" s="152"/>
    </row>
    <row r="209" customFormat="false" ht="15" hidden="false" customHeight="false" outlineLevel="0" collapsed="false">
      <c r="C209" s="182"/>
      <c r="D209" s="152"/>
    </row>
    <row r="210" customFormat="false" ht="15" hidden="false" customHeight="false" outlineLevel="0" collapsed="false">
      <c r="C210" s="182"/>
      <c r="D210" s="152"/>
    </row>
    <row r="211" customFormat="false" ht="15" hidden="false" customHeight="false" outlineLevel="0" collapsed="false">
      <c r="C211" s="182"/>
      <c r="D211" s="152"/>
    </row>
    <row r="212" customFormat="false" ht="15" hidden="false" customHeight="false" outlineLevel="0" collapsed="false">
      <c r="C212" s="182"/>
      <c r="D212" s="152"/>
    </row>
    <row r="213" customFormat="false" ht="15" hidden="false" customHeight="false" outlineLevel="0" collapsed="false">
      <c r="C213" s="182"/>
      <c r="D213" s="152"/>
    </row>
    <row r="214" customFormat="false" ht="15" hidden="false" customHeight="false" outlineLevel="0" collapsed="false">
      <c r="C214" s="182"/>
      <c r="D214" s="152"/>
    </row>
    <row r="215" customFormat="false" ht="15" hidden="false" customHeight="false" outlineLevel="0" collapsed="false">
      <c r="C215" s="182"/>
      <c r="D215" s="152"/>
    </row>
    <row r="216" customFormat="false" ht="15" hidden="false" customHeight="false" outlineLevel="0" collapsed="false">
      <c r="C216" s="182"/>
      <c r="D216" s="152"/>
    </row>
    <row r="217" customFormat="false" ht="15" hidden="false" customHeight="false" outlineLevel="0" collapsed="false">
      <c r="C217" s="182"/>
      <c r="D217" s="152"/>
    </row>
    <row r="218" customFormat="false" ht="15" hidden="false" customHeight="false" outlineLevel="0" collapsed="false">
      <c r="C218" s="182"/>
      <c r="D218" s="152"/>
    </row>
    <row r="219" customFormat="false" ht="15" hidden="false" customHeight="false" outlineLevel="0" collapsed="false">
      <c r="C219" s="182"/>
      <c r="D219" s="152"/>
    </row>
    <row r="220" customFormat="false" ht="15" hidden="false" customHeight="false" outlineLevel="0" collapsed="false">
      <c r="C220" s="182"/>
      <c r="D220" s="152"/>
    </row>
    <row r="221" customFormat="false" ht="15" hidden="false" customHeight="false" outlineLevel="0" collapsed="false">
      <c r="C221" s="182"/>
      <c r="D221" s="152"/>
    </row>
    <row r="222" customFormat="false" ht="15" hidden="false" customHeight="false" outlineLevel="0" collapsed="false">
      <c r="C222" s="182"/>
      <c r="D222" s="152"/>
    </row>
    <row r="223" customFormat="false" ht="15" hidden="false" customHeight="false" outlineLevel="0" collapsed="false">
      <c r="C223" s="182"/>
      <c r="D223" s="152"/>
    </row>
    <row r="224" customFormat="false" ht="15" hidden="false" customHeight="false" outlineLevel="0" collapsed="false">
      <c r="C224" s="182"/>
      <c r="D224" s="152"/>
    </row>
    <row r="225" customFormat="false" ht="15" hidden="false" customHeight="false" outlineLevel="0" collapsed="false">
      <c r="C225" s="182"/>
      <c r="D225" s="152"/>
    </row>
    <row r="226" customFormat="false" ht="15" hidden="false" customHeight="false" outlineLevel="0" collapsed="false">
      <c r="C226" s="182"/>
      <c r="D226" s="152"/>
    </row>
    <row r="227" customFormat="false" ht="15" hidden="false" customHeight="false" outlineLevel="0" collapsed="false">
      <c r="C227" s="182"/>
      <c r="D227" s="152"/>
    </row>
    <row r="228" customFormat="false" ht="15" hidden="false" customHeight="false" outlineLevel="0" collapsed="false">
      <c r="C228" s="182"/>
      <c r="D228" s="152"/>
    </row>
    <row r="229" customFormat="false" ht="15" hidden="false" customHeight="false" outlineLevel="0" collapsed="false">
      <c r="C229" s="182"/>
      <c r="D229" s="152"/>
    </row>
    <row r="230" customFormat="false" ht="15" hidden="false" customHeight="false" outlineLevel="0" collapsed="false">
      <c r="C230" s="182"/>
      <c r="D230" s="152"/>
    </row>
    <row r="231" customFormat="false" ht="15" hidden="false" customHeight="false" outlineLevel="0" collapsed="false">
      <c r="C231" s="182"/>
      <c r="D231" s="152"/>
    </row>
    <row r="232" customFormat="false" ht="15" hidden="false" customHeight="false" outlineLevel="0" collapsed="false">
      <c r="C232" s="182"/>
      <c r="D232" s="152"/>
    </row>
    <row r="233" customFormat="false" ht="15" hidden="false" customHeight="false" outlineLevel="0" collapsed="false">
      <c r="C233" s="182"/>
      <c r="D233" s="152"/>
    </row>
    <row r="234" customFormat="false" ht="15" hidden="false" customHeight="false" outlineLevel="0" collapsed="false">
      <c r="C234" s="182"/>
      <c r="D234" s="152"/>
    </row>
    <row r="235" customFormat="false" ht="15" hidden="false" customHeight="false" outlineLevel="0" collapsed="false">
      <c r="C235" s="182"/>
      <c r="D235" s="152"/>
    </row>
    <row r="236" customFormat="false" ht="15" hidden="false" customHeight="false" outlineLevel="0" collapsed="false">
      <c r="C236" s="182"/>
      <c r="D236" s="152"/>
    </row>
    <row r="237" customFormat="false" ht="15" hidden="false" customHeight="false" outlineLevel="0" collapsed="false">
      <c r="C237" s="182"/>
      <c r="D237" s="152"/>
    </row>
    <row r="238" customFormat="false" ht="15" hidden="false" customHeight="false" outlineLevel="0" collapsed="false">
      <c r="C238" s="182"/>
      <c r="D238" s="152"/>
    </row>
    <row r="239" customFormat="false" ht="15" hidden="false" customHeight="false" outlineLevel="0" collapsed="false">
      <c r="C239" s="182"/>
      <c r="D239" s="152"/>
    </row>
    <row r="240" customFormat="false" ht="15" hidden="false" customHeight="false" outlineLevel="0" collapsed="false">
      <c r="C240" s="182"/>
      <c r="D240" s="152"/>
    </row>
    <row r="241" customFormat="false" ht="15" hidden="false" customHeight="false" outlineLevel="0" collapsed="false">
      <c r="C241" s="182"/>
      <c r="D241" s="152"/>
    </row>
    <row r="242" customFormat="false" ht="15" hidden="false" customHeight="false" outlineLevel="0" collapsed="false">
      <c r="C242" s="182"/>
      <c r="D242" s="152"/>
    </row>
    <row r="243" customFormat="false" ht="15" hidden="false" customHeight="false" outlineLevel="0" collapsed="false">
      <c r="C243" s="182"/>
      <c r="D243" s="152"/>
    </row>
    <row r="244" customFormat="false" ht="15" hidden="false" customHeight="false" outlineLevel="0" collapsed="false">
      <c r="C244" s="182"/>
      <c r="D244" s="152"/>
    </row>
    <row r="245" customFormat="false" ht="15" hidden="false" customHeight="false" outlineLevel="0" collapsed="false">
      <c r="C245" s="182"/>
      <c r="D245" s="152"/>
    </row>
    <row r="246" customFormat="false" ht="15" hidden="false" customHeight="false" outlineLevel="0" collapsed="false">
      <c r="C246" s="182"/>
      <c r="D246" s="152"/>
    </row>
    <row r="247" customFormat="false" ht="15" hidden="false" customHeight="false" outlineLevel="0" collapsed="false">
      <c r="C247" s="182"/>
      <c r="D247" s="152"/>
    </row>
    <row r="248" customFormat="false" ht="15" hidden="false" customHeight="false" outlineLevel="0" collapsed="false">
      <c r="C248" s="182"/>
      <c r="D248" s="152"/>
    </row>
    <row r="249" customFormat="false" ht="15" hidden="false" customHeight="false" outlineLevel="0" collapsed="false">
      <c r="C249" s="182"/>
      <c r="D249" s="152"/>
    </row>
    <row r="250" customFormat="false" ht="15" hidden="false" customHeight="false" outlineLevel="0" collapsed="false">
      <c r="C250" s="182"/>
      <c r="D250" s="152"/>
    </row>
    <row r="251" customFormat="false" ht="15" hidden="false" customHeight="false" outlineLevel="0" collapsed="false">
      <c r="C251" s="182"/>
      <c r="D251" s="152"/>
    </row>
    <row r="252" customFormat="false" ht="15" hidden="false" customHeight="false" outlineLevel="0" collapsed="false">
      <c r="C252" s="182"/>
      <c r="D252" s="152"/>
    </row>
    <row r="253" customFormat="false" ht="15" hidden="false" customHeight="false" outlineLevel="0" collapsed="false">
      <c r="C253" s="182"/>
      <c r="D253" s="152"/>
    </row>
    <row r="254" customFormat="false" ht="15" hidden="false" customHeight="false" outlineLevel="0" collapsed="false">
      <c r="C254" s="182"/>
      <c r="D254" s="152"/>
    </row>
    <row r="255" customFormat="false" ht="15" hidden="false" customHeight="false" outlineLevel="0" collapsed="false">
      <c r="C255" s="182"/>
      <c r="D255" s="152"/>
    </row>
    <row r="256" customFormat="false" ht="15" hidden="false" customHeight="false" outlineLevel="0" collapsed="false">
      <c r="C256" s="182"/>
      <c r="D256" s="152"/>
    </row>
    <row r="257" customFormat="false" ht="15" hidden="false" customHeight="false" outlineLevel="0" collapsed="false">
      <c r="C257" s="182"/>
      <c r="D257" s="152"/>
    </row>
    <row r="258" customFormat="false" ht="15" hidden="false" customHeight="false" outlineLevel="0" collapsed="false">
      <c r="C258" s="182"/>
      <c r="D258" s="152"/>
    </row>
    <row r="259" customFormat="false" ht="15" hidden="false" customHeight="false" outlineLevel="0" collapsed="false">
      <c r="C259" s="182"/>
      <c r="D259" s="152"/>
    </row>
    <row r="260" customFormat="false" ht="15" hidden="false" customHeight="false" outlineLevel="0" collapsed="false">
      <c r="C260" s="182"/>
      <c r="D260" s="152"/>
    </row>
    <row r="261" customFormat="false" ht="15" hidden="false" customHeight="false" outlineLevel="0" collapsed="false">
      <c r="C261" s="182"/>
      <c r="D261" s="152"/>
    </row>
    <row r="262" customFormat="false" ht="15" hidden="false" customHeight="false" outlineLevel="0" collapsed="false">
      <c r="C262" s="182"/>
      <c r="D262" s="152"/>
    </row>
    <row r="263" customFormat="false" ht="15" hidden="false" customHeight="false" outlineLevel="0" collapsed="false">
      <c r="C263" s="182"/>
      <c r="D263" s="152"/>
    </row>
    <row r="264" customFormat="false" ht="15" hidden="false" customHeight="false" outlineLevel="0" collapsed="false">
      <c r="C264" s="182"/>
      <c r="D264" s="152"/>
    </row>
    <row r="265" customFormat="false" ht="15" hidden="false" customHeight="false" outlineLevel="0" collapsed="false">
      <c r="C265" s="182"/>
      <c r="D265" s="152"/>
    </row>
    <row r="266" customFormat="false" ht="15" hidden="false" customHeight="false" outlineLevel="0" collapsed="false">
      <c r="C266" s="182"/>
      <c r="D266" s="152"/>
    </row>
    <row r="267" customFormat="false" ht="15" hidden="false" customHeight="false" outlineLevel="0" collapsed="false">
      <c r="C267" s="182"/>
      <c r="D267" s="152"/>
    </row>
    <row r="268" customFormat="false" ht="15" hidden="false" customHeight="false" outlineLevel="0" collapsed="false">
      <c r="C268" s="182"/>
      <c r="D268" s="152"/>
    </row>
    <row r="269" customFormat="false" ht="15" hidden="false" customHeight="false" outlineLevel="0" collapsed="false">
      <c r="C269" s="182"/>
      <c r="D269" s="152"/>
    </row>
    <row r="270" customFormat="false" ht="15" hidden="false" customHeight="false" outlineLevel="0" collapsed="false">
      <c r="C270" s="182"/>
      <c r="D270" s="152"/>
    </row>
    <row r="271" customFormat="false" ht="15" hidden="false" customHeight="false" outlineLevel="0" collapsed="false">
      <c r="C271" s="182"/>
      <c r="D271" s="152"/>
    </row>
    <row r="272" customFormat="false" ht="15" hidden="false" customHeight="false" outlineLevel="0" collapsed="false">
      <c r="C272" s="182"/>
      <c r="D272" s="152"/>
    </row>
    <row r="273" customFormat="false" ht="15" hidden="false" customHeight="false" outlineLevel="0" collapsed="false">
      <c r="C273" s="182"/>
      <c r="D273" s="152"/>
    </row>
    <row r="274" customFormat="false" ht="15" hidden="false" customHeight="false" outlineLevel="0" collapsed="false">
      <c r="C274" s="182"/>
      <c r="D274" s="152"/>
    </row>
    <row r="275" customFormat="false" ht="15" hidden="false" customHeight="false" outlineLevel="0" collapsed="false">
      <c r="C275" s="182"/>
      <c r="D275" s="152"/>
    </row>
    <row r="276" customFormat="false" ht="15" hidden="false" customHeight="false" outlineLevel="0" collapsed="false">
      <c r="C276" s="182"/>
      <c r="D276" s="152"/>
    </row>
    <row r="277" customFormat="false" ht="15" hidden="false" customHeight="false" outlineLevel="0" collapsed="false">
      <c r="C277" s="182"/>
      <c r="D277" s="152"/>
    </row>
    <row r="278" customFormat="false" ht="15" hidden="false" customHeight="false" outlineLevel="0" collapsed="false">
      <c r="C278" s="182"/>
      <c r="D278" s="152"/>
    </row>
    <row r="279" customFormat="false" ht="15" hidden="false" customHeight="false" outlineLevel="0" collapsed="false">
      <c r="C279" s="182"/>
      <c r="D279" s="152"/>
    </row>
    <row r="280" customFormat="false" ht="15" hidden="false" customHeight="false" outlineLevel="0" collapsed="false">
      <c r="C280" s="182"/>
      <c r="D280" s="152"/>
    </row>
    <row r="281" customFormat="false" ht="15" hidden="false" customHeight="false" outlineLevel="0" collapsed="false">
      <c r="C281" s="182"/>
      <c r="D281" s="152"/>
    </row>
    <row r="282" customFormat="false" ht="15" hidden="false" customHeight="false" outlineLevel="0" collapsed="false">
      <c r="C282" s="182"/>
      <c r="D282" s="152"/>
    </row>
    <row r="283" customFormat="false" ht="15" hidden="false" customHeight="false" outlineLevel="0" collapsed="false">
      <c r="C283" s="182"/>
      <c r="D283" s="152"/>
    </row>
    <row r="284" customFormat="false" ht="15" hidden="false" customHeight="false" outlineLevel="0" collapsed="false">
      <c r="C284" s="182"/>
      <c r="D284" s="152"/>
    </row>
    <row r="285" customFormat="false" ht="15" hidden="false" customHeight="false" outlineLevel="0" collapsed="false">
      <c r="C285" s="182"/>
      <c r="D285" s="152"/>
    </row>
    <row r="286" customFormat="false" ht="15" hidden="false" customHeight="false" outlineLevel="0" collapsed="false">
      <c r="C286" s="182"/>
      <c r="D286" s="152"/>
    </row>
    <row r="287" customFormat="false" ht="15" hidden="false" customHeight="false" outlineLevel="0" collapsed="false">
      <c r="C287" s="182"/>
      <c r="D287" s="152"/>
    </row>
    <row r="288" customFormat="false" ht="15" hidden="false" customHeight="false" outlineLevel="0" collapsed="false">
      <c r="C288" s="182"/>
      <c r="D288" s="152"/>
    </row>
    <row r="289" customFormat="false" ht="15" hidden="false" customHeight="false" outlineLevel="0" collapsed="false">
      <c r="C289" s="182"/>
      <c r="D289" s="152"/>
    </row>
    <row r="290" customFormat="false" ht="15" hidden="false" customHeight="false" outlineLevel="0" collapsed="false">
      <c r="C290" s="182"/>
      <c r="D290" s="152"/>
    </row>
    <row r="291" customFormat="false" ht="15" hidden="false" customHeight="false" outlineLevel="0" collapsed="false">
      <c r="C291" s="182"/>
      <c r="D291" s="152"/>
    </row>
    <row r="292" customFormat="false" ht="15" hidden="false" customHeight="false" outlineLevel="0" collapsed="false">
      <c r="C292" s="182"/>
      <c r="D292" s="152"/>
    </row>
    <row r="293" customFormat="false" ht="15" hidden="false" customHeight="false" outlineLevel="0" collapsed="false">
      <c r="C293" s="182"/>
      <c r="D293" s="152"/>
    </row>
    <row r="294" customFormat="false" ht="15" hidden="false" customHeight="false" outlineLevel="0" collapsed="false">
      <c r="C294" s="182"/>
      <c r="D294" s="152"/>
    </row>
    <row r="295" customFormat="false" ht="15" hidden="false" customHeight="false" outlineLevel="0" collapsed="false">
      <c r="C295" s="182"/>
      <c r="D295" s="152"/>
    </row>
    <row r="296" customFormat="false" ht="15" hidden="false" customHeight="false" outlineLevel="0" collapsed="false">
      <c r="C296" s="182"/>
      <c r="D296" s="152"/>
    </row>
    <row r="297" customFormat="false" ht="15" hidden="false" customHeight="false" outlineLevel="0" collapsed="false">
      <c r="C297" s="182"/>
      <c r="D297" s="152"/>
    </row>
    <row r="298" customFormat="false" ht="15" hidden="false" customHeight="false" outlineLevel="0" collapsed="false">
      <c r="C298" s="182"/>
      <c r="D298" s="152"/>
    </row>
    <row r="299" customFormat="false" ht="15" hidden="false" customHeight="false" outlineLevel="0" collapsed="false">
      <c r="C299" s="182"/>
      <c r="D299" s="152"/>
    </row>
    <row r="300" customFormat="false" ht="15" hidden="false" customHeight="false" outlineLevel="0" collapsed="false">
      <c r="C300" s="182"/>
      <c r="D300" s="152"/>
    </row>
    <row r="301" customFormat="false" ht="15" hidden="false" customHeight="false" outlineLevel="0" collapsed="false">
      <c r="C301" s="182"/>
      <c r="D301" s="152"/>
    </row>
    <row r="302" customFormat="false" ht="15" hidden="false" customHeight="false" outlineLevel="0" collapsed="false">
      <c r="C302" s="182"/>
      <c r="D302" s="152"/>
    </row>
    <row r="303" customFormat="false" ht="15" hidden="false" customHeight="false" outlineLevel="0" collapsed="false">
      <c r="C303" s="182"/>
      <c r="D303" s="152"/>
    </row>
    <row r="304" customFormat="false" ht="15" hidden="false" customHeight="false" outlineLevel="0" collapsed="false">
      <c r="C304" s="182"/>
      <c r="D304" s="152"/>
    </row>
    <row r="305" customFormat="false" ht="15" hidden="false" customHeight="false" outlineLevel="0" collapsed="false">
      <c r="C305" s="182"/>
      <c r="D305" s="152"/>
    </row>
    <row r="306" customFormat="false" ht="15" hidden="false" customHeight="false" outlineLevel="0" collapsed="false">
      <c r="C306" s="182"/>
      <c r="D306" s="152"/>
    </row>
    <row r="307" customFormat="false" ht="15" hidden="false" customHeight="false" outlineLevel="0" collapsed="false">
      <c r="C307" s="182"/>
      <c r="D307" s="152"/>
    </row>
    <row r="308" customFormat="false" ht="15" hidden="false" customHeight="false" outlineLevel="0" collapsed="false">
      <c r="C308" s="182"/>
      <c r="D308" s="152"/>
    </row>
    <row r="309" customFormat="false" ht="15" hidden="false" customHeight="false" outlineLevel="0" collapsed="false">
      <c r="C309" s="182"/>
      <c r="D309" s="152"/>
    </row>
    <row r="310" customFormat="false" ht="15" hidden="false" customHeight="false" outlineLevel="0" collapsed="false">
      <c r="C310" s="182"/>
      <c r="D310" s="152"/>
    </row>
    <row r="311" customFormat="false" ht="15" hidden="false" customHeight="false" outlineLevel="0" collapsed="false">
      <c r="C311" s="182"/>
      <c r="D311" s="152"/>
    </row>
    <row r="312" customFormat="false" ht="15" hidden="false" customHeight="false" outlineLevel="0" collapsed="false">
      <c r="C312" s="182"/>
      <c r="D312" s="152"/>
    </row>
    <row r="313" customFormat="false" ht="15" hidden="false" customHeight="false" outlineLevel="0" collapsed="false">
      <c r="C313" s="182"/>
      <c r="D313" s="152"/>
    </row>
    <row r="314" customFormat="false" ht="15" hidden="false" customHeight="false" outlineLevel="0" collapsed="false">
      <c r="C314" s="182"/>
      <c r="D314" s="152"/>
    </row>
    <row r="315" customFormat="false" ht="15" hidden="false" customHeight="false" outlineLevel="0" collapsed="false">
      <c r="C315" s="182"/>
      <c r="D315" s="152"/>
    </row>
    <row r="316" customFormat="false" ht="15" hidden="false" customHeight="false" outlineLevel="0" collapsed="false">
      <c r="C316" s="182"/>
      <c r="D316" s="152"/>
    </row>
    <row r="317" customFormat="false" ht="15" hidden="false" customHeight="false" outlineLevel="0" collapsed="false">
      <c r="C317" s="182"/>
      <c r="D317" s="152"/>
    </row>
    <row r="318" customFormat="false" ht="15" hidden="false" customHeight="false" outlineLevel="0" collapsed="false">
      <c r="C318" s="182"/>
      <c r="D318" s="152"/>
    </row>
    <row r="319" customFormat="false" ht="15" hidden="false" customHeight="false" outlineLevel="0" collapsed="false">
      <c r="C319" s="182"/>
      <c r="D319" s="152"/>
    </row>
    <row r="320" customFormat="false" ht="15" hidden="false" customHeight="false" outlineLevel="0" collapsed="false">
      <c r="C320" s="182"/>
      <c r="D320" s="152"/>
    </row>
    <row r="321" customFormat="false" ht="15" hidden="false" customHeight="false" outlineLevel="0" collapsed="false">
      <c r="C321" s="182"/>
      <c r="D321" s="152"/>
    </row>
    <row r="322" customFormat="false" ht="15" hidden="false" customHeight="false" outlineLevel="0" collapsed="false">
      <c r="C322" s="182"/>
      <c r="D322" s="152"/>
    </row>
    <row r="323" customFormat="false" ht="15" hidden="false" customHeight="false" outlineLevel="0" collapsed="false">
      <c r="C323" s="182"/>
      <c r="D323" s="152"/>
    </row>
    <row r="324" customFormat="false" ht="15" hidden="false" customHeight="false" outlineLevel="0" collapsed="false">
      <c r="C324" s="182"/>
      <c r="D324" s="152"/>
    </row>
    <row r="325" customFormat="false" ht="15" hidden="false" customHeight="false" outlineLevel="0" collapsed="false">
      <c r="C325" s="182"/>
      <c r="D325" s="152"/>
    </row>
    <row r="326" customFormat="false" ht="15" hidden="false" customHeight="false" outlineLevel="0" collapsed="false">
      <c r="C326" s="182"/>
      <c r="D326" s="152"/>
    </row>
    <row r="327" customFormat="false" ht="15" hidden="false" customHeight="false" outlineLevel="0" collapsed="false">
      <c r="C327" s="182"/>
      <c r="D327" s="152"/>
    </row>
    <row r="328" customFormat="false" ht="15" hidden="false" customHeight="false" outlineLevel="0" collapsed="false">
      <c r="C328" s="182"/>
      <c r="D328" s="152"/>
    </row>
    <row r="329" customFormat="false" ht="15" hidden="false" customHeight="false" outlineLevel="0" collapsed="false">
      <c r="C329" s="182"/>
      <c r="D329" s="152"/>
    </row>
    <row r="330" customFormat="false" ht="15" hidden="false" customHeight="false" outlineLevel="0" collapsed="false">
      <c r="C330" s="182"/>
      <c r="D330" s="152"/>
    </row>
    <row r="331" customFormat="false" ht="15" hidden="false" customHeight="false" outlineLevel="0" collapsed="false">
      <c r="C331" s="182"/>
      <c r="D331" s="152"/>
    </row>
    <row r="332" customFormat="false" ht="15" hidden="false" customHeight="false" outlineLevel="0" collapsed="false">
      <c r="C332" s="182"/>
      <c r="D332" s="152"/>
    </row>
    <row r="333" customFormat="false" ht="15" hidden="false" customHeight="false" outlineLevel="0" collapsed="false">
      <c r="C333" s="182"/>
      <c r="D333" s="152"/>
    </row>
    <row r="334" customFormat="false" ht="15" hidden="false" customHeight="false" outlineLevel="0" collapsed="false">
      <c r="C334" s="182"/>
      <c r="D334" s="152"/>
    </row>
    <row r="335" customFormat="false" ht="15" hidden="false" customHeight="false" outlineLevel="0" collapsed="false">
      <c r="C335" s="182"/>
      <c r="D335" s="152"/>
    </row>
    <row r="336" customFormat="false" ht="15" hidden="false" customHeight="false" outlineLevel="0" collapsed="false">
      <c r="C336" s="182"/>
      <c r="D336" s="152"/>
    </row>
    <row r="337" customFormat="false" ht="15" hidden="false" customHeight="false" outlineLevel="0" collapsed="false">
      <c r="C337" s="182"/>
      <c r="D337" s="152"/>
    </row>
    <row r="338" customFormat="false" ht="15" hidden="false" customHeight="false" outlineLevel="0" collapsed="false">
      <c r="C338" s="182"/>
      <c r="D338" s="152"/>
    </row>
    <row r="339" customFormat="false" ht="15" hidden="false" customHeight="false" outlineLevel="0" collapsed="false">
      <c r="C339" s="182"/>
      <c r="D339" s="152"/>
    </row>
    <row r="340" customFormat="false" ht="15" hidden="false" customHeight="false" outlineLevel="0" collapsed="false">
      <c r="C340" s="182"/>
      <c r="D340" s="152"/>
    </row>
    <row r="341" customFormat="false" ht="15" hidden="false" customHeight="false" outlineLevel="0" collapsed="false">
      <c r="C341" s="182"/>
      <c r="D341" s="152"/>
    </row>
    <row r="342" customFormat="false" ht="15" hidden="false" customHeight="false" outlineLevel="0" collapsed="false">
      <c r="C342" s="182"/>
      <c r="D342" s="152"/>
    </row>
    <row r="343" customFormat="false" ht="15" hidden="false" customHeight="false" outlineLevel="0" collapsed="false">
      <c r="C343" s="182"/>
      <c r="D343" s="152"/>
    </row>
    <row r="344" customFormat="false" ht="15" hidden="false" customHeight="false" outlineLevel="0" collapsed="false">
      <c r="C344" s="182"/>
      <c r="D344" s="152"/>
    </row>
    <row r="345" customFormat="false" ht="15" hidden="false" customHeight="false" outlineLevel="0" collapsed="false">
      <c r="C345" s="182"/>
      <c r="D345" s="152"/>
    </row>
    <row r="346" customFormat="false" ht="15" hidden="false" customHeight="false" outlineLevel="0" collapsed="false">
      <c r="C346" s="182"/>
      <c r="D346" s="152"/>
    </row>
    <row r="347" customFormat="false" ht="15" hidden="false" customHeight="false" outlineLevel="0" collapsed="false">
      <c r="C347" s="182"/>
      <c r="D347" s="152"/>
    </row>
    <row r="348" customFormat="false" ht="15" hidden="false" customHeight="false" outlineLevel="0" collapsed="false">
      <c r="C348" s="182"/>
      <c r="D348" s="152"/>
    </row>
    <row r="349" customFormat="false" ht="15" hidden="false" customHeight="false" outlineLevel="0" collapsed="false">
      <c r="C349" s="182"/>
      <c r="D349" s="152"/>
    </row>
    <row r="350" customFormat="false" ht="15" hidden="false" customHeight="false" outlineLevel="0" collapsed="false">
      <c r="C350" s="182"/>
      <c r="D350" s="152"/>
    </row>
    <row r="351" customFormat="false" ht="15" hidden="false" customHeight="false" outlineLevel="0" collapsed="false">
      <c r="C351" s="182"/>
      <c r="D351" s="152"/>
    </row>
    <row r="352" customFormat="false" ht="15" hidden="false" customHeight="false" outlineLevel="0" collapsed="false">
      <c r="C352" s="182"/>
      <c r="D352" s="152"/>
    </row>
    <row r="353" customFormat="false" ht="15" hidden="false" customHeight="false" outlineLevel="0" collapsed="false">
      <c r="C353" s="182"/>
      <c r="D353" s="152"/>
    </row>
    <row r="354" customFormat="false" ht="15" hidden="false" customHeight="false" outlineLevel="0" collapsed="false">
      <c r="C354" s="182"/>
      <c r="D354" s="152"/>
    </row>
    <row r="355" customFormat="false" ht="15" hidden="false" customHeight="false" outlineLevel="0" collapsed="false">
      <c r="C355" s="182"/>
      <c r="D355" s="152"/>
    </row>
    <row r="356" customFormat="false" ht="15" hidden="false" customHeight="false" outlineLevel="0" collapsed="false">
      <c r="C356" s="182"/>
      <c r="D356" s="152"/>
    </row>
    <row r="357" customFormat="false" ht="15" hidden="false" customHeight="false" outlineLevel="0" collapsed="false">
      <c r="C357" s="182"/>
      <c r="D357" s="152"/>
    </row>
    <row r="358" customFormat="false" ht="15" hidden="false" customHeight="false" outlineLevel="0" collapsed="false">
      <c r="C358" s="182"/>
      <c r="D358" s="152"/>
    </row>
    <row r="359" customFormat="false" ht="15" hidden="false" customHeight="false" outlineLevel="0" collapsed="false">
      <c r="C359" s="182"/>
      <c r="D359" s="152"/>
    </row>
    <row r="360" customFormat="false" ht="15" hidden="false" customHeight="false" outlineLevel="0" collapsed="false">
      <c r="C360" s="182"/>
      <c r="D360" s="152"/>
    </row>
    <row r="361" customFormat="false" ht="15" hidden="false" customHeight="false" outlineLevel="0" collapsed="false">
      <c r="C361" s="182"/>
      <c r="D361" s="152"/>
    </row>
    <row r="362" customFormat="false" ht="15" hidden="false" customHeight="false" outlineLevel="0" collapsed="false">
      <c r="C362" s="182"/>
      <c r="D362" s="152"/>
    </row>
    <row r="363" customFormat="false" ht="15" hidden="false" customHeight="false" outlineLevel="0" collapsed="false">
      <c r="C363" s="182"/>
      <c r="D363" s="152"/>
    </row>
    <row r="364" customFormat="false" ht="15" hidden="false" customHeight="false" outlineLevel="0" collapsed="false">
      <c r="C364" s="182"/>
      <c r="D364" s="152"/>
    </row>
    <row r="365" customFormat="false" ht="15" hidden="false" customHeight="false" outlineLevel="0" collapsed="false">
      <c r="C365" s="182"/>
      <c r="D365" s="152"/>
    </row>
    <row r="366" customFormat="false" ht="15" hidden="false" customHeight="false" outlineLevel="0" collapsed="false">
      <c r="C366" s="182"/>
      <c r="D366" s="152"/>
    </row>
    <row r="367" customFormat="false" ht="15" hidden="false" customHeight="false" outlineLevel="0" collapsed="false">
      <c r="C367" s="182"/>
      <c r="D367" s="152"/>
    </row>
    <row r="368" customFormat="false" ht="15" hidden="false" customHeight="false" outlineLevel="0" collapsed="false">
      <c r="C368" s="182"/>
      <c r="D368" s="152"/>
    </row>
    <row r="369" customFormat="false" ht="15" hidden="false" customHeight="false" outlineLevel="0" collapsed="false">
      <c r="C369" s="182"/>
      <c r="D369" s="152"/>
    </row>
    <row r="370" customFormat="false" ht="15" hidden="false" customHeight="false" outlineLevel="0" collapsed="false">
      <c r="C370" s="182"/>
      <c r="D370" s="152"/>
    </row>
    <row r="371" customFormat="false" ht="15" hidden="false" customHeight="false" outlineLevel="0" collapsed="false">
      <c r="C371" s="182"/>
      <c r="D371" s="152"/>
    </row>
    <row r="372" customFormat="false" ht="15" hidden="false" customHeight="false" outlineLevel="0" collapsed="false">
      <c r="C372" s="182"/>
      <c r="D372" s="152"/>
    </row>
    <row r="373" customFormat="false" ht="15" hidden="false" customHeight="false" outlineLevel="0" collapsed="false">
      <c r="C373" s="182"/>
      <c r="D373" s="152"/>
    </row>
    <row r="374" customFormat="false" ht="15" hidden="false" customHeight="false" outlineLevel="0" collapsed="false">
      <c r="C374" s="182"/>
      <c r="D374" s="152"/>
    </row>
    <row r="375" customFormat="false" ht="15" hidden="false" customHeight="false" outlineLevel="0" collapsed="false">
      <c r="C375" s="182"/>
      <c r="D375" s="152"/>
    </row>
    <row r="376" customFormat="false" ht="15" hidden="false" customHeight="false" outlineLevel="0" collapsed="false">
      <c r="C376" s="182"/>
      <c r="D376" s="152"/>
    </row>
    <row r="377" customFormat="false" ht="15" hidden="false" customHeight="false" outlineLevel="0" collapsed="false">
      <c r="C377" s="182"/>
      <c r="D377" s="152"/>
    </row>
    <row r="378" customFormat="false" ht="15" hidden="false" customHeight="false" outlineLevel="0" collapsed="false">
      <c r="C378" s="182"/>
      <c r="D378" s="152"/>
    </row>
    <row r="379" customFormat="false" ht="15" hidden="false" customHeight="false" outlineLevel="0" collapsed="false">
      <c r="C379" s="182"/>
      <c r="D379" s="152"/>
    </row>
    <row r="380" customFormat="false" ht="15" hidden="false" customHeight="false" outlineLevel="0" collapsed="false">
      <c r="C380" s="182"/>
      <c r="D380" s="152"/>
    </row>
    <row r="381" customFormat="false" ht="15" hidden="false" customHeight="false" outlineLevel="0" collapsed="false">
      <c r="C381" s="182"/>
      <c r="D381" s="152"/>
    </row>
    <row r="382" customFormat="false" ht="15" hidden="false" customHeight="false" outlineLevel="0" collapsed="false">
      <c r="C382" s="182"/>
      <c r="D382" s="152"/>
    </row>
    <row r="383" customFormat="false" ht="15" hidden="false" customHeight="false" outlineLevel="0" collapsed="false">
      <c r="C383" s="182"/>
      <c r="D383" s="152"/>
    </row>
    <row r="384" customFormat="false" ht="15" hidden="false" customHeight="false" outlineLevel="0" collapsed="false">
      <c r="C384" s="182"/>
      <c r="D384" s="152"/>
    </row>
    <row r="385" customFormat="false" ht="15" hidden="false" customHeight="false" outlineLevel="0" collapsed="false">
      <c r="C385" s="182"/>
      <c r="D385" s="152"/>
    </row>
    <row r="386" customFormat="false" ht="15" hidden="false" customHeight="false" outlineLevel="0" collapsed="false">
      <c r="C386" s="182"/>
      <c r="D386" s="152"/>
    </row>
    <row r="387" customFormat="false" ht="15" hidden="false" customHeight="false" outlineLevel="0" collapsed="false">
      <c r="C387" s="182"/>
      <c r="D387" s="152"/>
    </row>
    <row r="388" customFormat="false" ht="15" hidden="false" customHeight="false" outlineLevel="0" collapsed="false">
      <c r="C388" s="182"/>
      <c r="D388" s="152"/>
    </row>
    <row r="389" customFormat="false" ht="15" hidden="false" customHeight="false" outlineLevel="0" collapsed="false">
      <c r="C389" s="182"/>
      <c r="D389" s="152"/>
    </row>
    <row r="390" customFormat="false" ht="15" hidden="false" customHeight="false" outlineLevel="0" collapsed="false">
      <c r="C390" s="182"/>
      <c r="D390" s="152"/>
    </row>
    <row r="391" customFormat="false" ht="15" hidden="false" customHeight="false" outlineLevel="0" collapsed="false">
      <c r="C391" s="182"/>
      <c r="D391" s="152"/>
    </row>
    <row r="392" customFormat="false" ht="15" hidden="false" customHeight="false" outlineLevel="0" collapsed="false">
      <c r="C392" s="182"/>
      <c r="D392" s="152"/>
    </row>
    <row r="393" customFormat="false" ht="15" hidden="false" customHeight="false" outlineLevel="0" collapsed="false">
      <c r="C393" s="182"/>
      <c r="D393" s="152"/>
    </row>
    <row r="394" customFormat="false" ht="15" hidden="false" customHeight="false" outlineLevel="0" collapsed="false">
      <c r="C394" s="182"/>
      <c r="D394" s="152"/>
    </row>
    <row r="395" customFormat="false" ht="15" hidden="false" customHeight="false" outlineLevel="0" collapsed="false">
      <c r="C395" s="182"/>
      <c r="D395" s="152"/>
    </row>
    <row r="396" customFormat="false" ht="15" hidden="false" customHeight="false" outlineLevel="0" collapsed="false">
      <c r="C396" s="182"/>
      <c r="D396" s="152"/>
    </row>
    <row r="397" customFormat="false" ht="15" hidden="false" customHeight="false" outlineLevel="0" collapsed="false">
      <c r="C397" s="182"/>
      <c r="D397" s="152"/>
    </row>
    <row r="398" customFormat="false" ht="15" hidden="false" customHeight="false" outlineLevel="0" collapsed="false">
      <c r="C398" s="182"/>
      <c r="D398" s="152"/>
    </row>
    <row r="399" customFormat="false" ht="15" hidden="false" customHeight="false" outlineLevel="0" collapsed="false">
      <c r="C399" s="182"/>
      <c r="D399" s="152"/>
    </row>
    <row r="400" customFormat="false" ht="15" hidden="false" customHeight="false" outlineLevel="0" collapsed="false">
      <c r="C400" s="182"/>
      <c r="D400" s="152"/>
    </row>
    <row r="401" customFormat="false" ht="15" hidden="false" customHeight="false" outlineLevel="0" collapsed="false">
      <c r="C401" s="182"/>
      <c r="D401" s="152"/>
    </row>
    <row r="402" customFormat="false" ht="15" hidden="false" customHeight="false" outlineLevel="0" collapsed="false">
      <c r="C402" s="182"/>
      <c r="D402" s="152"/>
    </row>
    <row r="403" customFormat="false" ht="15" hidden="false" customHeight="false" outlineLevel="0" collapsed="false">
      <c r="C403" s="182"/>
      <c r="D403" s="152"/>
    </row>
    <row r="404" customFormat="false" ht="15" hidden="false" customHeight="false" outlineLevel="0" collapsed="false">
      <c r="C404" s="182"/>
      <c r="D404" s="152"/>
    </row>
    <row r="405" customFormat="false" ht="15" hidden="false" customHeight="false" outlineLevel="0" collapsed="false">
      <c r="C405" s="182"/>
      <c r="D405" s="152"/>
    </row>
    <row r="406" customFormat="false" ht="15" hidden="false" customHeight="false" outlineLevel="0" collapsed="false">
      <c r="C406" s="182"/>
      <c r="D406" s="152"/>
    </row>
    <row r="407" customFormat="false" ht="15" hidden="false" customHeight="false" outlineLevel="0" collapsed="false">
      <c r="C407" s="182"/>
      <c r="D407" s="152"/>
    </row>
    <row r="408" customFormat="false" ht="15" hidden="false" customHeight="false" outlineLevel="0" collapsed="false">
      <c r="C408" s="182"/>
      <c r="D408" s="152"/>
    </row>
    <row r="409" customFormat="false" ht="15" hidden="false" customHeight="false" outlineLevel="0" collapsed="false">
      <c r="C409" s="182"/>
      <c r="D409" s="152"/>
    </row>
    <row r="410" customFormat="false" ht="15" hidden="false" customHeight="false" outlineLevel="0" collapsed="false">
      <c r="C410" s="182"/>
      <c r="D410" s="152"/>
    </row>
    <row r="411" customFormat="false" ht="15" hidden="false" customHeight="false" outlineLevel="0" collapsed="false">
      <c r="C411" s="182"/>
      <c r="D411" s="152"/>
    </row>
    <row r="412" customFormat="false" ht="15" hidden="false" customHeight="false" outlineLevel="0" collapsed="false">
      <c r="C412" s="182"/>
      <c r="D412" s="152"/>
    </row>
    <row r="413" customFormat="false" ht="15" hidden="false" customHeight="false" outlineLevel="0" collapsed="false">
      <c r="C413" s="182"/>
      <c r="D413" s="152"/>
    </row>
    <row r="414" customFormat="false" ht="15" hidden="false" customHeight="false" outlineLevel="0" collapsed="false">
      <c r="C414" s="182"/>
      <c r="D414" s="152"/>
    </row>
    <row r="415" customFormat="false" ht="15" hidden="false" customHeight="false" outlineLevel="0" collapsed="false">
      <c r="C415" s="182"/>
      <c r="D415" s="152"/>
    </row>
    <row r="416" customFormat="false" ht="15" hidden="false" customHeight="false" outlineLevel="0" collapsed="false">
      <c r="C416" s="182"/>
      <c r="D416" s="152"/>
    </row>
    <row r="417" customFormat="false" ht="15" hidden="false" customHeight="false" outlineLevel="0" collapsed="false">
      <c r="C417" s="182"/>
      <c r="D417" s="152"/>
    </row>
    <row r="418" customFormat="false" ht="15" hidden="false" customHeight="false" outlineLevel="0" collapsed="false">
      <c r="C418" s="182"/>
      <c r="D418" s="152"/>
    </row>
    <row r="419" customFormat="false" ht="15" hidden="false" customHeight="false" outlineLevel="0" collapsed="false">
      <c r="C419" s="182"/>
      <c r="D419" s="152"/>
    </row>
    <row r="420" customFormat="false" ht="15" hidden="false" customHeight="false" outlineLevel="0" collapsed="false">
      <c r="C420" s="182"/>
      <c r="D420" s="152"/>
    </row>
    <row r="421" customFormat="false" ht="15" hidden="false" customHeight="false" outlineLevel="0" collapsed="false">
      <c r="C421" s="182"/>
      <c r="D421" s="152"/>
    </row>
    <row r="422" customFormat="false" ht="15" hidden="false" customHeight="false" outlineLevel="0" collapsed="false">
      <c r="C422" s="182"/>
      <c r="D422" s="152"/>
    </row>
    <row r="423" customFormat="false" ht="15" hidden="false" customHeight="false" outlineLevel="0" collapsed="false">
      <c r="C423" s="182"/>
      <c r="D423" s="152"/>
    </row>
    <row r="424" customFormat="false" ht="15" hidden="false" customHeight="false" outlineLevel="0" collapsed="false">
      <c r="C424" s="182"/>
      <c r="D424" s="152"/>
    </row>
    <row r="425" customFormat="false" ht="15" hidden="false" customHeight="false" outlineLevel="0" collapsed="false">
      <c r="C425" s="182"/>
      <c r="D425" s="152"/>
    </row>
    <row r="426" customFormat="false" ht="15" hidden="false" customHeight="false" outlineLevel="0" collapsed="false">
      <c r="C426" s="182"/>
      <c r="D426" s="152"/>
    </row>
    <row r="427" customFormat="false" ht="15" hidden="false" customHeight="false" outlineLevel="0" collapsed="false">
      <c r="C427" s="182"/>
      <c r="D427" s="152"/>
    </row>
    <row r="428" customFormat="false" ht="15" hidden="false" customHeight="false" outlineLevel="0" collapsed="false">
      <c r="C428" s="182"/>
      <c r="D428" s="152"/>
    </row>
    <row r="429" customFormat="false" ht="15" hidden="false" customHeight="false" outlineLevel="0" collapsed="false">
      <c r="C429" s="182"/>
      <c r="D429" s="152"/>
    </row>
    <row r="430" customFormat="false" ht="15" hidden="false" customHeight="false" outlineLevel="0" collapsed="false">
      <c r="C430" s="182"/>
      <c r="D430" s="152"/>
    </row>
    <row r="431" customFormat="false" ht="15" hidden="false" customHeight="false" outlineLevel="0" collapsed="false">
      <c r="C431" s="182"/>
      <c r="D431" s="152"/>
    </row>
    <row r="432" customFormat="false" ht="15" hidden="false" customHeight="false" outlineLevel="0" collapsed="false">
      <c r="C432" s="182"/>
      <c r="D432" s="152"/>
    </row>
    <row r="433" customFormat="false" ht="15" hidden="false" customHeight="false" outlineLevel="0" collapsed="false">
      <c r="C433" s="182"/>
      <c r="D433" s="152"/>
    </row>
    <row r="434" customFormat="false" ht="15" hidden="false" customHeight="false" outlineLevel="0" collapsed="false">
      <c r="C434" s="182"/>
      <c r="D434" s="152"/>
    </row>
    <row r="435" customFormat="false" ht="15" hidden="false" customHeight="false" outlineLevel="0" collapsed="false">
      <c r="C435" s="182"/>
      <c r="D435" s="152"/>
    </row>
    <row r="436" customFormat="false" ht="15" hidden="false" customHeight="false" outlineLevel="0" collapsed="false">
      <c r="C436" s="182"/>
      <c r="D436" s="152"/>
    </row>
    <row r="437" customFormat="false" ht="15" hidden="false" customHeight="false" outlineLevel="0" collapsed="false">
      <c r="C437" s="182"/>
      <c r="D437" s="152"/>
    </row>
    <row r="438" customFormat="false" ht="15" hidden="false" customHeight="false" outlineLevel="0" collapsed="false">
      <c r="C438" s="182"/>
      <c r="D438" s="152"/>
    </row>
    <row r="439" customFormat="false" ht="15" hidden="false" customHeight="false" outlineLevel="0" collapsed="false">
      <c r="C439" s="182"/>
      <c r="D439" s="152"/>
    </row>
    <row r="440" customFormat="false" ht="15" hidden="false" customHeight="false" outlineLevel="0" collapsed="false">
      <c r="C440" s="182"/>
      <c r="D440" s="152"/>
    </row>
    <row r="441" customFormat="false" ht="15" hidden="false" customHeight="false" outlineLevel="0" collapsed="false">
      <c r="C441" s="182"/>
      <c r="D441" s="152"/>
    </row>
    <row r="442" customFormat="false" ht="15" hidden="false" customHeight="false" outlineLevel="0" collapsed="false">
      <c r="C442" s="182"/>
      <c r="D442" s="152"/>
    </row>
    <row r="443" customFormat="false" ht="15" hidden="false" customHeight="false" outlineLevel="0" collapsed="false">
      <c r="C443" s="182"/>
      <c r="D443" s="152"/>
    </row>
    <row r="444" customFormat="false" ht="15" hidden="false" customHeight="false" outlineLevel="0" collapsed="false">
      <c r="C444" s="182"/>
      <c r="D444" s="152"/>
    </row>
    <row r="445" customFormat="false" ht="15" hidden="false" customHeight="false" outlineLevel="0" collapsed="false">
      <c r="C445" s="182"/>
      <c r="D445" s="152"/>
    </row>
    <row r="446" customFormat="false" ht="15" hidden="false" customHeight="false" outlineLevel="0" collapsed="false">
      <c r="C446" s="182"/>
      <c r="D446" s="152"/>
    </row>
    <row r="447" customFormat="false" ht="15" hidden="false" customHeight="false" outlineLevel="0" collapsed="false">
      <c r="C447" s="182"/>
      <c r="D447" s="152"/>
    </row>
    <row r="448" customFormat="false" ht="15" hidden="false" customHeight="false" outlineLevel="0" collapsed="false">
      <c r="C448" s="182"/>
      <c r="D448" s="152"/>
    </row>
    <row r="449" customFormat="false" ht="15" hidden="false" customHeight="false" outlineLevel="0" collapsed="false">
      <c r="C449" s="182"/>
      <c r="D449" s="152"/>
    </row>
    <row r="450" customFormat="false" ht="15" hidden="false" customHeight="false" outlineLevel="0" collapsed="false">
      <c r="C450" s="182"/>
      <c r="D450" s="152"/>
    </row>
    <row r="451" customFormat="false" ht="15" hidden="false" customHeight="false" outlineLevel="0" collapsed="false">
      <c r="C451" s="182"/>
      <c r="D451" s="152"/>
    </row>
    <row r="452" customFormat="false" ht="15" hidden="false" customHeight="false" outlineLevel="0" collapsed="false">
      <c r="C452" s="182"/>
      <c r="D452" s="152"/>
    </row>
    <row r="453" customFormat="false" ht="15" hidden="false" customHeight="false" outlineLevel="0" collapsed="false">
      <c r="C453" s="182"/>
      <c r="D453" s="152"/>
    </row>
    <row r="454" customFormat="false" ht="15" hidden="false" customHeight="false" outlineLevel="0" collapsed="false">
      <c r="C454" s="182"/>
      <c r="D454" s="152"/>
    </row>
    <row r="455" customFormat="false" ht="15" hidden="false" customHeight="false" outlineLevel="0" collapsed="false">
      <c r="C455" s="182"/>
      <c r="D455" s="152"/>
    </row>
    <row r="456" customFormat="false" ht="15" hidden="false" customHeight="false" outlineLevel="0" collapsed="false">
      <c r="C456" s="182"/>
      <c r="D456" s="152"/>
    </row>
    <row r="457" customFormat="false" ht="15" hidden="false" customHeight="false" outlineLevel="0" collapsed="false">
      <c r="C457" s="182"/>
      <c r="D457" s="152"/>
    </row>
    <row r="458" customFormat="false" ht="15" hidden="false" customHeight="false" outlineLevel="0" collapsed="false">
      <c r="C458" s="182"/>
      <c r="D458" s="152"/>
    </row>
    <row r="459" customFormat="false" ht="15" hidden="false" customHeight="false" outlineLevel="0" collapsed="false">
      <c r="C459" s="182"/>
      <c r="D459" s="152"/>
    </row>
    <row r="460" customFormat="false" ht="15" hidden="false" customHeight="false" outlineLevel="0" collapsed="false">
      <c r="C460" s="182"/>
      <c r="D460" s="152"/>
    </row>
    <row r="461" customFormat="false" ht="15" hidden="false" customHeight="false" outlineLevel="0" collapsed="false">
      <c r="C461" s="182"/>
      <c r="D461" s="152"/>
    </row>
    <row r="462" customFormat="false" ht="15" hidden="false" customHeight="false" outlineLevel="0" collapsed="false">
      <c r="C462" s="182"/>
      <c r="D462" s="152"/>
    </row>
    <row r="463" customFormat="false" ht="15" hidden="false" customHeight="false" outlineLevel="0" collapsed="false">
      <c r="C463" s="182"/>
      <c r="D463" s="152"/>
    </row>
    <row r="464" customFormat="false" ht="15" hidden="false" customHeight="false" outlineLevel="0" collapsed="false">
      <c r="C464" s="182"/>
      <c r="D464" s="152"/>
    </row>
    <row r="465" customFormat="false" ht="15" hidden="false" customHeight="false" outlineLevel="0" collapsed="false">
      <c r="C465" s="182"/>
      <c r="D465" s="152"/>
    </row>
    <row r="466" customFormat="false" ht="15" hidden="false" customHeight="false" outlineLevel="0" collapsed="false">
      <c r="C466" s="182"/>
      <c r="D466" s="152"/>
    </row>
    <row r="467" customFormat="false" ht="15" hidden="false" customHeight="false" outlineLevel="0" collapsed="false">
      <c r="C467" s="182"/>
      <c r="D467" s="152"/>
    </row>
    <row r="468" customFormat="false" ht="15" hidden="false" customHeight="false" outlineLevel="0" collapsed="false">
      <c r="C468" s="182"/>
      <c r="D468" s="152"/>
    </row>
    <row r="469" customFormat="false" ht="15" hidden="false" customHeight="false" outlineLevel="0" collapsed="false">
      <c r="C469" s="182"/>
      <c r="D469" s="152"/>
    </row>
    <row r="470" customFormat="false" ht="15" hidden="false" customHeight="false" outlineLevel="0" collapsed="false">
      <c r="C470" s="182"/>
      <c r="D470" s="152"/>
    </row>
    <row r="471" customFormat="false" ht="15" hidden="false" customHeight="false" outlineLevel="0" collapsed="false">
      <c r="C471" s="182"/>
      <c r="D471" s="152"/>
    </row>
    <row r="472" customFormat="false" ht="15" hidden="false" customHeight="false" outlineLevel="0" collapsed="false">
      <c r="C472" s="182"/>
      <c r="D472" s="152"/>
    </row>
    <row r="473" customFormat="false" ht="15" hidden="false" customHeight="false" outlineLevel="0" collapsed="false">
      <c r="C473" s="182"/>
      <c r="D473" s="152"/>
    </row>
    <row r="474" customFormat="false" ht="15" hidden="false" customHeight="false" outlineLevel="0" collapsed="false">
      <c r="C474" s="182"/>
      <c r="D474" s="152"/>
    </row>
    <row r="475" customFormat="false" ht="15" hidden="false" customHeight="false" outlineLevel="0" collapsed="false">
      <c r="C475" s="182"/>
      <c r="D475" s="152"/>
    </row>
    <row r="476" customFormat="false" ht="15" hidden="false" customHeight="false" outlineLevel="0" collapsed="false">
      <c r="C476" s="182"/>
      <c r="D476" s="152"/>
    </row>
    <row r="477" customFormat="false" ht="15" hidden="false" customHeight="false" outlineLevel="0" collapsed="false">
      <c r="C477" s="182"/>
      <c r="D477" s="152"/>
    </row>
    <row r="478" customFormat="false" ht="15" hidden="false" customHeight="false" outlineLevel="0" collapsed="false">
      <c r="C478" s="182"/>
      <c r="D478" s="152"/>
    </row>
    <row r="479" customFormat="false" ht="15" hidden="false" customHeight="false" outlineLevel="0" collapsed="false">
      <c r="C479" s="182"/>
      <c r="D479" s="152"/>
    </row>
    <row r="480" customFormat="false" ht="15" hidden="false" customHeight="false" outlineLevel="0" collapsed="false">
      <c r="C480" s="182"/>
      <c r="D480" s="152"/>
    </row>
    <row r="481" customFormat="false" ht="15" hidden="false" customHeight="false" outlineLevel="0" collapsed="false">
      <c r="C481" s="182"/>
      <c r="D481" s="152"/>
    </row>
    <row r="482" customFormat="false" ht="15" hidden="false" customHeight="false" outlineLevel="0" collapsed="false">
      <c r="C482" s="182"/>
      <c r="D482" s="152"/>
    </row>
    <row r="483" customFormat="false" ht="15" hidden="false" customHeight="false" outlineLevel="0" collapsed="false">
      <c r="C483" s="182"/>
      <c r="D483" s="152"/>
    </row>
    <row r="484" customFormat="false" ht="15" hidden="false" customHeight="false" outlineLevel="0" collapsed="false">
      <c r="C484" s="182"/>
      <c r="D484" s="152"/>
    </row>
    <row r="485" customFormat="false" ht="15" hidden="false" customHeight="false" outlineLevel="0" collapsed="false">
      <c r="C485" s="182"/>
      <c r="D485" s="152"/>
    </row>
    <row r="486" customFormat="false" ht="15" hidden="false" customHeight="false" outlineLevel="0" collapsed="false">
      <c r="C486" s="182"/>
      <c r="D486" s="152"/>
    </row>
    <row r="487" customFormat="false" ht="15" hidden="false" customHeight="false" outlineLevel="0" collapsed="false">
      <c r="C487" s="182"/>
      <c r="D487" s="152"/>
    </row>
    <row r="488" customFormat="false" ht="15" hidden="false" customHeight="false" outlineLevel="0" collapsed="false">
      <c r="C488" s="182"/>
      <c r="D488" s="152"/>
    </row>
    <row r="489" customFormat="false" ht="15" hidden="false" customHeight="false" outlineLevel="0" collapsed="false">
      <c r="C489" s="182"/>
      <c r="D489" s="152"/>
    </row>
    <row r="490" customFormat="false" ht="15" hidden="false" customHeight="false" outlineLevel="0" collapsed="false">
      <c r="C490" s="182"/>
      <c r="D490" s="152"/>
    </row>
    <row r="491" customFormat="false" ht="15" hidden="false" customHeight="false" outlineLevel="0" collapsed="false">
      <c r="C491" s="182"/>
      <c r="D491" s="152"/>
    </row>
    <row r="492" customFormat="false" ht="15" hidden="false" customHeight="false" outlineLevel="0" collapsed="false">
      <c r="C492" s="182"/>
      <c r="D492" s="152"/>
    </row>
    <row r="493" customFormat="false" ht="15" hidden="false" customHeight="false" outlineLevel="0" collapsed="false">
      <c r="C493" s="182"/>
      <c r="D493" s="152"/>
    </row>
    <row r="494" customFormat="false" ht="15" hidden="false" customHeight="false" outlineLevel="0" collapsed="false">
      <c r="C494" s="182"/>
      <c r="D494" s="152"/>
    </row>
    <row r="495" customFormat="false" ht="15" hidden="false" customHeight="false" outlineLevel="0" collapsed="false">
      <c r="C495" s="182"/>
      <c r="D495" s="152"/>
    </row>
    <row r="496" customFormat="false" ht="15" hidden="false" customHeight="false" outlineLevel="0" collapsed="false">
      <c r="C496" s="182"/>
      <c r="D496" s="152"/>
    </row>
    <row r="497" customFormat="false" ht="15" hidden="false" customHeight="false" outlineLevel="0" collapsed="false">
      <c r="C497" s="182"/>
      <c r="D497" s="152"/>
    </row>
    <row r="498" customFormat="false" ht="15" hidden="false" customHeight="false" outlineLevel="0" collapsed="false">
      <c r="C498" s="182"/>
      <c r="D498" s="152"/>
    </row>
    <row r="499" customFormat="false" ht="15" hidden="false" customHeight="false" outlineLevel="0" collapsed="false">
      <c r="C499" s="182"/>
      <c r="D499" s="152"/>
    </row>
    <row r="500" customFormat="false" ht="15" hidden="false" customHeight="false" outlineLevel="0" collapsed="false">
      <c r="C500" s="182"/>
      <c r="D500" s="152"/>
    </row>
    <row r="501" customFormat="false" ht="15" hidden="false" customHeight="false" outlineLevel="0" collapsed="false">
      <c r="C501" s="182"/>
      <c r="D501" s="152"/>
    </row>
    <row r="502" customFormat="false" ht="15" hidden="false" customHeight="false" outlineLevel="0" collapsed="false">
      <c r="C502" s="182"/>
      <c r="D502" s="152"/>
    </row>
    <row r="503" customFormat="false" ht="15" hidden="false" customHeight="false" outlineLevel="0" collapsed="false">
      <c r="C503" s="182"/>
      <c r="D503" s="152"/>
    </row>
    <row r="504" customFormat="false" ht="15" hidden="false" customHeight="false" outlineLevel="0" collapsed="false">
      <c r="C504" s="182"/>
      <c r="D504" s="152"/>
    </row>
    <row r="505" customFormat="false" ht="15" hidden="false" customHeight="false" outlineLevel="0" collapsed="false">
      <c r="C505" s="182"/>
      <c r="D505" s="152"/>
    </row>
    <row r="506" customFormat="false" ht="15" hidden="false" customHeight="false" outlineLevel="0" collapsed="false">
      <c r="C506" s="182"/>
      <c r="D506" s="152"/>
    </row>
    <row r="507" customFormat="false" ht="15" hidden="false" customHeight="false" outlineLevel="0" collapsed="false">
      <c r="C507" s="182"/>
      <c r="D507" s="152"/>
    </row>
    <row r="508" customFormat="false" ht="15" hidden="false" customHeight="false" outlineLevel="0" collapsed="false">
      <c r="C508" s="182"/>
      <c r="D508" s="152"/>
    </row>
    <row r="509" customFormat="false" ht="15" hidden="false" customHeight="false" outlineLevel="0" collapsed="false">
      <c r="C509" s="182"/>
      <c r="D509" s="152"/>
    </row>
    <row r="510" customFormat="false" ht="15" hidden="false" customHeight="false" outlineLevel="0" collapsed="false">
      <c r="C510" s="182"/>
      <c r="D510" s="152"/>
    </row>
    <row r="511" customFormat="false" ht="15" hidden="false" customHeight="false" outlineLevel="0" collapsed="false">
      <c r="C511" s="182"/>
      <c r="D511" s="152"/>
    </row>
    <row r="512" customFormat="false" ht="15" hidden="false" customHeight="false" outlineLevel="0" collapsed="false">
      <c r="C512" s="182"/>
      <c r="D512" s="152"/>
    </row>
    <row r="513" customFormat="false" ht="15" hidden="false" customHeight="false" outlineLevel="0" collapsed="false">
      <c r="C513" s="182"/>
      <c r="D513" s="152"/>
    </row>
    <row r="514" customFormat="false" ht="15" hidden="false" customHeight="false" outlineLevel="0" collapsed="false">
      <c r="C514" s="182"/>
      <c r="D514" s="152"/>
    </row>
    <row r="515" customFormat="false" ht="15" hidden="false" customHeight="false" outlineLevel="0" collapsed="false">
      <c r="C515" s="182"/>
      <c r="D515" s="152"/>
    </row>
    <row r="516" customFormat="false" ht="15" hidden="false" customHeight="false" outlineLevel="0" collapsed="false">
      <c r="C516" s="182"/>
      <c r="D516" s="152"/>
    </row>
    <row r="517" customFormat="false" ht="15" hidden="false" customHeight="false" outlineLevel="0" collapsed="false">
      <c r="C517" s="182"/>
      <c r="D517" s="152"/>
    </row>
    <row r="518" customFormat="false" ht="15" hidden="false" customHeight="false" outlineLevel="0" collapsed="false">
      <c r="C518" s="182"/>
      <c r="D518" s="152"/>
    </row>
    <row r="519" customFormat="false" ht="15" hidden="false" customHeight="false" outlineLevel="0" collapsed="false">
      <c r="C519" s="182"/>
      <c r="D519" s="152"/>
    </row>
    <row r="520" customFormat="false" ht="15" hidden="false" customHeight="false" outlineLevel="0" collapsed="false">
      <c r="C520" s="182"/>
      <c r="D520" s="152"/>
    </row>
    <row r="521" customFormat="false" ht="15" hidden="false" customHeight="false" outlineLevel="0" collapsed="false">
      <c r="C521" s="182"/>
      <c r="D521" s="152"/>
    </row>
    <row r="522" customFormat="false" ht="15" hidden="false" customHeight="false" outlineLevel="0" collapsed="false">
      <c r="C522" s="182"/>
      <c r="D522" s="152"/>
    </row>
    <row r="523" customFormat="false" ht="15" hidden="false" customHeight="false" outlineLevel="0" collapsed="false">
      <c r="C523" s="182"/>
      <c r="D523" s="152"/>
    </row>
    <row r="524" customFormat="false" ht="15" hidden="false" customHeight="false" outlineLevel="0" collapsed="false">
      <c r="C524" s="182"/>
      <c r="D524" s="152"/>
    </row>
    <row r="525" customFormat="false" ht="15" hidden="false" customHeight="false" outlineLevel="0" collapsed="false">
      <c r="C525" s="182"/>
      <c r="D525" s="152"/>
    </row>
    <row r="526" customFormat="false" ht="15" hidden="false" customHeight="false" outlineLevel="0" collapsed="false">
      <c r="C526" s="182"/>
      <c r="D526" s="152"/>
    </row>
    <row r="527" customFormat="false" ht="15" hidden="false" customHeight="false" outlineLevel="0" collapsed="false">
      <c r="C527" s="182"/>
      <c r="D527" s="152"/>
    </row>
    <row r="528" customFormat="false" ht="15" hidden="false" customHeight="false" outlineLevel="0" collapsed="false">
      <c r="C528" s="182"/>
      <c r="D528" s="152"/>
    </row>
    <row r="529" customFormat="false" ht="15" hidden="false" customHeight="false" outlineLevel="0" collapsed="false">
      <c r="C529" s="182"/>
      <c r="D529" s="152"/>
    </row>
    <row r="530" customFormat="false" ht="15" hidden="false" customHeight="false" outlineLevel="0" collapsed="false">
      <c r="C530" s="182"/>
      <c r="D530" s="152"/>
    </row>
    <row r="531" customFormat="false" ht="15" hidden="false" customHeight="false" outlineLevel="0" collapsed="false">
      <c r="C531" s="182"/>
      <c r="D531" s="152"/>
    </row>
    <row r="532" customFormat="false" ht="15" hidden="false" customHeight="false" outlineLevel="0" collapsed="false">
      <c r="C532" s="182"/>
      <c r="D532" s="152"/>
    </row>
    <row r="533" customFormat="false" ht="15" hidden="false" customHeight="false" outlineLevel="0" collapsed="false">
      <c r="C533" s="182"/>
      <c r="D533" s="152"/>
    </row>
    <row r="534" customFormat="false" ht="15" hidden="false" customHeight="false" outlineLevel="0" collapsed="false">
      <c r="C534" s="182"/>
      <c r="D534" s="152"/>
    </row>
    <row r="535" customFormat="false" ht="15" hidden="false" customHeight="false" outlineLevel="0" collapsed="false">
      <c r="C535" s="182"/>
      <c r="D535" s="152"/>
    </row>
    <row r="536" customFormat="false" ht="15" hidden="false" customHeight="false" outlineLevel="0" collapsed="false">
      <c r="C536" s="182"/>
      <c r="D536" s="152"/>
    </row>
    <row r="537" customFormat="false" ht="15" hidden="false" customHeight="false" outlineLevel="0" collapsed="false">
      <c r="C537" s="182"/>
      <c r="D537" s="152"/>
    </row>
    <row r="538" customFormat="false" ht="15" hidden="false" customHeight="false" outlineLevel="0" collapsed="false">
      <c r="C538" s="182"/>
      <c r="D538" s="152"/>
    </row>
    <row r="539" customFormat="false" ht="15" hidden="false" customHeight="false" outlineLevel="0" collapsed="false">
      <c r="C539" s="182"/>
      <c r="D539" s="152"/>
    </row>
    <row r="540" customFormat="false" ht="15" hidden="false" customHeight="false" outlineLevel="0" collapsed="false">
      <c r="C540" s="182"/>
      <c r="D540" s="152"/>
    </row>
    <row r="541" customFormat="false" ht="15" hidden="false" customHeight="false" outlineLevel="0" collapsed="false">
      <c r="C541" s="182"/>
      <c r="D541" s="152"/>
    </row>
    <row r="542" customFormat="false" ht="15" hidden="false" customHeight="false" outlineLevel="0" collapsed="false">
      <c r="C542" s="182"/>
      <c r="D542" s="152"/>
    </row>
    <row r="543" customFormat="false" ht="15" hidden="false" customHeight="false" outlineLevel="0" collapsed="false">
      <c r="C543" s="182"/>
      <c r="D543" s="152"/>
    </row>
    <row r="544" customFormat="false" ht="15" hidden="false" customHeight="false" outlineLevel="0" collapsed="false">
      <c r="C544" s="182"/>
      <c r="D544" s="152"/>
    </row>
    <row r="545" customFormat="false" ht="15" hidden="false" customHeight="false" outlineLevel="0" collapsed="false">
      <c r="C545" s="182"/>
      <c r="D545" s="152"/>
    </row>
    <row r="546" customFormat="false" ht="15" hidden="false" customHeight="false" outlineLevel="0" collapsed="false">
      <c r="C546" s="182"/>
      <c r="D546" s="152"/>
    </row>
    <row r="547" customFormat="false" ht="15" hidden="false" customHeight="false" outlineLevel="0" collapsed="false">
      <c r="C547" s="182"/>
      <c r="D547" s="152"/>
    </row>
    <row r="548" customFormat="false" ht="15" hidden="false" customHeight="false" outlineLevel="0" collapsed="false">
      <c r="C548" s="182"/>
      <c r="D548" s="152"/>
    </row>
    <row r="549" customFormat="false" ht="15" hidden="false" customHeight="false" outlineLevel="0" collapsed="false">
      <c r="C549" s="182"/>
      <c r="D549" s="152"/>
    </row>
    <row r="550" customFormat="false" ht="15" hidden="false" customHeight="false" outlineLevel="0" collapsed="false">
      <c r="C550" s="182"/>
      <c r="D550" s="152"/>
    </row>
    <row r="551" customFormat="false" ht="15" hidden="false" customHeight="false" outlineLevel="0" collapsed="false">
      <c r="C551" s="182"/>
      <c r="D551" s="152"/>
    </row>
    <row r="552" customFormat="false" ht="15" hidden="false" customHeight="false" outlineLevel="0" collapsed="false">
      <c r="C552" s="182"/>
      <c r="D552" s="152"/>
    </row>
    <row r="553" customFormat="false" ht="15" hidden="false" customHeight="false" outlineLevel="0" collapsed="false">
      <c r="C553" s="182"/>
      <c r="D553" s="152"/>
    </row>
    <row r="554" customFormat="false" ht="15" hidden="false" customHeight="false" outlineLevel="0" collapsed="false">
      <c r="C554" s="182"/>
      <c r="D554" s="152"/>
    </row>
    <row r="555" customFormat="false" ht="15" hidden="false" customHeight="false" outlineLevel="0" collapsed="false">
      <c r="C555" s="182"/>
      <c r="D555" s="152"/>
    </row>
    <row r="556" customFormat="false" ht="15" hidden="false" customHeight="false" outlineLevel="0" collapsed="false">
      <c r="C556" s="182"/>
      <c r="D556" s="152"/>
    </row>
    <row r="557" customFormat="false" ht="15" hidden="false" customHeight="false" outlineLevel="0" collapsed="false">
      <c r="C557" s="182"/>
      <c r="D557" s="152"/>
    </row>
    <row r="558" customFormat="false" ht="15" hidden="false" customHeight="false" outlineLevel="0" collapsed="false">
      <c r="C558" s="182"/>
      <c r="D558" s="152"/>
    </row>
    <row r="559" customFormat="false" ht="15" hidden="false" customHeight="false" outlineLevel="0" collapsed="false">
      <c r="C559" s="182"/>
      <c r="D559" s="152"/>
    </row>
    <row r="560" customFormat="false" ht="15" hidden="false" customHeight="false" outlineLevel="0" collapsed="false">
      <c r="C560" s="182"/>
      <c r="D560" s="152"/>
    </row>
    <row r="561" customFormat="false" ht="15" hidden="false" customHeight="false" outlineLevel="0" collapsed="false">
      <c r="C561" s="182"/>
      <c r="D561" s="152"/>
    </row>
    <row r="562" customFormat="false" ht="15" hidden="false" customHeight="false" outlineLevel="0" collapsed="false">
      <c r="C562" s="182"/>
      <c r="D562" s="152"/>
    </row>
    <row r="563" customFormat="false" ht="15" hidden="false" customHeight="false" outlineLevel="0" collapsed="false">
      <c r="C563" s="182"/>
      <c r="D563" s="152"/>
    </row>
    <row r="564" customFormat="false" ht="15" hidden="false" customHeight="false" outlineLevel="0" collapsed="false">
      <c r="C564" s="182"/>
      <c r="D564" s="152"/>
    </row>
    <row r="565" customFormat="false" ht="15" hidden="false" customHeight="false" outlineLevel="0" collapsed="false">
      <c r="C565" s="182"/>
      <c r="D565" s="152"/>
    </row>
    <row r="566" customFormat="false" ht="15" hidden="false" customHeight="false" outlineLevel="0" collapsed="false">
      <c r="C566" s="182"/>
      <c r="D566" s="152"/>
    </row>
    <row r="567" customFormat="false" ht="15" hidden="false" customHeight="false" outlineLevel="0" collapsed="false">
      <c r="C567" s="182"/>
      <c r="D567" s="152"/>
    </row>
    <row r="568" customFormat="false" ht="15" hidden="false" customHeight="false" outlineLevel="0" collapsed="false">
      <c r="C568" s="182"/>
      <c r="D568" s="152"/>
    </row>
    <row r="569" customFormat="false" ht="15" hidden="false" customHeight="false" outlineLevel="0" collapsed="false">
      <c r="C569" s="182"/>
      <c r="D569" s="152"/>
    </row>
    <row r="570" customFormat="false" ht="15" hidden="false" customHeight="false" outlineLevel="0" collapsed="false">
      <c r="C570" s="182"/>
      <c r="D570" s="152"/>
    </row>
    <row r="571" customFormat="false" ht="15" hidden="false" customHeight="false" outlineLevel="0" collapsed="false">
      <c r="C571" s="182"/>
      <c r="D571" s="152"/>
    </row>
    <row r="572" customFormat="false" ht="15" hidden="false" customHeight="false" outlineLevel="0" collapsed="false">
      <c r="C572" s="182"/>
      <c r="D572" s="152"/>
    </row>
    <row r="573" customFormat="false" ht="15" hidden="false" customHeight="false" outlineLevel="0" collapsed="false">
      <c r="C573" s="182"/>
      <c r="D573" s="152"/>
    </row>
    <row r="574" customFormat="false" ht="15" hidden="false" customHeight="false" outlineLevel="0" collapsed="false">
      <c r="C574" s="182"/>
      <c r="D574" s="152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2"/>
      <c r="C1" s="183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4" t="s">
        <v>21</v>
      </c>
      <c r="B2" s="184"/>
      <c r="C2" s="185"/>
      <c r="D2" s="37" t="s">
        <v>22</v>
      </c>
      <c r="E2" s="37" t="s">
        <v>22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3</v>
      </c>
      <c r="B4" s="45"/>
      <c r="C4" s="49"/>
      <c r="D4" s="37" t="s">
        <v>243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38</v>
      </c>
      <c r="E5" s="43"/>
      <c r="F5" s="43"/>
      <c r="G5" s="43"/>
    </row>
    <row r="6" customFormat="false" ht="15" hidden="false" customHeight="true" outlineLevel="0" collapsed="false">
      <c r="A6" s="186" t="s">
        <v>25</v>
      </c>
      <c r="B6" s="186"/>
      <c r="C6" s="49"/>
      <c r="D6" s="37" t="s">
        <v>244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n">
        <f aca="false">Данни!$D$18</f>
        <v>0</v>
      </c>
      <c r="E7" s="43"/>
      <c r="F7" s="43"/>
      <c r="G7" s="43"/>
    </row>
    <row r="8" customFormat="false" ht="15" hidden="false" customHeight="true" outlineLevel="0" collapsed="false">
      <c r="A8" s="187" t="s">
        <v>27</v>
      </c>
      <c r="B8" s="187"/>
      <c r="C8" s="49"/>
      <c r="D8" s="188" t="s">
        <v>28</v>
      </c>
      <c r="E8" s="188"/>
      <c r="F8" s="188"/>
      <c r="G8" s="188"/>
    </row>
    <row r="9" customFormat="false" ht="15" hidden="false" customHeight="false" outlineLevel="0" collapsed="false">
      <c r="A9" s="189"/>
      <c r="B9" s="36"/>
      <c r="C9" s="49"/>
      <c r="D9" s="113"/>
      <c r="E9" s="113"/>
      <c r="F9" s="113"/>
      <c r="G9" s="190"/>
    </row>
    <row r="10" customFormat="false" ht="15" hidden="false" customHeight="true" outlineLevel="0" collapsed="false">
      <c r="A10" s="191" t="s">
        <v>245</v>
      </c>
      <c r="B10" s="191"/>
      <c r="C10" s="191"/>
      <c r="D10" s="191"/>
      <c r="E10" s="191"/>
      <c r="F10" s="191"/>
      <c r="G10" s="191"/>
    </row>
    <row r="11" customFormat="false" ht="15" hidden="false" customHeight="false" outlineLevel="0" collapsed="false">
      <c r="A11" s="191"/>
      <c r="B11" s="191"/>
      <c r="C11" s="191"/>
      <c r="D11" s="191"/>
      <c r="E11" s="191"/>
      <c r="F11" s="191"/>
      <c r="G11" s="191"/>
    </row>
    <row r="12" customFormat="false" ht="15" hidden="false" customHeight="false" outlineLevel="0" collapsed="false">
      <c r="A12" s="191"/>
      <c r="B12" s="191"/>
      <c r="C12" s="191"/>
      <c r="D12" s="191"/>
      <c r="E12" s="191"/>
      <c r="F12" s="191"/>
      <c r="G12" s="191"/>
    </row>
    <row r="13" customFormat="false" ht="15" hidden="false" customHeight="fals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5" hidden="false" customHeight="false" outlineLevel="0" collapsed="false">
      <c r="A14" s="192"/>
      <c r="B14" s="47"/>
      <c r="C14" s="47"/>
      <c r="D14" s="47"/>
      <c r="E14" s="47"/>
      <c r="F14" s="47"/>
      <c r="G14" s="193"/>
    </row>
    <row r="15" customFormat="false" ht="15" hidden="false" customHeight="tru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0.06.2014</v>
      </c>
      <c r="C15" s="55"/>
      <c r="D15" s="55"/>
      <c r="E15" s="49"/>
      <c r="F15" s="49"/>
      <c r="G15" s="194"/>
    </row>
    <row r="16" customFormat="false" ht="15" hidden="false" customHeight="false" outlineLevel="0" collapsed="false">
      <c r="A16" s="195"/>
      <c r="B16" s="196"/>
      <c r="C16" s="197"/>
      <c r="D16" s="197"/>
      <c r="E16" s="198"/>
      <c r="F16" s="199" t="s">
        <v>246</v>
      </c>
      <c r="G16" s="199"/>
    </row>
    <row r="17" customFormat="false" ht="15" hidden="false" customHeight="true" outlineLevel="0" collapsed="false">
      <c r="A17" s="200" t="s">
        <v>247</v>
      </c>
      <c r="B17" s="201" t="str">
        <f aca="false">DAY(Данни!$D$10)&amp;"."&amp;IF(MONTH(Данни!$D$10)&gt;=10,MONTH(Данни!$D$10),"0"&amp;MONTH(Данни!$D$10))&amp;"."&amp;YEAR(Данни!$D$10)</f>
        <v>30.06.2014</v>
      </c>
      <c r="C17" s="201" t="str">
        <f aca="false">DAY(Данни!$D$10)&amp;"."&amp;IF(MONTH(Данни!$D$10)&gt;=10,MONTH(Данни!$D$10),"0"&amp;MONTH(Данни!$D$10))&amp;"."&amp;YEAR(Данни!$D$10)</f>
        <v>30.06.2014</v>
      </c>
      <c r="D17" s="201" t="str">
        <f aca="false">DAY(Данни!$D$10)&amp;"."&amp;IF(MONTH(Данни!$D$10)&gt;=10,MONTH(Данни!$D$10),"0"&amp;MONTH(Данни!$D$10))&amp;"."&amp;YEAR(Данни!$D$10)</f>
        <v>30.06.2014</v>
      </c>
      <c r="E17" s="202" t="str">
        <f aca="false">DAY(Данни!$D$10)&amp;"."&amp;IF(MONTH(Данни!$D$10)&gt;=10,MONTH(Данни!$D$10),"0"&amp;MONTH(Данни!$D$10))&amp;"."&amp;YEAR(Данни!$D$10)-1</f>
        <v>30.06.2013</v>
      </c>
      <c r="F17" s="202" t="str">
        <f aca="false">DAY(Данни!$D$10)&amp;"."&amp;IF(MONTH(Данни!$D$10)&gt;=10,MONTH(Данни!$D$10),"0"&amp;MONTH(Данни!$D$10))&amp;"."&amp;YEAR(Данни!$D$10)-1</f>
        <v>30.06.2013</v>
      </c>
      <c r="G17" s="202" t="str">
        <f aca="false">DAY(Данни!$D$10)&amp;"."&amp;IF(MONTH(Данни!$D$10)&gt;=10,MONTH(Данни!$D$10),"0"&amp;MONTH(Данни!$D$10))&amp;"."&amp;YEAR(Данни!$D$10)-1</f>
        <v>30.06.2013</v>
      </c>
    </row>
    <row r="18" customFormat="false" ht="28.5" hidden="false" customHeight="false" outlineLevel="0" collapsed="false">
      <c r="A18" s="200"/>
      <c r="B18" s="203" t="s">
        <v>248</v>
      </c>
      <c r="C18" s="203" t="s">
        <v>249</v>
      </c>
      <c r="D18" s="203" t="s">
        <v>250</v>
      </c>
      <c r="E18" s="203" t="s">
        <v>248</v>
      </c>
      <c r="F18" s="203" t="s">
        <v>249</v>
      </c>
      <c r="G18" s="204" t="s">
        <v>250</v>
      </c>
    </row>
    <row r="19" customFormat="false" ht="15" hidden="false" customHeight="false" outlineLevel="0" collapsed="false">
      <c r="A19" s="205" t="s">
        <v>33</v>
      </c>
      <c r="B19" s="203" t="n">
        <v>1</v>
      </c>
      <c r="C19" s="203" t="n">
        <v>2</v>
      </c>
      <c r="D19" s="203" t="n">
        <v>3</v>
      </c>
      <c r="E19" s="203" t="n">
        <v>4</v>
      </c>
      <c r="F19" s="203" t="n">
        <v>5</v>
      </c>
      <c r="G19" s="204" t="n">
        <v>6</v>
      </c>
    </row>
    <row r="20" customFormat="false" ht="28.5" hidden="false" customHeight="false" outlineLevel="0" collapsed="false">
      <c r="A20" s="74" t="s">
        <v>251</v>
      </c>
      <c r="B20" s="206"/>
      <c r="C20" s="206"/>
      <c r="D20" s="206"/>
      <c r="E20" s="206"/>
      <c r="F20" s="206"/>
      <c r="G20" s="207"/>
    </row>
    <row r="21" customFormat="false" ht="30" hidden="false" customHeight="false" outlineLevel="0" collapsed="false">
      <c r="A21" s="66" t="s">
        <v>252</v>
      </c>
      <c r="B21" s="208" t="n">
        <v>10475</v>
      </c>
      <c r="C21" s="208" t="n">
        <v>6702</v>
      </c>
      <c r="D21" s="138" t="n">
        <f aca="false">B21-C21</f>
        <v>3773</v>
      </c>
      <c r="E21" s="208" t="n">
        <v>11984</v>
      </c>
      <c r="F21" s="208" t="n">
        <v>8010</v>
      </c>
      <c r="G21" s="139" t="n">
        <f aca="false">E21-F21</f>
        <v>3974</v>
      </c>
    </row>
    <row r="22" customFormat="false" ht="45" hidden="false" customHeight="false" outlineLevel="0" collapsed="false">
      <c r="A22" s="66" t="s">
        <v>253</v>
      </c>
      <c r="B22" s="208"/>
      <c r="C22" s="208"/>
      <c r="D22" s="138" t="n">
        <f aca="false">B22-C22</f>
        <v>0</v>
      </c>
      <c r="E22" s="208"/>
      <c r="F22" s="208"/>
      <c r="G22" s="139" t="n">
        <f aca="false">E22-F22</f>
        <v>0</v>
      </c>
    </row>
    <row r="23" customFormat="false" ht="30" hidden="false" customHeight="false" outlineLevel="0" collapsed="false">
      <c r="A23" s="66" t="s">
        <v>254</v>
      </c>
      <c r="B23" s="208"/>
      <c r="C23" s="208" t="n">
        <v>2123</v>
      </c>
      <c r="D23" s="138" t="n">
        <f aca="false">B23-C23</f>
        <v>-2123</v>
      </c>
      <c r="E23" s="208"/>
      <c r="F23" s="208" t="n">
        <v>1901</v>
      </c>
      <c r="G23" s="139" t="n">
        <f aca="false">E23-F23</f>
        <v>-1901</v>
      </c>
    </row>
    <row r="24" customFormat="false" ht="30" hidden="false" customHeight="false" outlineLevel="0" collapsed="false">
      <c r="A24" s="66" t="s">
        <v>255</v>
      </c>
      <c r="B24" s="208" t="n">
        <v>2</v>
      </c>
      <c r="C24" s="208" t="n">
        <v>11</v>
      </c>
      <c r="D24" s="138" t="n">
        <f aca="false">B24-C24</f>
        <v>-9</v>
      </c>
      <c r="E24" s="208" t="n">
        <v>2</v>
      </c>
      <c r="F24" s="208" t="n">
        <v>13</v>
      </c>
      <c r="G24" s="139" t="n">
        <f aca="false">E24-F24</f>
        <v>-11</v>
      </c>
    </row>
    <row r="25" customFormat="false" ht="30" hidden="false" customHeight="false" outlineLevel="0" collapsed="false">
      <c r="A25" s="66" t="s">
        <v>256</v>
      </c>
      <c r="B25" s="209" t="n">
        <v>6</v>
      </c>
      <c r="C25" s="210" t="n">
        <v>14</v>
      </c>
      <c r="D25" s="138" t="n">
        <f aca="false">B25-C25</f>
        <v>-8</v>
      </c>
      <c r="E25" s="209" t="n">
        <v>29</v>
      </c>
      <c r="F25" s="210" t="n">
        <v>34</v>
      </c>
      <c r="G25" s="139" t="n">
        <f aca="false">E25-F25</f>
        <v>-5</v>
      </c>
    </row>
    <row r="26" customFormat="false" ht="30" hidden="false" customHeight="false" outlineLevel="0" collapsed="false">
      <c r="A26" s="66" t="s">
        <v>257</v>
      </c>
      <c r="B26" s="208" t="n">
        <v>8</v>
      </c>
      <c r="C26" s="209" t="n">
        <v>80</v>
      </c>
      <c r="D26" s="138" t="n">
        <f aca="false">B26-C26</f>
        <v>-72</v>
      </c>
      <c r="E26" s="208" t="n">
        <v>39</v>
      </c>
      <c r="F26" s="209" t="n">
        <v>110</v>
      </c>
      <c r="G26" s="139" t="n">
        <f aca="false">E26-F26</f>
        <v>-71</v>
      </c>
    </row>
    <row r="27" customFormat="false" ht="30" hidden="false" customHeight="false" outlineLevel="0" collapsed="false">
      <c r="A27" s="66" t="s">
        <v>258</v>
      </c>
      <c r="B27" s="208" t="n">
        <v>40</v>
      </c>
      <c r="C27" s="209" t="n">
        <v>573</v>
      </c>
      <c r="D27" s="138" t="n">
        <f aca="false">B27-C27</f>
        <v>-533</v>
      </c>
      <c r="E27" s="208" t="n">
        <v>202</v>
      </c>
      <c r="F27" s="209" t="n">
        <v>299</v>
      </c>
      <c r="G27" s="139" t="n">
        <f aca="false">E27-F27</f>
        <v>-97</v>
      </c>
    </row>
    <row r="28" customFormat="false" ht="30" hidden="false" customHeight="false" outlineLevel="0" collapsed="false">
      <c r="A28" s="66" t="s">
        <v>259</v>
      </c>
      <c r="B28" s="208"/>
      <c r="C28" s="208"/>
      <c r="D28" s="138" t="n">
        <f aca="false">B28-C28</f>
        <v>0</v>
      </c>
      <c r="E28" s="208"/>
      <c r="F28" s="208"/>
      <c r="G28" s="139" t="n">
        <f aca="false">E28-F28</f>
        <v>0</v>
      </c>
    </row>
    <row r="29" customFormat="false" ht="30" hidden="false" customHeight="false" outlineLevel="0" collapsed="false">
      <c r="A29" s="66" t="s">
        <v>260</v>
      </c>
      <c r="B29" s="209" t="n">
        <v>30</v>
      </c>
      <c r="C29" s="209" t="n">
        <v>34</v>
      </c>
      <c r="D29" s="138" t="n">
        <f aca="false">B29-C29</f>
        <v>-4</v>
      </c>
      <c r="E29" s="209" t="n">
        <v>26</v>
      </c>
      <c r="F29" s="209" t="n">
        <v>107</v>
      </c>
      <c r="G29" s="139" t="n">
        <f aca="false">E29-F29</f>
        <v>-81</v>
      </c>
    </row>
    <row r="30" customFormat="false" ht="28.5" hidden="false" customHeight="false" outlineLevel="0" collapsed="false">
      <c r="A30" s="74" t="s">
        <v>261</v>
      </c>
      <c r="B30" s="136" t="n">
        <f aca="false">SUM(B21:B29)</f>
        <v>10561</v>
      </c>
      <c r="C30" s="136" t="n">
        <f aca="false">SUM(C21:C29)</f>
        <v>9537</v>
      </c>
      <c r="D30" s="136" t="n">
        <f aca="false">SUM(D21:D29)</f>
        <v>1024</v>
      </c>
      <c r="E30" s="136" t="n">
        <f aca="false">SUM(E21:E29)</f>
        <v>12282</v>
      </c>
      <c r="F30" s="136" t="n">
        <f aca="false">SUM(F21:F29)</f>
        <v>10474</v>
      </c>
      <c r="G30" s="137" t="n">
        <f aca="false">SUM(G21:G29)</f>
        <v>1808</v>
      </c>
    </row>
    <row r="31" customFormat="false" ht="28.5" hidden="false" customHeight="false" outlineLevel="0" collapsed="false">
      <c r="A31" s="74" t="s">
        <v>262</v>
      </c>
      <c r="B31" s="138"/>
      <c r="C31" s="138"/>
      <c r="D31" s="138"/>
      <c r="E31" s="138"/>
      <c r="F31" s="138"/>
      <c r="G31" s="139"/>
    </row>
    <row r="32" customFormat="false" ht="30" hidden="false" customHeight="false" outlineLevel="0" collapsed="false">
      <c r="A32" s="66" t="s">
        <v>263</v>
      </c>
      <c r="B32" s="209"/>
      <c r="C32" s="209" t="n">
        <v>349</v>
      </c>
      <c r="D32" s="138" t="n">
        <f aca="false">B32-C32</f>
        <v>-349</v>
      </c>
      <c r="E32" s="209" t="n">
        <v>2</v>
      </c>
      <c r="F32" s="209" t="n">
        <v>789</v>
      </c>
      <c r="G32" s="139" t="n">
        <f aca="false">E32-F32</f>
        <v>-787</v>
      </c>
    </row>
    <row r="33" customFormat="false" ht="30" hidden="false" customHeight="false" outlineLevel="0" collapsed="false">
      <c r="A33" s="66" t="s">
        <v>264</v>
      </c>
      <c r="B33" s="208"/>
      <c r="C33" s="208" t="n">
        <v>950</v>
      </c>
      <c r="D33" s="138" t="n">
        <f aca="false">B33-C33</f>
        <v>-950</v>
      </c>
      <c r="E33" s="208" t="n">
        <v>1306</v>
      </c>
      <c r="F33" s="208" t="n">
        <v>1302</v>
      </c>
      <c r="G33" s="139" t="n">
        <f aca="false">E33-F33</f>
        <v>4</v>
      </c>
    </row>
    <row r="34" customFormat="false" ht="30" hidden="false" customHeight="false" outlineLevel="0" collapsed="false">
      <c r="A34" s="66" t="s">
        <v>265</v>
      </c>
      <c r="B34" s="208"/>
      <c r="C34" s="208"/>
      <c r="D34" s="138" t="n">
        <f aca="false">B34-C34</f>
        <v>0</v>
      </c>
      <c r="E34" s="208"/>
      <c r="F34" s="208"/>
      <c r="G34" s="139" t="n">
        <f aca="false">E34-F34</f>
        <v>0</v>
      </c>
    </row>
    <row r="35" customFormat="false" ht="30" hidden="false" customHeight="false" outlineLevel="0" collapsed="false">
      <c r="A35" s="66" t="s">
        <v>266</v>
      </c>
      <c r="B35" s="208"/>
      <c r="C35" s="208"/>
      <c r="D35" s="138" t="n">
        <f aca="false">B35-C35</f>
        <v>0</v>
      </c>
      <c r="E35" s="208"/>
      <c r="F35" s="208"/>
      <c r="G35" s="139" t="n">
        <f aca="false">E35-F35</f>
        <v>0</v>
      </c>
    </row>
    <row r="36" customFormat="false" ht="30" hidden="false" customHeight="false" outlineLevel="0" collapsed="false">
      <c r="A36" s="66" t="s">
        <v>256</v>
      </c>
      <c r="B36" s="208"/>
      <c r="C36" s="208"/>
      <c r="D36" s="138" t="n">
        <f aca="false">B36-C36</f>
        <v>0</v>
      </c>
      <c r="E36" s="208"/>
      <c r="F36" s="208"/>
      <c r="G36" s="139" t="n">
        <f aca="false">E36-F36</f>
        <v>0</v>
      </c>
    </row>
    <row r="37" customFormat="false" ht="30" hidden="false" customHeight="false" outlineLevel="0" collapsed="false">
      <c r="A37" s="66" t="s">
        <v>267</v>
      </c>
      <c r="B37" s="208"/>
      <c r="C37" s="208"/>
      <c r="D37" s="138" t="n">
        <f aca="false">B37-C37</f>
        <v>0</v>
      </c>
      <c r="E37" s="208" t="n">
        <v>13</v>
      </c>
      <c r="F37" s="208"/>
      <c r="G37" s="139" t="n">
        <f aca="false">E37-F37</f>
        <v>13</v>
      </c>
    </row>
    <row r="38" customFormat="false" ht="28.5" hidden="false" customHeight="false" outlineLevel="0" collapsed="false">
      <c r="A38" s="74" t="s">
        <v>268</v>
      </c>
      <c r="B38" s="136" t="n">
        <f aca="false">SUM(B32:B37)</f>
        <v>0</v>
      </c>
      <c r="C38" s="136" t="n">
        <f aca="false">SUM(C32:C37)</f>
        <v>1299</v>
      </c>
      <c r="D38" s="136" t="n">
        <f aca="false">SUM(D32:D37)</f>
        <v>-1299</v>
      </c>
      <c r="E38" s="136" t="n">
        <f aca="false">SUM(E32:E37)</f>
        <v>1321</v>
      </c>
      <c r="F38" s="136" t="n">
        <f aca="false">SUM(F32:F37)</f>
        <v>2091</v>
      </c>
      <c r="G38" s="137" t="n">
        <f aca="false">SUM(G32:G37)</f>
        <v>-770</v>
      </c>
    </row>
    <row r="39" customFormat="false" ht="28.5" hidden="false" customHeight="false" outlineLevel="0" collapsed="false">
      <c r="A39" s="74" t="s">
        <v>269</v>
      </c>
      <c r="B39" s="138"/>
      <c r="C39" s="138"/>
      <c r="D39" s="138"/>
      <c r="E39" s="138"/>
      <c r="F39" s="138"/>
      <c r="G39" s="139"/>
    </row>
    <row r="40" customFormat="false" ht="30" hidden="false" customHeight="false" outlineLevel="0" collapsed="false">
      <c r="A40" s="66" t="s">
        <v>270</v>
      </c>
      <c r="B40" s="208"/>
      <c r="C40" s="208"/>
      <c r="D40" s="138" t="n">
        <f aca="false">B40-C40</f>
        <v>0</v>
      </c>
      <c r="E40" s="208"/>
      <c r="F40" s="208"/>
      <c r="G40" s="139" t="n">
        <f aca="false">E40-F40</f>
        <v>0</v>
      </c>
    </row>
    <row r="41" customFormat="false" ht="45" hidden="false" customHeight="false" outlineLevel="0" collapsed="false">
      <c r="A41" s="66" t="s">
        <v>271</v>
      </c>
      <c r="B41" s="208"/>
      <c r="C41" s="208"/>
      <c r="D41" s="138" t="n">
        <f aca="false">B41-C41</f>
        <v>0</v>
      </c>
      <c r="E41" s="208"/>
      <c r="F41" s="208"/>
      <c r="G41" s="139" t="n">
        <f aca="false">E41-F41</f>
        <v>0</v>
      </c>
    </row>
    <row r="42" customFormat="false" ht="30" hidden="false" customHeight="false" outlineLevel="0" collapsed="false">
      <c r="A42" s="66" t="s">
        <v>272</v>
      </c>
      <c r="B42" s="208"/>
      <c r="C42" s="208" t="n">
        <v>4</v>
      </c>
      <c r="D42" s="138" t="n">
        <f aca="false">B42-C42</f>
        <v>-4</v>
      </c>
      <c r="E42" s="208" t="n">
        <v>40</v>
      </c>
      <c r="F42" s="208" t="n">
        <v>22</v>
      </c>
      <c r="G42" s="139" t="n">
        <f aca="false">E42-F42</f>
        <v>18</v>
      </c>
    </row>
    <row r="43" customFormat="false" ht="30" hidden="false" customHeight="false" outlineLevel="0" collapsed="false">
      <c r="A43" s="66" t="s">
        <v>273</v>
      </c>
      <c r="B43" s="208"/>
      <c r="C43" s="208" t="n">
        <v>1</v>
      </c>
      <c r="D43" s="138" t="n">
        <f aca="false">B43-C43</f>
        <v>-1</v>
      </c>
      <c r="E43" s="208"/>
      <c r="F43" s="208" t="n">
        <v>1490</v>
      </c>
      <c r="G43" s="139" t="n">
        <f aca="false">E43-F43</f>
        <v>-1490</v>
      </c>
    </row>
    <row r="44" customFormat="false" ht="30" hidden="false" customHeight="false" outlineLevel="0" collapsed="false">
      <c r="A44" s="66" t="s">
        <v>274</v>
      </c>
      <c r="B44" s="208"/>
      <c r="C44" s="209"/>
      <c r="D44" s="138" t="n">
        <f aca="false">B44-C44</f>
        <v>0</v>
      </c>
      <c r="E44" s="208"/>
      <c r="F44" s="209"/>
      <c r="G44" s="139" t="n">
        <f aca="false">E44-F44</f>
        <v>0</v>
      </c>
    </row>
    <row r="45" customFormat="false" ht="30" hidden="false" customHeight="false" outlineLevel="0" collapsed="false">
      <c r="A45" s="66" t="s">
        <v>275</v>
      </c>
      <c r="B45" s="211"/>
      <c r="C45" s="208"/>
      <c r="D45" s="138" t="n">
        <f aca="false">B45-C45</f>
        <v>0</v>
      </c>
      <c r="E45" s="211"/>
      <c r="F45" s="208"/>
      <c r="G45" s="139" t="n">
        <f aca="false">E45-F45</f>
        <v>0</v>
      </c>
    </row>
    <row r="46" customFormat="false" ht="30" hidden="false" customHeight="false" outlineLevel="0" collapsed="false">
      <c r="A46" s="66" t="s">
        <v>276</v>
      </c>
      <c r="B46" s="208"/>
      <c r="C46" s="208"/>
      <c r="D46" s="138" t="n">
        <f aca="false">B46-C46</f>
        <v>0</v>
      </c>
      <c r="E46" s="208"/>
      <c r="F46" s="208"/>
      <c r="G46" s="139" t="n">
        <f aca="false">E46-F46</f>
        <v>0</v>
      </c>
    </row>
    <row r="47" customFormat="false" ht="28.5" hidden="false" customHeight="false" outlineLevel="0" collapsed="false">
      <c r="A47" s="74" t="s">
        <v>277</v>
      </c>
      <c r="B47" s="136" t="n">
        <f aca="false">SUM(B40:B46)</f>
        <v>0</v>
      </c>
      <c r="C47" s="136" t="n">
        <f aca="false">SUM(C40:C46)</f>
        <v>5</v>
      </c>
      <c r="D47" s="136" t="n">
        <f aca="false">SUM(D40:D46)</f>
        <v>-5</v>
      </c>
      <c r="E47" s="136" t="n">
        <f aca="false">SUM(E40:E46)</f>
        <v>40</v>
      </c>
      <c r="F47" s="136" t="n">
        <f aca="false">SUM(F40:F46)</f>
        <v>1512</v>
      </c>
      <c r="G47" s="137" t="n">
        <f aca="false">SUM(G40:G46)</f>
        <v>-1472</v>
      </c>
    </row>
    <row r="48" customFormat="false" ht="28.5" hidden="false" customHeight="false" outlineLevel="0" collapsed="false">
      <c r="A48" s="74" t="s">
        <v>278</v>
      </c>
      <c r="B48" s="136" t="n">
        <f aca="false">B30+B38+B47</f>
        <v>10561</v>
      </c>
      <c r="C48" s="136" t="n">
        <f aca="false">C30+C38+C47</f>
        <v>10841</v>
      </c>
      <c r="D48" s="136" t="n">
        <f aca="false">D30+D38+D47</f>
        <v>-280</v>
      </c>
      <c r="E48" s="136" t="n">
        <f aca="false">E30+E38+E47</f>
        <v>13643</v>
      </c>
      <c r="F48" s="136" t="n">
        <f aca="false">F30+F38+F47</f>
        <v>14077</v>
      </c>
      <c r="G48" s="137" t="n">
        <f aca="false">G30+G38+G47</f>
        <v>-434</v>
      </c>
    </row>
    <row r="49" customFormat="false" ht="28.5" hidden="false" customHeight="false" outlineLevel="0" collapsed="false">
      <c r="A49" s="74" t="s">
        <v>279</v>
      </c>
      <c r="B49" s="212" t="n">
        <f aca="false">D49</f>
        <v>1846</v>
      </c>
      <c r="C49" s="138"/>
      <c r="D49" s="146" t="n">
        <v>1846</v>
      </c>
      <c r="E49" s="138"/>
      <c r="F49" s="138"/>
      <c r="G49" s="148" t="n">
        <v>1415</v>
      </c>
    </row>
    <row r="50" customFormat="false" ht="29.25" hidden="false" customHeight="false" outlineLevel="0" collapsed="false">
      <c r="A50" s="91" t="s">
        <v>280</v>
      </c>
      <c r="B50" s="141"/>
      <c r="C50" s="141"/>
      <c r="D50" s="141" t="n">
        <f aca="false">D48+D49</f>
        <v>1566</v>
      </c>
      <c r="E50" s="141"/>
      <c r="F50" s="141"/>
      <c r="G50" s="142" t="n">
        <f aca="false">G48+G49</f>
        <v>981</v>
      </c>
    </row>
    <row r="51" s="97" customFormat="true" ht="15" hidden="false" customHeight="false" outlineLevel="0" collapsed="false">
      <c r="A51" s="151"/>
      <c r="B51" s="151"/>
      <c r="C51" s="151"/>
      <c r="D51" s="151"/>
      <c r="E51" s="151"/>
      <c r="F51" s="151"/>
      <c r="G51" s="151"/>
    </row>
    <row r="52" s="97" customFormat="true" ht="15" hidden="false" customHeight="false" outlineLevel="0" collapsed="false">
      <c r="A52" s="94"/>
      <c r="B52" s="95"/>
      <c r="C52" s="151"/>
      <c r="D52" s="151"/>
      <c r="E52" s="151"/>
      <c r="F52" s="96"/>
      <c r="G52" s="96"/>
    </row>
    <row r="53" s="97" customFormat="true" ht="15" hidden="false" customHeight="false" outlineLevel="0" collapsed="false">
      <c r="A53" s="94"/>
      <c r="B53" s="98" t="s">
        <v>16</v>
      </c>
      <c r="C53" s="151"/>
      <c r="D53" s="151"/>
      <c r="E53" s="98"/>
      <c r="F53" s="96"/>
      <c r="G53" s="96"/>
    </row>
    <row r="54" s="97" customFormat="true" ht="15" hidden="false" customHeight="false" outlineLevel="0" collapsed="false">
      <c r="A54" s="99"/>
      <c r="B54" s="151"/>
      <c r="C54" s="100" t="str">
        <f aca="false">Данни!$D$19</f>
        <v>Стойчо Пангев</v>
      </c>
      <c r="D54" s="100"/>
      <c r="E54" s="100"/>
      <c r="F54" s="100"/>
      <c r="G54" s="100"/>
    </row>
    <row r="55" s="97" customFormat="true" ht="15" hidden="false" customHeight="false" outlineLevel="0" collapsed="false">
      <c r="A55" s="101"/>
      <c r="B55" s="151"/>
      <c r="C55" s="151"/>
      <c r="D55" s="151"/>
      <c r="E55" s="95"/>
      <c r="F55" s="96"/>
      <c r="G55" s="102"/>
    </row>
    <row r="56" s="97" customFormat="true" ht="15" hidden="false" customHeight="false" outlineLevel="0" collapsed="false">
      <c r="A56" s="101"/>
      <c r="B56" s="151"/>
      <c r="C56" s="151"/>
      <c r="D56" s="151"/>
      <c r="E56" s="95"/>
      <c r="F56" s="96"/>
      <c r="G56" s="102"/>
    </row>
    <row r="57" s="97" customFormat="true" ht="15" hidden="false" customHeight="false" outlineLevel="0" collapsed="false">
      <c r="A57" s="94"/>
      <c r="B57" s="98" t="s">
        <v>157</v>
      </c>
      <c r="C57" s="151"/>
      <c r="D57" s="151"/>
      <c r="E57" s="98"/>
      <c r="F57" s="96"/>
      <c r="G57" s="96"/>
    </row>
    <row r="58" s="97" customFormat="true" ht="15" hidden="false" customHeight="false" outlineLevel="0" collapsed="false">
      <c r="A58" s="94"/>
      <c r="B58" s="95"/>
      <c r="C58" s="103" t="str">
        <f aca="false">Данни!$D$20</f>
        <v>Ангел Колев</v>
      </c>
      <c r="D58" s="103"/>
      <c r="E58" s="103"/>
      <c r="F58" s="103"/>
      <c r="G58" s="103"/>
    </row>
    <row r="59" s="97" customFormat="true" ht="15" hidden="false" customHeight="false" outlineLevel="0" collapsed="false">
      <c r="A59" s="94"/>
      <c r="B59" s="95"/>
      <c r="C59" s="151"/>
      <c r="D59" s="151"/>
      <c r="E59" s="151"/>
      <c r="F59" s="96"/>
      <c r="G59" s="96"/>
    </row>
    <row r="60" s="97" customFormat="true" ht="15" hidden="false" customHeight="false" outlineLevel="0" collapsed="false">
      <c r="A60" s="151"/>
      <c r="B60" s="151"/>
      <c r="C60" s="151"/>
      <c r="D60" s="151"/>
      <c r="E60" s="151"/>
      <c r="F60" s="151"/>
      <c r="G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  <c r="F61" s="151"/>
      <c r="G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  <c r="F62" s="151"/>
      <c r="G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  <c r="G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  <c r="G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  <c r="G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  <c r="G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  <c r="G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  <c r="G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  <c r="G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  <c r="G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  <c r="G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  <c r="G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  <c r="G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  <c r="G75" s="151"/>
    </row>
    <row r="76" s="97" customFormat="true" ht="15" hidden="false" customHeight="false" outlineLevel="0" collapsed="false">
      <c r="A76" s="151"/>
      <c r="B76" s="151"/>
      <c r="C76" s="151"/>
      <c r="D76" s="151"/>
      <c r="E76" s="151"/>
      <c r="F76" s="151"/>
      <c r="G76" s="151"/>
    </row>
    <row r="77" s="97" customFormat="true" ht="15" hidden="false" customHeight="false" outlineLevel="0" collapsed="false">
      <c r="A77" s="151"/>
      <c r="B77" s="151"/>
      <c r="C77" s="151"/>
      <c r="D77" s="151"/>
      <c r="E77" s="151"/>
      <c r="F77" s="151"/>
      <c r="G77" s="151"/>
    </row>
    <row r="78" s="97" customFormat="true" ht="15" hidden="false" customHeight="false" outlineLevel="0" collapsed="false">
      <c r="A78" s="151"/>
      <c r="B78" s="151"/>
      <c r="C78" s="151"/>
      <c r="D78" s="151"/>
      <c r="E78" s="151"/>
      <c r="F78" s="151"/>
      <c r="G78" s="151"/>
    </row>
    <row r="79" s="97" customFormat="true" ht="15" hidden="false" customHeight="false" outlineLevel="0" collapsed="false">
      <c r="A79" s="151"/>
      <c r="B79" s="151"/>
      <c r="C79" s="151"/>
      <c r="D79" s="151"/>
      <c r="E79" s="151"/>
      <c r="F79" s="151"/>
      <c r="G79" s="151"/>
    </row>
    <row r="80" s="97" customFormat="true" ht="15" hidden="false" customHeight="false" outlineLevel="0" collapsed="false">
      <c r="A80" s="151"/>
      <c r="B80" s="151"/>
      <c r="C80" s="151"/>
      <c r="D80" s="151"/>
      <c r="E80" s="151"/>
      <c r="F80" s="151"/>
      <c r="G80" s="151"/>
    </row>
    <row r="81" s="97" customFormat="true" ht="15" hidden="false" customHeight="false" outlineLevel="0" collapsed="false">
      <c r="A81" s="151"/>
      <c r="B81" s="151"/>
      <c r="C81" s="151"/>
      <c r="D81" s="151"/>
      <c r="E81" s="151"/>
      <c r="F81" s="151"/>
      <c r="G81" s="151"/>
    </row>
    <row r="82" s="97" customFormat="true" ht="15" hidden="false" customHeight="false" outlineLevel="0" collapsed="false">
      <c r="A82" s="151"/>
      <c r="B82" s="151"/>
      <c r="C82" s="151"/>
      <c r="D82" s="151"/>
      <c r="E82" s="151"/>
      <c r="F82" s="151"/>
      <c r="G82" s="151"/>
    </row>
    <row r="83" s="97" customFormat="true" ht="15" hidden="false" customHeight="false" outlineLevel="0" collapsed="false">
      <c r="A83" s="151"/>
      <c r="B83" s="151"/>
      <c r="C83" s="151"/>
      <c r="D83" s="151"/>
      <c r="E83" s="151"/>
      <c r="F83" s="151"/>
      <c r="G83" s="151"/>
    </row>
    <row r="84" s="97" customFormat="true" ht="15" hidden="false" customHeight="false" outlineLevel="0" collapsed="false">
      <c r="A84" s="151"/>
      <c r="B84" s="151"/>
      <c r="C84" s="151"/>
      <c r="D84" s="151"/>
      <c r="E84" s="151"/>
      <c r="F84" s="151"/>
      <c r="G84" s="151"/>
    </row>
    <row r="85" s="97" customFormat="true" ht="15" hidden="false" customHeight="false" outlineLevel="0" collapsed="false">
      <c r="A85" s="151"/>
      <c r="B85" s="151"/>
      <c r="C85" s="151"/>
      <c r="D85" s="151"/>
      <c r="E85" s="151"/>
      <c r="F85" s="151"/>
      <c r="G85" s="151"/>
    </row>
    <row r="86" s="97" customFormat="true" ht="15" hidden="false" customHeight="false" outlineLevel="0" collapsed="false">
      <c r="A86" s="151"/>
      <c r="B86" s="151"/>
      <c r="C86" s="151"/>
      <c r="D86" s="151"/>
      <c r="E86" s="151"/>
      <c r="F86" s="151"/>
      <c r="G86" s="151"/>
    </row>
    <row r="87" s="97" customFormat="true" ht="15" hidden="false" customHeight="false" outlineLevel="0" collapsed="false">
      <c r="A87" s="151"/>
      <c r="B87" s="151"/>
      <c r="C87" s="151"/>
      <c r="D87" s="151"/>
      <c r="E87" s="151"/>
      <c r="F87" s="151"/>
      <c r="G87" s="151"/>
    </row>
    <row r="88" s="97" customFormat="true" ht="15" hidden="false" customHeight="false" outlineLevel="0" collapsed="false">
      <c r="A88" s="151"/>
      <c r="B88" s="151"/>
      <c r="C88" s="151"/>
      <c r="D88" s="151"/>
      <c r="E88" s="151"/>
      <c r="F88" s="151"/>
      <c r="G88" s="151"/>
    </row>
    <row r="89" s="97" customFormat="true" ht="15" hidden="false" customHeight="false" outlineLevel="0" collapsed="false">
      <c r="A89" s="151"/>
      <c r="B89" s="151"/>
      <c r="C89" s="151"/>
      <c r="D89" s="151"/>
      <c r="E89" s="151"/>
      <c r="F89" s="151"/>
      <c r="G89" s="151"/>
    </row>
    <row r="90" s="97" customFormat="true" ht="15" hidden="false" customHeight="false" outlineLevel="0" collapsed="false">
      <c r="A90" s="151"/>
      <c r="B90" s="151"/>
      <c r="C90" s="151"/>
      <c r="D90" s="151"/>
      <c r="E90" s="151"/>
      <c r="F90" s="151"/>
      <c r="G90" s="151"/>
    </row>
    <row r="91" s="97" customFormat="true" ht="15" hidden="false" customHeight="false" outlineLevel="0" collapsed="false">
      <c r="A91" s="151"/>
      <c r="B91" s="151"/>
      <c r="C91" s="151"/>
      <c r="D91" s="151"/>
      <c r="E91" s="151"/>
      <c r="F91" s="151"/>
      <c r="G91" s="151"/>
    </row>
    <row r="92" s="97" customFormat="true" ht="15" hidden="false" customHeight="false" outlineLevel="0" collapsed="false">
      <c r="A92" s="151"/>
      <c r="B92" s="151"/>
      <c r="C92" s="151"/>
      <c r="D92" s="151"/>
      <c r="E92" s="151"/>
      <c r="F92" s="151"/>
      <c r="G92" s="151"/>
    </row>
    <row r="93" s="97" customFormat="true" ht="15" hidden="false" customHeight="false" outlineLevel="0" collapsed="false">
      <c r="A93" s="151"/>
      <c r="B93" s="151"/>
      <c r="C93" s="151"/>
      <c r="D93" s="151"/>
      <c r="E93" s="151"/>
      <c r="F93" s="151"/>
      <c r="G93" s="151"/>
    </row>
    <row r="94" s="97" customFormat="true" ht="15" hidden="false" customHeight="false" outlineLevel="0" collapsed="false">
      <c r="A94" s="151"/>
      <c r="B94" s="151"/>
      <c r="C94" s="151"/>
      <c r="D94" s="151"/>
      <c r="E94" s="151"/>
      <c r="F94" s="151"/>
      <c r="G94" s="151"/>
    </row>
    <row r="95" s="97" customFormat="true" ht="15" hidden="false" customHeight="false" outlineLevel="0" collapsed="false">
      <c r="A95" s="151"/>
      <c r="B95" s="151"/>
      <c r="C95" s="151"/>
      <c r="D95" s="151"/>
      <c r="E95" s="151"/>
      <c r="F95" s="151"/>
      <c r="G95" s="151"/>
    </row>
    <row r="96" s="97" customFormat="true" ht="15" hidden="false" customHeight="false" outlineLevel="0" collapsed="false">
      <c r="A96" s="151"/>
      <c r="B96" s="151"/>
      <c r="C96" s="151"/>
      <c r="D96" s="151"/>
      <c r="E96" s="151"/>
      <c r="F96" s="151"/>
      <c r="G96" s="151"/>
    </row>
    <row r="97" s="97" customFormat="true" ht="15" hidden="false" customHeight="false" outlineLevel="0" collapsed="false">
      <c r="A97" s="151"/>
      <c r="B97" s="151"/>
      <c r="C97" s="151"/>
      <c r="D97" s="151"/>
      <c r="E97" s="151"/>
      <c r="F97" s="151"/>
      <c r="G97" s="151"/>
    </row>
    <row r="98" s="97" customFormat="true" ht="15" hidden="false" customHeight="false" outlineLevel="0" collapsed="false">
      <c r="A98" s="151"/>
      <c r="B98" s="151"/>
      <c r="C98" s="151"/>
      <c r="D98" s="151"/>
      <c r="E98" s="151"/>
      <c r="F98" s="151"/>
      <c r="G98" s="151"/>
    </row>
    <row r="99" s="97" customFormat="true" ht="15" hidden="false" customHeight="false" outlineLevel="0" collapsed="false">
      <c r="A99" s="151"/>
      <c r="B99" s="151"/>
      <c r="C99" s="151"/>
      <c r="D99" s="151"/>
      <c r="E99" s="151"/>
      <c r="F99" s="151"/>
      <c r="G99" s="151"/>
    </row>
    <row r="100" s="97" customFormat="true" ht="15" hidden="false" customHeight="false" outlineLevel="0" collapsed="false">
      <c r="A100" s="151"/>
      <c r="B100" s="151"/>
      <c r="C100" s="151"/>
      <c r="D100" s="151"/>
      <c r="E100" s="151"/>
      <c r="F100" s="151"/>
      <c r="G100" s="151"/>
    </row>
    <row r="101" s="97" customFormat="true" ht="15" hidden="false" customHeight="false" outlineLevel="0" collapsed="false">
      <c r="A101" s="151"/>
      <c r="B101" s="151"/>
      <c r="C101" s="151"/>
      <c r="D101" s="151"/>
      <c r="E101" s="151"/>
      <c r="F101" s="151"/>
      <c r="G101" s="151"/>
    </row>
    <row r="102" s="97" customFormat="true" ht="15" hidden="false" customHeight="false" outlineLevel="0" collapsed="false">
      <c r="A102" s="151"/>
      <c r="B102" s="151"/>
      <c r="C102" s="151"/>
      <c r="D102" s="151"/>
      <c r="E102" s="151"/>
      <c r="F102" s="151"/>
      <c r="G102" s="151"/>
    </row>
    <row r="103" s="97" customFormat="true" ht="15" hidden="false" customHeight="false" outlineLevel="0" collapsed="false">
      <c r="A103" s="151"/>
      <c r="B103" s="151"/>
      <c r="C103" s="151"/>
      <c r="D103" s="151"/>
      <c r="E103" s="151"/>
      <c r="F103" s="151"/>
      <c r="G103" s="151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8.7"/>
    <col collapsed="false" customWidth="true" hidden="false" outlineLevel="0" max="2" min="2" style="214" width="12.7"/>
    <col collapsed="false" customWidth="true" hidden="false" outlineLevel="0" max="3" min="3" style="215" width="12.7"/>
    <col collapsed="false" customWidth="true" hidden="false" outlineLevel="0" max="5" min="4" style="214" width="12.7"/>
    <col collapsed="false" customWidth="true" hidden="false" outlineLevel="0" max="6" min="6" style="216" width="12.7"/>
    <col collapsed="false" customWidth="true" hidden="false" outlineLevel="0" max="7" min="7" style="214" width="12.7"/>
    <col collapsed="false" customWidth="true" hidden="false" outlineLevel="0" max="8" min="8" style="216" width="12.7"/>
    <col collapsed="false" customWidth="true" hidden="false" outlineLevel="0" max="9" min="9" style="214" width="12.7"/>
    <col collapsed="false" customWidth="true" hidden="false" outlineLevel="0" max="10" min="10" style="215" width="12.7"/>
    <col collapsed="false" customWidth="true" hidden="false" outlineLevel="0" max="11" min="11" style="217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218" t="s">
        <v>281</v>
      </c>
      <c r="C1" s="218"/>
      <c r="D1" s="218"/>
      <c r="E1" s="218"/>
      <c r="F1" s="218"/>
      <c r="G1" s="219" t="str">
        <f aca="false">Данни!$D$15</f>
        <v>Доверие Холдинг АД</v>
      </c>
      <c r="H1" s="219"/>
      <c r="I1" s="219"/>
      <c r="J1" s="219"/>
      <c r="K1" s="220"/>
    </row>
    <row r="2" customFormat="false" ht="15" hidden="false" customHeight="true" outlineLevel="0" collapsed="false">
      <c r="A2" s="35" t="s">
        <v>21</v>
      </c>
      <c r="B2" s="218"/>
      <c r="C2" s="218"/>
      <c r="D2" s="218"/>
      <c r="E2" s="218"/>
      <c r="F2" s="218"/>
      <c r="G2" s="221" t="s">
        <v>22</v>
      </c>
      <c r="H2" s="221"/>
      <c r="I2" s="221"/>
      <c r="J2" s="221"/>
      <c r="K2" s="222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18"/>
      <c r="C3" s="218"/>
      <c r="D3" s="218"/>
      <c r="E3" s="218"/>
      <c r="F3" s="218"/>
      <c r="G3" s="223" t="str">
        <f aca="false">Данни!$D$16</f>
        <v>Доверие Капитал АД</v>
      </c>
      <c r="H3" s="223"/>
      <c r="I3" s="223"/>
      <c r="J3" s="223"/>
      <c r="K3" s="222"/>
    </row>
    <row r="4" customFormat="false" ht="15" hidden="false" customHeight="true" outlineLevel="0" collapsed="false">
      <c r="A4" s="35" t="s">
        <v>23</v>
      </c>
      <c r="B4" s="218"/>
      <c r="C4" s="218"/>
      <c r="D4" s="218"/>
      <c r="E4" s="218"/>
      <c r="F4" s="218"/>
      <c r="G4" s="221" t="s">
        <v>24</v>
      </c>
      <c r="H4" s="221"/>
      <c r="I4" s="221"/>
      <c r="J4" s="221"/>
      <c r="K4" s="222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4"/>
      <c r="D5" s="225"/>
      <c r="E5" s="224"/>
      <c r="F5" s="224"/>
      <c r="G5" s="226" t="n">
        <f aca="false">Данни!$D$17</f>
        <v>238</v>
      </c>
      <c r="H5" s="226"/>
      <c r="I5" s="226"/>
      <c r="J5" s="226"/>
      <c r="K5" s="222"/>
    </row>
    <row r="6" customFormat="false" ht="15" hidden="false" customHeight="true" outlineLevel="0" collapsed="false">
      <c r="A6" s="35" t="s">
        <v>25</v>
      </c>
      <c r="B6" s="227" t="s">
        <v>30</v>
      </c>
      <c r="C6" s="228" t="str">
        <f aca="false">DAY(Данни!$D$10)&amp;"."&amp;IF(MONTH(Данни!$D$10)&gt;=10,MONTH(Данни!$D$10),"0"&amp;MONTH(Данни!$D$10))&amp;"."&amp;YEAR(Данни!$D$10)</f>
        <v>30.06.2014</v>
      </c>
      <c r="D6" s="228"/>
      <c r="E6" s="228"/>
      <c r="F6" s="224"/>
      <c r="G6" s="221" t="s">
        <v>26</v>
      </c>
      <c r="H6" s="221"/>
      <c r="I6" s="221"/>
      <c r="J6" s="221"/>
      <c r="K6" s="222"/>
    </row>
    <row r="7" customFormat="false" ht="15" hidden="false" customHeight="false" outlineLevel="0" collapsed="false">
      <c r="A7" s="229" t="n">
        <f aca="false">Данни!$D$14</f>
        <v>0</v>
      </c>
      <c r="B7" s="36"/>
      <c r="C7" s="224"/>
      <c r="D7" s="225"/>
      <c r="E7" s="224"/>
      <c r="F7" s="224"/>
      <c r="G7" s="226" t="n">
        <f aca="false">Данни!$D$18</f>
        <v>0</v>
      </c>
      <c r="H7" s="226"/>
      <c r="I7" s="226"/>
      <c r="J7" s="226"/>
      <c r="K7" s="222"/>
    </row>
    <row r="8" customFormat="false" ht="15" hidden="false" customHeight="true" outlineLevel="0" collapsed="false">
      <c r="A8" s="35" t="s">
        <v>27</v>
      </c>
      <c r="B8" s="36"/>
      <c r="C8" s="224"/>
      <c r="D8" s="225"/>
      <c r="E8" s="224"/>
      <c r="F8" s="224"/>
      <c r="G8" s="221" t="s">
        <v>28</v>
      </c>
      <c r="H8" s="221"/>
      <c r="I8" s="221"/>
      <c r="J8" s="221"/>
      <c r="K8" s="222"/>
    </row>
    <row r="9" customFormat="false" ht="15" hidden="false" customHeight="false" outlineLevel="0" collapsed="false">
      <c r="A9" s="45"/>
      <c r="B9" s="224"/>
      <c r="C9" s="224"/>
      <c r="D9" s="225"/>
      <c r="E9" s="224"/>
      <c r="F9" s="224"/>
      <c r="G9" s="230" t="str">
        <f aca="false">IF(Данни!$F$4=1,Данни!$F$5,Данни!$F$6)</f>
        <v>Преоценка</v>
      </c>
      <c r="H9" s="230"/>
      <c r="I9" s="230"/>
      <c r="J9" s="230"/>
      <c r="K9" s="222"/>
    </row>
    <row r="10" customFormat="false" ht="15" hidden="false" customHeight="true" outlineLevel="0" collapsed="false">
      <c r="A10" s="45"/>
      <c r="B10" s="224"/>
      <c r="C10" s="224"/>
      <c r="D10" s="225"/>
      <c r="E10" s="224"/>
      <c r="F10" s="224"/>
      <c r="G10" s="221" t="s">
        <v>282</v>
      </c>
      <c r="H10" s="221"/>
      <c r="I10" s="221"/>
      <c r="J10" s="221"/>
      <c r="K10" s="222"/>
    </row>
    <row r="11" customFormat="false" ht="15" hidden="false" customHeight="false" outlineLevel="0" collapsed="false">
      <c r="A11" s="231"/>
      <c r="B11" s="224"/>
      <c r="C11" s="224"/>
      <c r="D11" s="225"/>
      <c r="E11" s="224"/>
      <c r="F11" s="224"/>
      <c r="G11" s="221"/>
      <c r="H11" s="221"/>
      <c r="I11" s="221"/>
      <c r="J11" s="221"/>
      <c r="K11" s="222"/>
    </row>
    <row r="12" customFormat="false" ht="15" hidden="false" customHeight="false" outlineLevel="0" collapsed="false">
      <c r="A12" s="231"/>
      <c r="B12" s="224"/>
      <c r="C12" s="224"/>
      <c r="D12" s="225"/>
      <c r="E12" s="224"/>
      <c r="F12" s="224"/>
      <c r="G12" s="224"/>
      <c r="H12" s="232"/>
      <c r="I12" s="232"/>
      <c r="J12" s="232"/>
      <c r="K12" s="222"/>
    </row>
    <row r="13" customFormat="false" ht="15" hidden="false" customHeight="true" outlineLevel="0" collapsed="false">
      <c r="A13" s="233" t="s">
        <v>283</v>
      </c>
      <c r="B13" s="234" t="s">
        <v>284</v>
      </c>
      <c r="C13" s="235" t="s">
        <v>285</v>
      </c>
      <c r="D13" s="235"/>
      <c r="E13" s="235"/>
      <c r="F13" s="235"/>
      <c r="G13" s="235"/>
      <c r="H13" s="236" t="s">
        <v>286</v>
      </c>
      <c r="I13" s="236"/>
      <c r="J13" s="237" t="s">
        <v>287</v>
      </c>
      <c r="K13" s="238" t="s">
        <v>288</v>
      </c>
    </row>
    <row r="14" customFormat="false" ht="15" hidden="false" customHeight="true" outlineLevel="0" collapsed="false">
      <c r="A14" s="233"/>
      <c r="B14" s="234"/>
      <c r="C14" s="237" t="s">
        <v>289</v>
      </c>
      <c r="D14" s="237" t="s">
        <v>290</v>
      </c>
      <c r="E14" s="235" t="s">
        <v>291</v>
      </c>
      <c r="F14" s="235"/>
      <c r="G14" s="235"/>
      <c r="H14" s="236"/>
      <c r="I14" s="236"/>
      <c r="J14" s="237"/>
      <c r="K14" s="238"/>
    </row>
    <row r="15" customFormat="false" ht="54.95" hidden="false" customHeight="true" outlineLevel="0" collapsed="false">
      <c r="A15" s="233"/>
      <c r="B15" s="234"/>
      <c r="C15" s="237"/>
      <c r="D15" s="237"/>
      <c r="E15" s="237" t="s">
        <v>292</v>
      </c>
      <c r="F15" s="237" t="s">
        <v>293</v>
      </c>
      <c r="G15" s="239" t="s">
        <v>294</v>
      </c>
      <c r="H15" s="237" t="s">
        <v>295</v>
      </c>
      <c r="I15" s="237" t="s">
        <v>296</v>
      </c>
      <c r="J15" s="237"/>
      <c r="K15" s="238"/>
    </row>
    <row r="16" customFormat="false" ht="15" hidden="false" customHeight="false" outlineLevel="0" collapsed="false">
      <c r="A16" s="240"/>
      <c r="B16" s="241"/>
      <c r="C16" s="242"/>
      <c r="D16" s="243"/>
      <c r="E16" s="243"/>
      <c r="F16" s="243"/>
      <c r="G16" s="243"/>
      <c r="H16" s="244"/>
      <c r="I16" s="244"/>
      <c r="J16" s="245"/>
      <c r="K16" s="246"/>
    </row>
    <row r="17" customFormat="false" ht="15" hidden="false" customHeight="false" outlineLevel="0" collapsed="false">
      <c r="A17" s="247" t="str">
        <f aca="false">"Салдо към 01.01."&amp;YEAR(Данни!$D$10)</f>
        <v>Салдо към 01.01.2014</v>
      </c>
      <c r="B17" s="248" t="n">
        <v>10069</v>
      </c>
      <c r="C17" s="249" t="n">
        <v>2348</v>
      </c>
      <c r="D17" s="249" t="n">
        <v>2901</v>
      </c>
      <c r="E17" s="249"/>
      <c r="F17" s="249" t="n">
        <v>343</v>
      </c>
      <c r="G17" s="249" t="n">
        <v>6135</v>
      </c>
      <c r="H17" s="249" t="n">
        <v>2646</v>
      </c>
      <c r="I17" s="249"/>
      <c r="J17" s="249"/>
      <c r="K17" s="250" t="n">
        <f aca="false">SUM(B17:J17)-2*I17</f>
        <v>24442</v>
      </c>
    </row>
    <row r="18" customFormat="false" ht="30" hidden="false" customHeight="false" outlineLevel="0" collapsed="false">
      <c r="A18" s="251" t="s">
        <v>297</v>
      </c>
      <c r="B18" s="252"/>
      <c r="C18" s="252"/>
      <c r="D18" s="252"/>
      <c r="E18" s="252"/>
      <c r="F18" s="252"/>
      <c r="G18" s="252"/>
      <c r="H18" s="252"/>
      <c r="I18" s="252"/>
      <c r="J18" s="252"/>
      <c r="K18" s="250" t="n">
        <f aca="false">SUM(B18:J18)-2*I18</f>
        <v>0</v>
      </c>
    </row>
    <row r="19" customFormat="false" ht="28.5" hidden="false" customHeight="false" outlineLevel="0" collapsed="false">
      <c r="A19" s="253" t="str">
        <f aca="false">"Преизчислен собствен капитал към 01.01."&amp;YEAR(Данни!$D$10)</f>
        <v>Преизчислен собствен капитал към 01.01.2014</v>
      </c>
      <c r="B19" s="254" t="n">
        <f aca="false">B17+B18</f>
        <v>10069</v>
      </c>
      <c r="C19" s="254" t="n">
        <f aca="false">C17+C18</f>
        <v>2348</v>
      </c>
      <c r="D19" s="254" t="n">
        <f aca="false">D17+D18</f>
        <v>2901</v>
      </c>
      <c r="E19" s="254" t="n">
        <f aca="false">E17+E18</f>
        <v>0</v>
      </c>
      <c r="F19" s="254" t="n">
        <f aca="false">F17+F18</f>
        <v>343</v>
      </c>
      <c r="G19" s="254" t="n">
        <f aca="false">G17+G18</f>
        <v>6135</v>
      </c>
      <c r="H19" s="254" t="n">
        <f aca="false">H17+H18</f>
        <v>2646</v>
      </c>
      <c r="I19" s="254" t="n">
        <f aca="false">I17+I18</f>
        <v>0</v>
      </c>
      <c r="J19" s="254" t="n">
        <f aca="false">J17+J18</f>
        <v>0</v>
      </c>
      <c r="K19" s="250" t="n">
        <f aca="false">SUM(B19:J19)-2*I19</f>
        <v>24442</v>
      </c>
    </row>
    <row r="20" customFormat="false" ht="15" hidden="false" customHeight="false" outlineLevel="0" collapsed="false">
      <c r="A20" s="251" t="s">
        <v>298</v>
      </c>
      <c r="B20" s="255" t="n">
        <f aca="false">SUM(B21-ABS(B22))</f>
        <v>0</v>
      </c>
      <c r="C20" s="255" t="n">
        <f aca="false">SUM(C21-ABS(C22))</f>
        <v>0</v>
      </c>
      <c r="D20" s="255" t="n">
        <f aca="false">SUM(D21-ABS(D22))</f>
        <v>0</v>
      </c>
      <c r="E20" s="255" t="n">
        <f aca="false">SUM(E21-ABS(E22))</f>
        <v>0</v>
      </c>
      <c r="F20" s="255" t="n">
        <f aca="false">SUM(F21-ABS(F22))</f>
        <v>0</v>
      </c>
      <c r="G20" s="255" t="n">
        <f aca="false">SUM(G21-ABS(G22))</f>
        <v>0</v>
      </c>
      <c r="H20" s="255" t="n">
        <f aca="false">SUM(H21-ABS(H22))</f>
        <v>0</v>
      </c>
      <c r="I20" s="255" t="n">
        <f aca="false">SUM(I21-ABS(I22))</f>
        <v>0</v>
      </c>
      <c r="J20" s="255" t="n">
        <f aca="false">SUM(J21-ABS(J22))</f>
        <v>0</v>
      </c>
      <c r="K20" s="250" t="n">
        <f aca="false">SUM(B20:J20)-2*I20</f>
        <v>0</v>
      </c>
    </row>
    <row r="21" customFormat="false" ht="15" hidden="false" customHeight="false" outlineLevel="0" collapsed="false">
      <c r="A21" s="240" t="s">
        <v>299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0" t="n">
        <f aca="false">SUM(B21:J21)-2*I21</f>
        <v>0</v>
      </c>
    </row>
    <row r="22" customFormat="false" ht="15" hidden="false" customHeight="false" outlineLevel="0" collapsed="false">
      <c r="A22" s="240" t="s">
        <v>300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0" t="n">
        <f aca="false">SUM(B22:J22)-2*I22</f>
        <v>0</v>
      </c>
    </row>
    <row r="23" customFormat="false" ht="15" hidden="false" customHeight="false" outlineLevel="0" collapsed="false">
      <c r="A23" s="240" t="s">
        <v>301</v>
      </c>
      <c r="B23" s="252"/>
      <c r="C23" s="252"/>
      <c r="D23" s="252"/>
      <c r="E23" s="252"/>
      <c r="F23" s="252"/>
      <c r="G23" s="252"/>
      <c r="H23" s="252" t="n">
        <v>1224</v>
      </c>
      <c r="I23" s="252"/>
      <c r="J23" s="252"/>
      <c r="K23" s="250" t="n">
        <f aca="false">SUM(B23:J23)-2*I23</f>
        <v>1224</v>
      </c>
    </row>
    <row r="24" customFormat="false" ht="15" hidden="false" customHeight="false" outlineLevel="0" collapsed="false">
      <c r="A24" s="240" t="s">
        <v>302</v>
      </c>
      <c r="B24" s="252"/>
      <c r="C24" s="252"/>
      <c r="D24" s="252"/>
      <c r="E24" s="252"/>
      <c r="F24" s="252"/>
      <c r="G24" s="252"/>
      <c r="H24" s="252"/>
      <c r="I24" s="252"/>
      <c r="J24" s="252"/>
      <c r="K24" s="250" t="n">
        <f aca="false">SUM(B24:J24)-2*I24</f>
        <v>0</v>
      </c>
    </row>
    <row r="25" customFormat="false" ht="15" hidden="false" customHeight="false" outlineLevel="0" collapsed="false">
      <c r="A25" s="240" t="s">
        <v>303</v>
      </c>
      <c r="B25" s="252"/>
      <c r="C25" s="252"/>
      <c r="D25" s="252"/>
      <c r="E25" s="252"/>
      <c r="F25" s="252"/>
      <c r="G25" s="252"/>
      <c r="H25" s="252"/>
      <c r="I25" s="252"/>
      <c r="J25" s="252"/>
      <c r="K25" s="250" t="n">
        <f aca="false">SUM(B25:J25)-2*I25</f>
        <v>0</v>
      </c>
    </row>
    <row r="26" customFormat="false" ht="15" hidden="false" customHeight="false" outlineLevel="0" collapsed="false">
      <c r="A26" s="240" t="s">
        <v>304</v>
      </c>
      <c r="B26" s="252"/>
      <c r="C26" s="252"/>
      <c r="D26" s="252"/>
      <c r="E26" s="252"/>
      <c r="F26" s="252"/>
      <c r="G26" s="252"/>
      <c r="H26" s="252"/>
      <c r="I26" s="252"/>
      <c r="J26" s="252"/>
      <c r="K26" s="250" t="n">
        <f aca="false">SUM(B26:J26)-2*I26</f>
        <v>0</v>
      </c>
    </row>
    <row r="27" customFormat="false" ht="15" hidden="false" customHeight="false" outlineLevel="0" collapsed="false">
      <c r="A27" s="240" t="s">
        <v>305</v>
      </c>
      <c r="B27" s="255" t="n">
        <f aca="false">SUM(B28-ABS(B29))</f>
        <v>0</v>
      </c>
      <c r="C27" s="255" t="n">
        <f aca="false">SUM(C28-ABS(C29))</f>
        <v>0</v>
      </c>
      <c r="D27" s="255" t="n">
        <f aca="false">SUM(D28-ABS(D29))</f>
        <v>0</v>
      </c>
      <c r="E27" s="255" t="n">
        <f aca="false">SUM(E28-ABS(E29))</f>
        <v>0</v>
      </c>
      <c r="F27" s="255" t="n">
        <f aca="false">SUM(F28-ABS(F29))</f>
        <v>0</v>
      </c>
      <c r="G27" s="255" t="n">
        <f aca="false">SUM(G28-ABS(G29))</f>
        <v>0</v>
      </c>
      <c r="H27" s="255" t="n">
        <f aca="false">SUM(H28-ABS(H29))</f>
        <v>0</v>
      </c>
      <c r="I27" s="255" t="n">
        <f aca="false">SUM(I28-ABS(I29))</f>
        <v>0</v>
      </c>
      <c r="J27" s="255" t="n">
        <f aca="false">SUM(J28-ABS(J29))</f>
        <v>0</v>
      </c>
      <c r="K27" s="250" t="n">
        <f aca="false">SUM(B27:J27)-2*I27</f>
        <v>0</v>
      </c>
    </row>
    <row r="28" customFormat="false" ht="15" hidden="false" customHeight="false" outlineLevel="0" collapsed="false">
      <c r="A28" s="240" t="s">
        <v>299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0" t="n">
        <f aca="false">SUM(B28:J28)-2*I28</f>
        <v>0</v>
      </c>
    </row>
    <row r="29" customFormat="false" ht="15" hidden="false" customHeight="false" outlineLevel="0" collapsed="false">
      <c r="A29" s="240" t="s">
        <v>300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0" t="n">
        <f aca="false">SUM(B29:J29)-2*I29</f>
        <v>0</v>
      </c>
    </row>
    <row r="30" customFormat="false" ht="30" hidden="false" customHeight="false" outlineLevel="0" collapsed="false">
      <c r="A30" s="251" t="s">
        <v>306</v>
      </c>
      <c r="B30" s="255" t="n">
        <f aca="false">SUM(B31-ABS(B32))</f>
        <v>0</v>
      </c>
      <c r="C30" s="255" t="n">
        <f aca="false">SUM(C31-ABS(C32))</f>
        <v>0</v>
      </c>
      <c r="D30" s="255" t="n">
        <f aca="false">SUM(D31-ABS(D32))</f>
        <v>0</v>
      </c>
      <c r="E30" s="255" t="n">
        <f aca="false">SUM(E31-ABS(E32))</f>
        <v>0</v>
      </c>
      <c r="F30" s="255" t="n">
        <f aca="false">SUM(F31-ABS(F32))</f>
        <v>0</v>
      </c>
      <c r="G30" s="255" t="n">
        <f aca="false">SUM(G31-ABS(G32))</f>
        <v>0</v>
      </c>
      <c r="H30" s="255" t="n">
        <f aca="false">SUM(H31-ABS(H32))</f>
        <v>0</v>
      </c>
      <c r="I30" s="255" t="n">
        <f aca="false">SUM(I31-ABS(I32))</f>
        <v>0</v>
      </c>
      <c r="J30" s="255" t="n">
        <f aca="false">SUM(J31-ABS(J32))</f>
        <v>0</v>
      </c>
      <c r="K30" s="250" t="n">
        <f aca="false">SUM(B30:J30)-2*I30</f>
        <v>0</v>
      </c>
    </row>
    <row r="31" customFormat="false" ht="15" hidden="false" customHeight="false" outlineLevel="0" collapsed="false">
      <c r="A31" s="240" t="s">
        <v>299</v>
      </c>
      <c r="B31" s="252"/>
      <c r="C31" s="252"/>
      <c r="D31" s="252"/>
      <c r="E31" s="252"/>
      <c r="F31" s="252"/>
      <c r="G31" s="252"/>
      <c r="H31" s="252"/>
      <c r="I31" s="252"/>
      <c r="J31" s="252"/>
      <c r="K31" s="250" t="n">
        <f aca="false">SUM(B31:J31)-2*I31</f>
        <v>0</v>
      </c>
    </row>
    <row r="32" customFormat="false" ht="15" hidden="false" customHeight="false" outlineLevel="0" collapsed="false">
      <c r="A32" s="240" t="s">
        <v>300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0" t="n">
        <f aca="false">SUM(B32:J32)-2*I32</f>
        <v>0</v>
      </c>
    </row>
    <row r="33" customFormat="false" ht="15" hidden="false" customHeight="false" outlineLevel="0" collapsed="false">
      <c r="A33" s="240" t="s">
        <v>307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0" t="n">
        <f aca="false">SUM(B33:J33)-2*I33</f>
        <v>0</v>
      </c>
    </row>
    <row r="34" customFormat="false" ht="15" hidden="false" customHeight="false" outlineLevel="0" collapsed="false">
      <c r="A34" s="251" t="s">
        <v>308</v>
      </c>
      <c r="B34" s="252"/>
      <c r="C34" s="252"/>
      <c r="D34" s="252"/>
      <c r="E34" s="252"/>
      <c r="F34" s="252"/>
      <c r="G34" s="252"/>
      <c r="H34" s="252"/>
      <c r="I34" s="252"/>
      <c r="J34" s="252"/>
      <c r="K34" s="250"/>
    </row>
    <row r="35" customFormat="false" ht="15" hidden="false" customHeight="false" outlineLevel="0" collapsed="false">
      <c r="A35" s="240" t="s">
        <v>309</v>
      </c>
      <c r="B35" s="252"/>
      <c r="C35" s="252"/>
      <c r="D35" s="252"/>
      <c r="E35" s="252"/>
      <c r="F35" s="252"/>
      <c r="G35" s="252"/>
      <c r="H35" s="252"/>
      <c r="I35" s="252"/>
      <c r="J35" s="252"/>
      <c r="K35" s="250" t="n">
        <f aca="false">SUM(B35:J35)-2*I35</f>
        <v>0</v>
      </c>
    </row>
    <row r="36" customFormat="false" ht="15" hidden="false" customHeight="false" outlineLevel="0" collapsed="false">
      <c r="A36" s="247" t="str">
        <f aca="false">"Салдо към "&amp;DAY(Данни!$D$10)&amp;"."&amp;IF(MONTH(Данни!$D$10)&gt;10,MONTH(Данни!$D$10),"0"&amp;MONTH(Данни!$D$10))&amp;"."&amp;YEAR(Данни!$D$10)</f>
        <v>Салдо към 30.06.2014</v>
      </c>
      <c r="B36" s="254" t="n">
        <f aca="false">SUM(B19+B20+B23+B24+B26+B27+B30+B35+B33+B34)</f>
        <v>10069</v>
      </c>
      <c r="C36" s="254" t="n">
        <f aca="false">SUM(C19+C20+C23+C24+C26+C27+C30+C35+C33+C34)</f>
        <v>2348</v>
      </c>
      <c r="D36" s="254" t="n">
        <f aca="false">SUM(D19+D20+D23+D24+D26+D27+D30+D35+D33+D34)</f>
        <v>2901</v>
      </c>
      <c r="E36" s="254" t="n">
        <f aca="false">SUM(E19+E20+E23+E24+E26+E27+E30+E35+E33+E34)</f>
        <v>0</v>
      </c>
      <c r="F36" s="254" t="n">
        <f aca="false">SUM(F19+F20+F23+F24+F26+F27+F30+F35+F33+F34)</f>
        <v>343</v>
      </c>
      <c r="G36" s="254" t="n">
        <f aca="false">SUM(G19+G20+G23+G24+G26+G27+G30+G35+G33+G34)</f>
        <v>6135</v>
      </c>
      <c r="H36" s="254" t="n">
        <f aca="false">SUM(H19+H20+H23+H24+H26+H27+H30+H35+H33+H34)</f>
        <v>3870</v>
      </c>
      <c r="I36" s="254" t="n">
        <f aca="false">SUM(I19+I20+I23+I24+I26+I27+I30+I35+I33+I34)</f>
        <v>0</v>
      </c>
      <c r="J36" s="254" t="n">
        <f aca="false">SUM(J19+J20+J23+J24+J26+J27+J30+J35+J33+J34)</f>
        <v>0</v>
      </c>
      <c r="K36" s="250" t="n">
        <f aca="false">SUM(B36:J36)-2*I36</f>
        <v>25666</v>
      </c>
    </row>
    <row r="37" customFormat="false" ht="30" hidden="false" customHeight="false" outlineLevel="0" collapsed="false">
      <c r="A37" s="251" t="s">
        <v>310</v>
      </c>
      <c r="B37" s="252"/>
      <c r="C37" s="252"/>
      <c r="D37" s="252"/>
      <c r="E37" s="252"/>
      <c r="F37" s="252"/>
      <c r="G37" s="252"/>
      <c r="H37" s="252"/>
      <c r="I37" s="252"/>
      <c r="J37" s="252"/>
      <c r="K37" s="250" t="n">
        <f aca="false">SUM(B37:J37)-2*I37</f>
        <v>0</v>
      </c>
    </row>
    <row r="38" customFormat="false" ht="30" hidden="false" customHeight="false" outlineLevel="0" collapsed="false">
      <c r="A38" s="256" t="s">
        <v>311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0" t="n">
        <f aca="false">SUM(B38:J38)-2*I38</f>
        <v>0</v>
      </c>
    </row>
    <row r="39" customFormat="false" ht="29.25" hidden="false" customHeight="false" outlineLevel="0" collapsed="false">
      <c r="A39" s="257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0.06.2014</v>
      </c>
      <c r="B39" s="258" t="n">
        <f aca="false">SUM(B36+B37+B38)</f>
        <v>10069</v>
      </c>
      <c r="C39" s="258" t="n">
        <f aca="false">SUM(C36+C37+C38)</f>
        <v>2348</v>
      </c>
      <c r="D39" s="258" t="n">
        <f aca="false">SUM(D36+D37+D38)</f>
        <v>2901</v>
      </c>
      <c r="E39" s="258" t="n">
        <f aca="false">SUM(E36+E37+E38)</f>
        <v>0</v>
      </c>
      <c r="F39" s="258" t="n">
        <f aca="false">SUM(F36+F37+F38)</f>
        <v>343</v>
      </c>
      <c r="G39" s="258" t="n">
        <f aca="false">SUM(G36+G37+G38)</f>
        <v>6135</v>
      </c>
      <c r="H39" s="258" t="n">
        <f aca="false">SUM(H36+H37+H38)</f>
        <v>3870</v>
      </c>
      <c r="I39" s="258" t="n">
        <f aca="false">SUM(I36+I37+I38)</f>
        <v>0</v>
      </c>
      <c r="J39" s="258" t="n">
        <f aca="false">SUM(J36+J37+J38)</f>
        <v>0</v>
      </c>
      <c r="K39" s="259" t="n">
        <f aca="false">SUM(K36:K38)</f>
        <v>25666</v>
      </c>
    </row>
    <row r="40" s="97" customFormat="true" ht="15" hidden="false" customHeight="false" outlineLevel="0" collapsed="false">
      <c r="A40" s="260"/>
      <c r="B40" s="261"/>
      <c r="C40" s="262"/>
      <c r="D40" s="263"/>
      <c r="E40" s="263"/>
      <c r="F40" s="264"/>
      <c r="G40" s="263"/>
      <c r="H40" s="264"/>
      <c r="I40" s="263"/>
      <c r="J40" s="262"/>
      <c r="K40" s="265"/>
    </row>
    <row r="41" s="97" customFormat="true" ht="1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</row>
    <row r="42" s="97" customFormat="true" ht="15" hidden="false" customHeight="false" outlineLevel="0" collapsed="false">
      <c r="A42" s="99"/>
      <c r="B42" s="266" t="s">
        <v>16</v>
      </c>
      <c r="C42" s="267"/>
      <c r="D42" s="268"/>
      <c r="E42" s="269"/>
      <c r="F42" s="270"/>
      <c r="G42" s="98" t="s">
        <v>157</v>
      </c>
      <c r="H42" s="268"/>
      <c r="I42" s="269"/>
      <c r="J42" s="271"/>
      <c r="K42" s="265"/>
    </row>
    <row r="43" s="97" customFormat="true" ht="15" hidden="false" customHeight="false" outlineLevel="0" collapsed="false">
      <c r="A43" s="272"/>
      <c r="B43" s="273"/>
      <c r="C43" s="100" t="str">
        <f aca="false">Данни!$D$19</f>
        <v>Стойчо Пангев</v>
      </c>
      <c r="D43" s="100"/>
      <c r="E43" s="100"/>
      <c r="F43" s="100"/>
      <c r="G43" s="274"/>
      <c r="H43" s="103" t="str">
        <f aca="false">Данни!$D$20</f>
        <v>Ангел Колев</v>
      </c>
      <c r="I43" s="103"/>
      <c r="J43" s="103"/>
      <c r="K43" s="103"/>
      <c r="L43" s="275"/>
    </row>
    <row r="44" s="97" customFormat="true" ht="15" hidden="false" customHeight="false" outlineLevel="0" collapsed="false">
      <c r="A44" s="272"/>
      <c r="B44" s="273"/>
      <c r="C44" s="271"/>
      <c r="D44" s="269"/>
      <c r="E44" s="269"/>
      <c r="F44" s="270"/>
      <c r="G44" s="269"/>
      <c r="H44" s="270"/>
      <c r="I44" s="269"/>
      <c r="J44" s="271"/>
      <c r="K44" s="265"/>
    </row>
    <row r="45" s="97" customFormat="true" ht="15" hidden="false" customHeight="false" outlineLevel="0" collapsed="false">
      <c r="A45" s="272"/>
      <c r="B45" s="273"/>
      <c r="C45" s="271"/>
      <c r="D45" s="269"/>
      <c r="E45" s="269"/>
      <c r="F45" s="270"/>
      <c r="G45" s="269"/>
      <c r="H45" s="270"/>
      <c r="I45" s="269"/>
      <c r="J45" s="271"/>
      <c r="K45" s="265"/>
    </row>
    <row r="46" s="97" customFormat="true" ht="15" hidden="false" customHeight="false" outlineLevel="0" collapsed="false">
      <c r="A46" s="276"/>
      <c r="B46" s="273"/>
      <c r="C46" s="271"/>
      <c r="D46" s="269"/>
      <c r="E46" s="269"/>
      <c r="F46" s="270"/>
      <c r="G46" s="269"/>
      <c r="H46" s="270"/>
      <c r="I46" s="269"/>
      <c r="J46" s="271"/>
      <c r="K46" s="265"/>
    </row>
    <row r="47" s="97" customFormat="true" ht="15" hidden="false" customHeight="false" outlineLevel="0" collapsed="false">
      <c r="A47" s="276"/>
      <c r="B47" s="273"/>
      <c r="C47" s="271"/>
      <c r="D47" s="269"/>
      <c r="E47" s="269"/>
      <c r="F47" s="270"/>
      <c r="G47" s="269"/>
      <c r="H47" s="270"/>
      <c r="I47" s="269"/>
      <c r="J47" s="271"/>
      <c r="K47" s="265"/>
    </row>
    <row r="48" s="97" customFormat="true" ht="15" hidden="false" customHeight="false" outlineLevel="0" collapsed="false">
      <c r="A48" s="276"/>
      <c r="B48" s="269"/>
      <c r="C48" s="271"/>
      <c r="D48" s="269"/>
      <c r="E48" s="269"/>
      <c r="F48" s="270"/>
      <c r="G48" s="269"/>
      <c r="H48" s="270"/>
      <c r="I48" s="269"/>
      <c r="J48" s="271"/>
      <c r="K48" s="265"/>
    </row>
    <row r="49" s="97" customFormat="true" ht="15" hidden="false" customHeight="false" outlineLevel="0" collapsed="false">
      <c r="A49" s="276"/>
      <c r="B49" s="269"/>
      <c r="C49" s="271"/>
      <c r="D49" s="269"/>
      <c r="E49" s="269"/>
      <c r="F49" s="270"/>
      <c r="G49" s="269"/>
      <c r="H49" s="270"/>
      <c r="I49" s="269"/>
      <c r="J49" s="271"/>
      <c r="K49" s="265"/>
    </row>
    <row r="50" s="97" customFormat="true" ht="15" hidden="false" customHeight="false" outlineLevel="0" collapsed="false">
      <c r="A50" s="276"/>
      <c r="B50" s="269"/>
      <c r="C50" s="271"/>
      <c r="D50" s="269"/>
      <c r="E50" s="269"/>
      <c r="F50" s="270"/>
      <c r="G50" s="269"/>
      <c r="H50" s="270"/>
      <c r="I50" s="269"/>
      <c r="J50" s="271"/>
      <c r="K50" s="265"/>
    </row>
    <row r="51" s="97" customFormat="true" ht="15" hidden="false" customHeight="false" outlineLevel="0" collapsed="false">
      <c r="A51" s="276"/>
      <c r="B51" s="269"/>
      <c r="C51" s="271"/>
      <c r="D51" s="269"/>
      <c r="E51" s="269"/>
      <c r="F51" s="270"/>
      <c r="G51" s="269"/>
      <c r="H51" s="270"/>
      <c r="I51" s="269"/>
      <c r="J51" s="271"/>
      <c r="K51" s="265"/>
    </row>
    <row r="52" s="97" customFormat="true" ht="15" hidden="false" customHeight="false" outlineLevel="0" collapsed="false">
      <c r="A52" s="276"/>
      <c r="B52" s="269"/>
      <c r="C52" s="271"/>
      <c r="D52" s="269"/>
      <c r="E52" s="269"/>
      <c r="F52" s="270"/>
      <c r="G52" s="269"/>
      <c r="H52" s="270"/>
      <c r="I52" s="269"/>
      <c r="J52" s="271"/>
      <c r="K52" s="265"/>
    </row>
    <row r="53" s="97" customFormat="true" ht="15" hidden="false" customHeight="false" outlineLevel="0" collapsed="false">
      <c r="A53" s="276"/>
      <c r="B53" s="269"/>
      <c r="C53" s="271"/>
      <c r="D53" s="269"/>
      <c r="E53" s="269"/>
      <c r="F53" s="270"/>
      <c r="G53" s="269"/>
      <c r="H53" s="270"/>
      <c r="I53" s="269"/>
      <c r="J53" s="271"/>
      <c r="K53" s="265"/>
    </row>
    <row r="54" s="97" customFormat="true" ht="15" hidden="false" customHeight="false" outlineLevel="0" collapsed="false">
      <c r="A54" s="276"/>
      <c r="B54" s="269"/>
      <c r="C54" s="271"/>
      <c r="D54" s="269"/>
      <c r="E54" s="269"/>
      <c r="F54" s="270"/>
      <c r="G54" s="269"/>
      <c r="H54" s="270"/>
      <c r="I54" s="269"/>
      <c r="J54" s="271"/>
      <c r="K54" s="265"/>
    </row>
    <row r="55" s="97" customFormat="true" ht="15" hidden="false" customHeight="false" outlineLevel="0" collapsed="false">
      <c r="A55" s="276"/>
      <c r="B55" s="269"/>
      <c r="C55" s="271"/>
      <c r="D55" s="269"/>
      <c r="E55" s="269"/>
      <c r="F55" s="270"/>
      <c r="G55" s="269"/>
      <c r="H55" s="270"/>
      <c r="I55" s="269"/>
      <c r="J55" s="271"/>
      <c r="K55" s="265"/>
    </row>
    <row r="56" s="97" customFormat="true" ht="15" hidden="false" customHeight="false" outlineLevel="0" collapsed="false">
      <c r="A56" s="276"/>
      <c r="B56" s="269"/>
      <c r="C56" s="271"/>
      <c r="D56" s="269"/>
      <c r="E56" s="269"/>
      <c r="F56" s="270"/>
      <c r="G56" s="269"/>
      <c r="H56" s="270"/>
      <c r="I56" s="269"/>
      <c r="J56" s="271"/>
      <c r="K56" s="265"/>
    </row>
    <row r="57" s="97" customFormat="true" ht="15" hidden="false" customHeight="false" outlineLevel="0" collapsed="false">
      <c r="A57" s="276"/>
      <c r="B57" s="269"/>
      <c r="C57" s="271"/>
      <c r="D57" s="269"/>
      <c r="E57" s="269"/>
      <c r="F57" s="270"/>
      <c r="G57" s="269"/>
      <c r="H57" s="270"/>
      <c r="I57" s="269"/>
      <c r="J57" s="271"/>
      <c r="K57" s="265"/>
    </row>
    <row r="58" s="97" customFormat="true" ht="15" hidden="false" customHeight="false" outlineLevel="0" collapsed="false">
      <c r="A58" s="276"/>
      <c r="B58" s="269"/>
      <c r="C58" s="271"/>
      <c r="D58" s="269"/>
      <c r="E58" s="269"/>
      <c r="F58" s="270"/>
      <c r="G58" s="269"/>
      <c r="H58" s="270"/>
      <c r="I58" s="269"/>
      <c r="J58" s="271"/>
      <c r="K58" s="265"/>
    </row>
    <row r="59" s="97" customFormat="true" ht="15" hidden="false" customHeight="false" outlineLevel="0" collapsed="false">
      <c r="A59" s="276"/>
      <c r="B59" s="269"/>
      <c r="C59" s="271"/>
      <c r="D59" s="269"/>
      <c r="E59" s="269"/>
      <c r="F59" s="270"/>
      <c r="G59" s="269"/>
      <c r="H59" s="270"/>
      <c r="I59" s="269"/>
      <c r="J59" s="271"/>
      <c r="K59" s="265"/>
    </row>
    <row r="60" s="97" customFormat="true" ht="15" hidden="false" customHeight="false" outlineLevel="0" collapsed="false">
      <c r="A60" s="276"/>
      <c r="B60" s="269"/>
      <c r="C60" s="271"/>
      <c r="D60" s="269"/>
      <c r="E60" s="269"/>
      <c r="F60" s="270"/>
      <c r="G60" s="269"/>
      <c r="H60" s="270"/>
      <c r="I60" s="269"/>
      <c r="J60" s="271"/>
      <c r="K60" s="265"/>
    </row>
    <row r="61" s="97" customFormat="true" ht="15" hidden="false" customHeight="false" outlineLevel="0" collapsed="false">
      <c r="A61" s="276"/>
      <c r="B61" s="269"/>
      <c r="C61" s="271"/>
      <c r="D61" s="269"/>
      <c r="E61" s="269"/>
      <c r="F61" s="270"/>
      <c r="G61" s="269"/>
      <c r="H61" s="270"/>
      <c r="I61" s="269"/>
      <c r="J61" s="271"/>
      <c r="K61" s="265"/>
    </row>
    <row r="62" s="97" customFormat="true" ht="15" hidden="false" customHeight="false" outlineLevel="0" collapsed="false">
      <c r="A62" s="276"/>
      <c r="B62" s="269"/>
      <c r="C62" s="271"/>
      <c r="D62" s="269"/>
      <c r="E62" s="269"/>
      <c r="F62" s="270"/>
      <c r="G62" s="269"/>
      <c r="H62" s="270"/>
      <c r="I62" s="269"/>
      <c r="J62" s="271"/>
      <c r="K62" s="265"/>
    </row>
    <row r="63" s="97" customFormat="true" ht="15" hidden="false" customHeight="false" outlineLevel="0" collapsed="false">
      <c r="A63" s="276"/>
      <c r="B63" s="269"/>
      <c r="C63" s="271"/>
      <c r="D63" s="269"/>
      <c r="E63" s="269"/>
      <c r="F63" s="270"/>
      <c r="G63" s="269"/>
      <c r="H63" s="270"/>
      <c r="I63" s="269"/>
      <c r="J63" s="271"/>
      <c r="K63" s="265"/>
    </row>
    <row r="64" s="97" customFormat="true" ht="15" hidden="false" customHeight="false" outlineLevel="0" collapsed="false">
      <c r="A64" s="276"/>
      <c r="B64" s="269"/>
      <c r="C64" s="271"/>
      <c r="D64" s="269"/>
      <c r="E64" s="269"/>
      <c r="F64" s="270"/>
      <c r="G64" s="269"/>
      <c r="H64" s="270"/>
      <c r="I64" s="269"/>
      <c r="J64" s="271"/>
      <c r="K64" s="265"/>
    </row>
    <row r="65" customFormat="false" ht="15" hidden="false" customHeight="false" outlineLevel="0" collapsed="false">
      <c r="B65" s="277"/>
      <c r="C65" s="271"/>
      <c r="D65" s="277"/>
      <c r="E65" s="277"/>
      <c r="F65" s="270"/>
      <c r="G65" s="277"/>
      <c r="H65" s="270"/>
      <c r="I65" s="277"/>
      <c r="J65" s="271"/>
      <c r="K65" s="278"/>
    </row>
    <row r="66" customFormat="false" ht="15" hidden="false" customHeight="false" outlineLevel="0" collapsed="false">
      <c r="B66" s="277"/>
      <c r="C66" s="271"/>
      <c r="D66" s="277"/>
      <c r="E66" s="277"/>
      <c r="F66" s="270"/>
      <c r="G66" s="277"/>
      <c r="H66" s="270"/>
      <c r="I66" s="277"/>
      <c r="J66" s="271"/>
      <c r="K66" s="278"/>
    </row>
    <row r="67" customFormat="false" ht="15" hidden="false" customHeight="false" outlineLevel="0" collapsed="false">
      <c r="B67" s="277"/>
      <c r="C67" s="271"/>
      <c r="D67" s="277"/>
      <c r="E67" s="277"/>
      <c r="F67" s="270"/>
      <c r="G67" s="277"/>
      <c r="H67" s="270"/>
      <c r="I67" s="277"/>
      <c r="J67" s="271"/>
      <c r="K67" s="278"/>
    </row>
    <row r="68" customFormat="false" ht="15" hidden="false" customHeight="false" outlineLevel="0" collapsed="false">
      <c r="B68" s="277"/>
      <c r="C68" s="271"/>
      <c r="D68" s="277"/>
      <c r="E68" s="277"/>
      <c r="F68" s="270"/>
      <c r="G68" s="277"/>
      <c r="H68" s="270"/>
      <c r="I68" s="277"/>
      <c r="J68" s="271"/>
      <c r="K68" s="278"/>
    </row>
    <row r="69" customFormat="false" ht="15" hidden="false" customHeight="false" outlineLevel="0" collapsed="false">
      <c r="B69" s="277"/>
      <c r="C69" s="271"/>
      <c r="D69" s="277"/>
      <c r="E69" s="277"/>
      <c r="F69" s="270"/>
      <c r="G69" s="277"/>
      <c r="H69" s="270"/>
      <c r="I69" s="277"/>
      <c r="J69" s="271"/>
      <c r="K69" s="278"/>
    </row>
    <row r="70" customFormat="false" ht="15" hidden="false" customHeight="false" outlineLevel="0" collapsed="false">
      <c r="B70" s="277"/>
      <c r="C70" s="271"/>
      <c r="D70" s="277"/>
      <c r="E70" s="277"/>
      <c r="F70" s="270"/>
      <c r="G70" s="277"/>
      <c r="H70" s="270"/>
      <c r="I70" s="277"/>
      <c r="J70" s="271"/>
      <c r="K70" s="278"/>
    </row>
    <row r="71" customFormat="false" ht="15" hidden="false" customHeight="false" outlineLevel="0" collapsed="false">
      <c r="B71" s="277"/>
      <c r="C71" s="271"/>
      <c r="D71" s="277"/>
      <c r="E71" s="277"/>
      <c r="F71" s="270"/>
      <c r="G71" s="277"/>
      <c r="H71" s="270"/>
      <c r="I71" s="277"/>
      <c r="J71" s="271"/>
      <c r="K71" s="278"/>
    </row>
    <row r="72" customFormat="false" ht="15" hidden="false" customHeight="false" outlineLevel="0" collapsed="false">
      <c r="B72" s="277"/>
      <c r="C72" s="271"/>
      <c r="D72" s="277"/>
      <c r="E72" s="277"/>
      <c r="F72" s="270"/>
      <c r="G72" s="277"/>
      <c r="H72" s="270"/>
      <c r="I72" s="277"/>
      <c r="J72" s="271"/>
      <c r="K72" s="278"/>
    </row>
    <row r="73" customFormat="false" ht="15" hidden="false" customHeight="false" outlineLevel="0" collapsed="false">
      <c r="B73" s="277"/>
      <c r="C73" s="271"/>
      <c r="D73" s="277"/>
      <c r="E73" s="277"/>
      <c r="F73" s="270"/>
      <c r="G73" s="277"/>
      <c r="H73" s="270"/>
      <c r="I73" s="277"/>
      <c r="J73" s="271"/>
      <c r="K73" s="278"/>
    </row>
    <row r="74" customFormat="false" ht="15" hidden="false" customHeight="false" outlineLevel="0" collapsed="false">
      <c r="B74" s="277"/>
      <c r="C74" s="271"/>
      <c r="D74" s="277"/>
      <c r="E74" s="277"/>
      <c r="F74" s="270"/>
      <c r="G74" s="277"/>
      <c r="H74" s="270"/>
      <c r="I74" s="277"/>
      <c r="J74" s="271"/>
      <c r="K74" s="278"/>
    </row>
    <row r="75" customFormat="false" ht="15" hidden="false" customHeight="false" outlineLevel="0" collapsed="false">
      <c r="B75" s="277"/>
      <c r="C75" s="271"/>
      <c r="D75" s="277"/>
      <c r="E75" s="277"/>
      <c r="F75" s="270"/>
      <c r="G75" s="277"/>
      <c r="H75" s="270"/>
      <c r="I75" s="277"/>
      <c r="J75" s="271"/>
      <c r="K75" s="278"/>
    </row>
    <row r="76" customFormat="false" ht="15" hidden="false" customHeight="false" outlineLevel="0" collapsed="false">
      <c r="B76" s="277"/>
      <c r="C76" s="271"/>
      <c r="D76" s="277"/>
      <c r="E76" s="277"/>
      <c r="F76" s="270"/>
      <c r="G76" s="277"/>
      <c r="H76" s="270"/>
      <c r="I76" s="277"/>
      <c r="J76" s="271"/>
      <c r="K76" s="278"/>
    </row>
    <row r="77" customFormat="false" ht="15" hidden="false" customHeight="false" outlineLevel="0" collapsed="false">
      <c r="B77" s="277"/>
      <c r="C77" s="271"/>
      <c r="D77" s="277"/>
      <c r="E77" s="277"/>
      <c r="F77" s="270"/>
      <c r="G77" s="277"/>
      <c r="H77" s="270"/>
      <c r="I77" s="277"/>
      <c r="J77" s="271"/>
      <c r="K77" s="278"/>
    </row>
    <row r="78" customFormat="false" ht="15" hidden="false" customHeight="false" outlineLevel="0" collapsed="false">
      <c r="B78" s="277"/>
      <c r="C78" s="271"/>
      <c r="D78" s="277"/>
      <c r="E78" s="277"/>
      <c r="F78" s="270"/>
      <c r="G78" s="277"/>
      <c r="H78" s="270"/>
      <c r="I78" s="277"/>
      <c r="J78" s="271"/>
      <c r="K78" s="278"/>
    </row>
    <row r="79" customFormat="false" ht="15" hidden="false" customHeight="false" outlineLevel="0" collapsed="false">
      <c r="B79" s="277"/>
      <c r="C79" s="271"/>
      <c r="D79" s="277"/>
      <c r="E79" s="277"/>
      <c r="F79" s="270"/>
      <c r="G79" s="277"/>
      <c r="H79" s="270"/>
      <c r="I79" s="277"/>
      <c r="J79" s="271"/>
      <c r="K79" s="278"/>
    </row>
    <row r="80" customFormat="false" ht="15" hidden="false" customHeight="false" outlineLevel="0" collapsed="false">
      <c r="B80" s="277"/>
      <c r="C80" s="271"/>
      <c r="D80" s="277"/>
      <c r="E80" s="277"/>
      <c r="F80" s="270"/>
      <c r="G80" s="277"/>
      <c r="H80" s="270"/>
      <c r="I80" s="277"/>
      <c r="J80" s="271"/>
      <c r="K80" s="278"/>
    </row>
    <row r="81" customFormat="false" ht="15" hidden="false" customHeight="false" outlineLevel="0" collapsed="false">
      <c r="B81" s="277"/>
      <c r="C81" s="271"/>
      <c r="D81" s="277"/>
      <c r="E81" s="277"/>
      <c r="F81" s="270"/>
      <c r="G81" s="277"/>
      <c r="H81" s="270"/>
      <c r="I81" s="277"/>
      <c r="J81" s="271"/>
      <c r="K81" s="278"/>
    </row>
    <row r="82" customFormat="false" ht="15" hidden="false" customHeight="false" outlineLevel="0" collapsed="false">
      <c r="B82" s="277"/>
      <c r="C82" s="271"/>
      <c r="D82" s="277"/>
      <c r="E82" s="277"/>
      <c r="F82" s="270"/>
      <c r="G82" s="277"/>
      <c r="H82" s="270"/>
      <c r="I82" s="277"/>
      <c r="J82" s="271"/>
      <c r="K82" s="278"/>
    </row>
    <row r="83" customFormat="false" ht="15" hidden="false" customHeight="false" outlineLevel="0" collapsed="false">
      <c r="B83" s="277"/>
      <c r="C83" s="271"/>
      <c r="D83" s="277"/>
      <c r="E83" s="277"/>
      <c r="F83" s="270"/>
      <c r="G83" s="277"/>
      <c r="H83" s="270"/>
      <c r="I83" s="277"/>
      <c r="J83" s="271"/>
      <c r="K83" s="278"/>
    </row>
    <row r="84" customFormat="false" ht="15" hidden="false" customHeight="false" outlineLevel="0" collapsed="false">
      <c r="B84" s="277"/>
      <c r="C84" s="271"/>
      <c r="D84" s="277"/>
      <c r="E84" s="277"/>
      <c r="F84" s="270"/>
      <c r="G84" s="277"/>
      <c r="H84" s="270"/>
      <c r="I84" s="277"/>
      <c r="J84" s="271"/>
      <c r="K84" s="278"/>
    </row>
    <row r="85" customFormat="false" ht="15" hidden="false" customHeight="false" outlineLevel="0" collapsed="false">
      <c r="B85" s="277"/>
      <c r="C85" s="271"/>
      <c r="D85" s="277"/>
      <c r="E85" s="277"/>
      <c r="F85" s="270"/>
      <c r="G85" s="277"/>
      <c r="H85" s="270"/>
      <c r="I85" s="277"/>
      <c r="J85" s="271"/>
      <c r="K85" s="278"/>
    </row>
    <row r="86" customFormat="false" ht="15" hidden="false" customHeight="false" outlineLevel="0" collapsed="false">
      <c r="B86" s="277"/>
      <c r="C86" s="271"/>
      <c r="D86" s="277"/>
      <c r="E86" s="277"/>
      <c r="F86" s="270"/>
      <c r="G86" s="277"/>
      <c r="H86" s="270"/>
      <c r="I86" s="277"/>
      <c r="J86" s="271"/>
      <c r="K86" s="278"/>
    </row>
    <row r="87" customFormat="false" ht="15" hidden="false" customHeight="false" outlineLevel="0" collapsed="false">
      <c r="B87" s="277"/>
      <c r="C87" s="271"/>
      <c r="D87" s="277"/>
      <c r="E87" s="277"/>
      <c r="F87" s="270"/>
      <c r="G87" s="277"/>
      <c r="H87" s="270"/>
      <c r="I87" s="277"/>
      <c r="J87" s="271"/>
      <c r="K87" s="278"/>
    </row>
    <row r="88" customFormat="false" ht="15" hidden="false" customHeight="false" outlineLevel="0" collapsed="false">
      <c r="B88" s="277"/>
      <c r="C88" s="271"/>
      <c r="D88" s="277"/>
      <c r="E88" s="277"/>
      <c r="F88" s="270"/>
      <c r="G88" s="277"/>
      <c r="H88" s="270"/>
      <c r="I88" s="277"/>
      <c r="J88" s="271"/>
      <c r="K88" s="278"/>
    </row>
    <row r="89" customFormat="false" ht="15" hidden="false" customHeight="false" outlineLevel="0" collapsed="false">
      <c r="B89" s="277"/>
      <c r="C89" s="271"/>
      <c r="D89" s="277"/>
      <c r="E89" s="277"/>
      <c r="F89" s="270"/>
      <c r="G89" s="277"/>
      <c r="H89" s="270"/>
      <c r="I89" s="277"/>
      <c r="J89" s="271"/>
      <c r="K89" s="278"/>
    </row>
    <row r="90" customFormat="false" ht="15" hidden="false" customHeight="false" outlineLevel="0" collapsed="false">
      <c r="B90" s="277"/>
      <c r="C90" s="271"/>
      <c r="D90" s="277"/>
      <c r="E90" s="277"/>
      <c r="F90" s="270"/>
      <c r="G90" s="277"/>
      <c r="H90" s="270"/>
      <c r="I90" s="277"/>
      <c r="J90" s="271"/>
      <c r="K90" s="278"/>
    </row>
    <row r="91" customFormat="false" ht="15" hidden="false" customHeight="false" outlineLevel="0" collapsed="false">
      <c r="B91" s="277"/>
      <c r="C91" s="271"/>
      <c r="D91" s="277"/>
      <c r="E91" s="277"/>
      <c r="F91" s="270"/>
      <c r="G91" s="277"/>
      <c r="H91" s="270"/>
      <c r="I91" s="277"/>
      <c r="J91" s="271"/>
      <c r="K91" s="278"/>
    </row>
    <row r="92" customFormat="false" ht="15" hidden="false" customHeight="false" outlineLevel="0" collapsed="false">
      <c r="B92" s="277"/>
      <c r="C92" s="271"/>
      <c r="D92" s="277"/>
      <c r="E92" s="277"/>
      <c r="F92" s="270"/>
      <c r="G92" s="277"/>
      <c r="H92" s="270"/>
      <c r="I92" s="277"/>
      <c r="J92" s="271"/>
      <c r="K92" s="278"/>
    </row>
    <row r="93" customFormat="false" ht="15" hidden="false" customHeight="false" outlineLevel="0" collapsed="false">
      <c r="B93" s="277"/>
      <c r="C93" s="271"/>
      <c r="D93" s="277"/>
      <c r="E93" s="277"/>
      <c r="F93" s="270"/>
      <c r="G93" s="277"/>
      <c r="H93" s="270"/>
      <c r="I93" s="277"/>
      <c r="J93" s="271"/>
      <c r="K93" s="278"/>
    </row>
    <row r="94" customFormat="false" ht="15" hidden="false" customHeight="false" outlineLevel="0" collapsed="false">
      <c r="B94" s="277"/>
      <c r="C94" s="271"/>
      <c r="D94" s="277"/>
      <c r="E94" s="277"/>
      <c r="F94" s="270"/>
      <c r="G94" s="277"/>
      <c r="H94" s="270"/>
      <c r="I94" s="277"/>
      <c r="J94" s="271"/>
      <c r="K94" s="278"/>
    </row>
    <row r="95" customFormat="false" ht="15" hidden="false" customHeight="false" outlineLevel="0" collapsed="false">
      <c r="B95" s="277"/>
      <c r="C95" s="271"/>
      <c r="D95" s="277"/>
      <c r="E95" s="277"/>
      <c r="F95" s="270"/>
      <c r="G95" s="277"/>
      <c r="H95" s="270"/>
      <c r="I95" s="277"/>
      <c r="J95" s="271"/>
      <c r="K95" s="278"/>
    </row>
    <row r="96" customFormat="false" ht="15" hidden="false" customHeight="false" outlineLevel="0" collapsed="false">
      <c r="B96" s="277"/>
      <c r="C96" s="271"/>
      <c r="D96" s="277"/>
      <c r="E96" s="277"/>
      <c r="F96" s="270"/>
      <c r="G96" s="277"/>
      <c r="H96" s="270"/>
      <c r="I96" s="277"/>
      <c r="J96" s="271"/>
      <c r="K96" s="278"/>
    </row>
    <row r="97" customFormat="false" ht="15" hidden="false" customHeight="false" outlineLevel="0" collapsed="false">
      <c r="B97" s="277"/>
      <c r="C97" s="271"/>
      <c r="D97" s="277"/>
      <c r="E97" s="277"/>
      <c r="F97" s="270"/>
      <c r="G97" s="277"/>
      <c r="H97" s="270"/>
      <c r="I97" s="277"/>
      <c r="J97" s="271"/>
      <c r="K97" s="278"/>
    </row>
    <row r="98" customFormat="false" ht="15" hidden="false" customHeight="false" outlineLevel="0" collapsed="false">
      <c r="B98" s="277"/>
      <c r="C98" s="271"/>
      <c r="D98" s="277"/>
      <c r="E98" s="277"/>
      <c r="F98" s="270"/>
      <c r="G98" s="277"/>
      <c r="H98" s="270"/>
      <c r="I98" s="277"/>
      <c r="J98" s="271"/>
      <c r="K98" s="278"/>
    </row>
    <row r="99" customFormat="false" ht="15" hidden="false" customHeight="false" outlineLevel="0" collapsed="false">
      <c r="B99" s="277"/>
      <c r="C99" s="271"/>
      <c r="D99" s="277"/>
      <c r="E99" s="277"/>
      <c r="F99" s="270"/>
      <c r="G99" s="277"/>
      <c r="H99" s="270"/>
      <c r="I99" s="277"/>
      <c r="J99" s="271"/>
      <c r="K99" s="278"/>
    </row>
    <row r="100" customFormat="false" ht="15" hidden="false" customHeight="false" outlineLevel="0" collapsed="false">
      <c r="B100" s="277"/>
      <c r="C100" s="271"/>
      <c r="D100" s="277"/>
      <c r="E100" s="277"/>
      <c r="F100" s="270"/>
      <c r="G100" s="277"/>
      <c r="H100" s="270"/>
      <c r="I100" s="277"/>
      <c r="J100" s="271"/>
      <c r="K100" s="278"/>
    </row>
    <row r="101" customFormat="false" ht="15" hidden="false" customHeight="false" outlineLevel="0" collapsed="false">
      <c r="B101" s="277"/>
      <c r="C101" s="271"/>
      <c r="D101" s="277"/>
      <c r="E101" s="277"/>
      <c r="F101" s="270"/>
      <c r="G101" s="277"/>
      <c r="H101" s="270"/>
      <c r="I101" s="277"/>
      <c r="J101" s="271"/>
      <c r="K101" s="278"/>
    </row>
    <row r="102" customFormat="false" ht="15" hidden="false" customHeight="false" outlineLevel="0" collapsed="false">
      <c r="B102" s="277"/>
      <c r="C102" s="271"/>
      <c r="D102" s="277"/>
      <c r="E102" s="277"/>
      <c r="F102" s="270"/>
      <c r="G102" s="277"/>
      <c r="H102" s="270"/>
      <c r="I102" s="277"/>
      <c r="J102" s="271"/>
      <c r="K102" s="278"/>
    </row>
    <row r="103" customFormat="false" ht="15" hidden="false" customHeight="false" outlineLevel="0" collapsed="false">
      <c r="B103" s="277"/>
      <c r="C103" s="271"/>
      <c r="D103" s="277"/>
      <c r="E103" s="277"/>
      <c r="F103" s="270"/>
      <c r="G103" s="277"/>
      <c r="H103" s="270"/>
      <c r="I103" s="277"/>
      <c r="J103" s="271"/>
      <c r="K103" s="278"/>
    </row>
    <row r="104" customFormat="false" ht="15" hidden="false" customHeight="false" outlineLevel="0" collapsed="false">
      <c r="B104" s="277"/>
      <c r="C104" s="271"/>
      <c r="D104" s="277"/>
      <c r="E104" s="277"/>
      <c r="F104" s="270"/>
      <c r="G104" s="277"/>
      <c r="H104" s="270"/>
      <c r="I104" s="277"/>
      <c r="J104" s="271"/>
      <c r="K104" s="278"/>
    </row>
    <row r="105" customFormat="false" ht="15" hidden="false" customHeight="false" outlineLevel="0" collapsed="false">
      <c r="B105" s="277"/>
      <c r="C105" s="271"/>
      <c r="D105" s="277"/>
      <c r="E105" s="277"/>
      <c r="F105" s="270"/>
      <c r="G105" s="277"/>
      <c r="H105" s="270"/>
      <c r="I105" s="277"/>
      <c r="J105" s="271"/>
      <c r="K105" s="278"/>
    </row>
    <row r="106" customFormat="false" ht="15" hidden="false" customHeight="false" outlineLevel="0" collapsed="false">
      <c r="B106" s="277"/>
      <c r="C106" s="271"/>
      <c r="D106" s="277"/>
      <c r="E106" s="277"/>
      <c r="F106" s="270"/>
      <c r="G106" s="277"/>
      <c r="H106" s="270"/>
      <c r="I106" s="277"/>
      <c r="J106" s="271"/>
      <c r="K106" s="278"/>
    </row>
    <row r="107" customFormat="false" ht="15" hidden="false" customHeight="false" outlineLevel="0" collapsed="false">
      <c r="B107" s="277"/>
      <c r="C107" s="271"/>
      <c r="D107" s="277"/>
      <c r="E107" s="277"/>
      <c r="F107" s="270"/>
      <c r="G107" s="277"/>
      <c r="H107" s="270"/>
      <c r="I107" s="277"/>
      <c r="J107" s="271"/>
      <c r="K107" s="278"/>
    </row>
    <row r="108" customFormat="false" ht="15" hidden="false" customHeight="false" outlineLevel="0" collapsed="false">
      <c r="B108" s="277"/>
      <c r="C108" s="271"/>
      <c r="D108" s="277"/>
      <c r="E108" s="277"/>
      <c r="F108" s="270"/>
      <c r="G108" s="277"/>
      <c r="H108" s="270"/>
      <c r="I108" s="277"/>
      <c r="J108" s="271"/>
      <c r="K108" s="278"/>
    </row>
    <row r="109" customFormat="false" ht="15" hidden="false" customHeight="false" outlineLevel="0" collapsed="false">
      <c r="B109" s="277"/>
      <c r="C109" s="271"/>
      <c r="D109" s="277"/>
      <c r="E109" s="277"/>
      <c r="F109" s="270"/>
      <c r="G109" s="277"/>
      <c r="H109" s="270"/>
      <c r="I109" s="277"/>
      <c r="J109" s="271"/>
      <c r="K109" s="278"/>
    </row>
    <row r="110" customFormat="false" ht="15" hidden="false" customHeight="false" outlineLevel="0" collapsed="false">
      <c r="B110" s="277"/>
      <c r="C110" s="271"/>
      <c r="D110" s="277"/>
      <c r="E110" s="277"/>
      <c r="F110" s="270"/>
      <c r="G110" s="277"/>
      <c r="H110" s="270"/>
      <c r="I110" s="277"/>
      <c r="J110" s="271"/>
      <c r="K110" s="278"/>
    </row>
    <row r="111" customFormat="false" ht="15" hidden="false" customHeight="false" outlineLevel="0" collapsed="false">
      <c r="B111" s="277"/>
      <c r="C111" s="271"/>
      <c r="D111" s="277"/>
      <c r="E111" s="277"/>
      <c r="F111" s="270"/>
      <c r="G111" s="277"/>
      <c r="H111" s="270"/>
      <c r="I111" s="277"/>
      <c r="J111" s="271"/>
      <c r="K111" s="278"/>
    </row>
    <row r="112" customFormat="false" ht="15" hidden="false" customHeight="false" outlineLevel="0" collapsed="false">
      <c r="B112" s="277"/>
      <c r="C112" s="271"/>
      <c r="D112" s="277"/>
      <c r="E112" s="277"/>
      <c r="F112" s="270"/>
      <c r="G112" s="277"/>
      <c r="H112" s="270"/>
      <c r="I112" s="277"/>
      <c r="J112" s="271"/>
      <c r="K112" s="278"/>
    </row>
    <row r="113" customFormat="false" ht="15" hidden="false" customHeight="false" outlineLevel="0" collapsed="false">
      <c r="B113" s="277"/>
      <c r="C113" s="271"/>
      <c r="D113" s="277"/>
      <c r="E113" s="277"/>
      <c r="F113" s="270"/>
      <c r="G113" s="277"/>
      <c r="H113" s="270"/>
      <c r="I113" s="277"/>
      <c r="J113" s="271"/>
      <c r="K113" s="278"/>
    </row>
    <row r="114" customFormat="false" ht="15" hidden="false" customHeight="false" outlineLevel="0" collapsed="false">
      <c r="B114" s="277"/>
      <c r="C114" s="271"/>
      <c r="D114" s="277"/>
      <c r="E114" s="277"/>
      <c r="F114" s="270"/>
      <c r="G114" s="277"/>
      <c r="H114" s="270"/>
      <c r="I114" s="277"/>
      <c r="J114" s="271"/>
      <c r="K114" s="278"/>
    </row>
    <row r="115" customFormat="false" ht="15" hidden="false" customHeight="false" outlineLevel="0" collapsed="false">
      <c r="B115" s="277"/>
      <c r="C115" s="271"/>
      <c r="D115" s="277"/>
      <c r="E115" s="277"/>
      <c r="F115" s="270"/>
      <c r="G115" s="277"/>
      <c r="H115" s="270"/>
      <c r="I115" s="277"/>
      <c r="J115" s="271"/>
      <c r="K115" s="278"/>
    </row>
    <row r="116" customFormat="false" ht="15" hidden="false" customHeight="false" outlineLevel="0" collapsed="false">
      <c r="B116" s="277"/>
      <c r="C116" s="271"/>
      <c r="D116" s="277"/>
      <c r="E116" s="277"/>
      <c r="F116" s="270"/>
      <c r="G116" s="277"/>
      <c r="H116" s="270"/>
      <c r="I116" s="277"/>
      <c r="J116" s="271"/>
      <c r="K116" s="278"/>
    </row>
    <row r="117" customFormat="false" ht="15" hidden="false" customHeight="false" outlineLevel="0" collapsed="false">
      <c r="B117" s="277"/>
      <c r="C117" s="271"/>
      <c r="D117" s="277"/>
      <c r="E117" s="277"/>
      <c r="F117" s="270"/>
      <c r="G117" s="277"/>
      <c r="H117" s="270"/>
      <c r="I117" s="277"/>
      <c r="J117" s="271"/>
      <c r="K117" s="278"/>
    </row>
    <row r="118" customFormat="false" ht="15" hidden="false" customHeight="false" outlineLevel="0" collapsed="false">
      <c r="B118" s="277"/>
      <c r="C118" s="271"/>
      <c r="D118" s="277"/>
      <c r="E118" s="277"/>
      <c r="F118" s="270"/>
      <c r="G118" s="277"/>
      <c r="H118" s="270"/>
      <c r="I118" s="277"/>
      <c r="J118" s="271"/>
      <c r="K118" s="278"/>
    </row>
    <row r="119" customFormat="false" ht="15" hidden="false" customHeight="false" outlineLevel="0" collapsed="false">
      <c r="B119" s="277"/>
      <c r="C119" s="271"/>
      <c r="D119" s="277"/>
      <c r="E119" s="277"/>
      <c r="F119" s="270"/>
      <c r="G119" s="277"/>
      <c r="H119" s="270"/>
      <c r="I119" s="277"/>
      <c r="J119" s="271"/>
      <c r="K119" s="278"/>
    </row>
    <row r="120" customFormat="false" ht="15" hidden="false" customHeight="false" outlineLevel="0" collapsed="false">
      <c r="B120" s="277"/>
      <c r="C120" s="271"/>
      <c r="D120" s="277"/>
      <c r="E120" s="277"/>
      <c r="F120" s="270"/>
      <c r="G120" s="277"/>
      <c r="H120" s="270"/>
      <c r="I120" s="277"/>
      <c r="J120" s="271"/>
      <c r="K120" s="278"/>
    </row>
    <row r="121" customFormat="false" ht="15" hidden="false" customHeight="false" outlineLevel="0" collapsed="false">
      <c r="B121" s="277"/>
      <c r="C121" s="271"/>
      <c r="D121" s="277"/>
      <c r="E121" s="277"/>
      <c r="F121" s="270"/>
      <c r="G121" s="277"/>
      <c r="H121" s="270"/>
      <c r="I121" s="277"/>
      <c r="J121" s="271"/>
      <c r="K121" s="278"/>
    </row>
    <row r="122" customFormat="false" ht="15" hidden="false" customHeight="false" outlineLevel="0" collapsed="false">
      <c r="B122" s="277"/>
      <c r="C122" s="271"/>
      <c r="D122" s="277"/>
      <c r="E122" s="277"/>
      <c r="F122" s="270"/>
      <c r="G122" s="277"/>
      <c r="H122" s="270"/>
      <c r="I122" s="277"/>
      <c r="J122" s="271"/>
      <c r="K122" s="278"/>
    </row>
    <row r="123" customFormat="false" ht="15" hidden="false" customHeight="false" outlineLevel="0" collapsed="false">
      <c r="B123" s="277"/>
      <c r="C123" s="271"/>
      <c r="D123" s="277"/>
      <c r="E123" s="277"/>
      <c r="F123" s="270"/>
      <c r="G123" s="277"/>
      <c r="H123" s="270"/>
      <c r="I123" s="277"/>
      <c r="J123" s="271"/>
      <c r="K123" s="278"/>
    </row>
    <row r="124" customFormat="false" ht="15" hidden="false" customHeight="false" outlineLevel="0" collapsed="false">
      <c r="B124" s="277"/>
      <c r="C124" s="271"/>
      <c r="D124" s="277"/>
      <c r="E124" s="277"/>
      <c r="F124" s="270"/>
      <c r="G124" s="277"/>
      <c r="H124" s="270"/>
      <c r="I124" s="277"/>
      <c r="J124" s="271"/>
      <c r="K124" s="278"/>
    </row>
    <row r="125" customFormat="false" ht="15" hidden="false" customHeight="false" outlineLevel="0" collapsed="false">
      <c r="B125" s="277"/>
      <c r="C125" s="271"/>
      <c r="D125" s="277"/>
      <c r="E125" s="277"/>
      <c r="F125" s="270"/>
      <c r="G125" s="277"/>
      <c r="H125" s="270"/>
      <c r="I125" s="277"/>
      <c r="J125" s="271"/>
      <c r="K125" s="278"/>
    </row>
    <row r="126" customFormat="false" ht="15" hidden="false" customHeight="false" outlineLevel="0" collapsed="false">
      <c r="B126" s="277"/>
      <c r="C126" s="271"/>
      <c r="D126" s="277"/>
      <c r="E126" s="277"/>
      <c r="F126" s="270"/>
      <c r="G126" s="277"/>
      <c r="H126" s="270"/>
      <c r="I126" s="277"/>
      <c r="J126" s="271"/>
      <c r="K126" s="278"/>
    </row>
    <row r="127" customFormat="false" ht="15" hidden="false" customHeight="false" outlineLevel="0" collapsed="false">
      <c r="B127" s="277"/>
      <c r="C127" s="271"/>
      <c r="D127" s="277"/>
      <c r="E127" s="277"/>
      <c r="F127" s="270"/>
      <c r="G127" s="277"/>
      <c r="H127" s="270"/>
      <c r="I127" s="277"/>
      <c r="J127" s="271"/>
      <c r="K127" s="278"/>
    </row>
    <row r="128" customFormat="false" ht="15" hidden="false" customHeight="false" outlineLevel="0" collapsed="false">
      <c r="B128" s="277"/>
      <c r="C128" s="271"/>
      <c r="D128" s="277"/>
      <c r="E128" s="277"/>
      <c r="F128" s="270"/>
      <c r="G128" s="277"/>
      <c r="H128" s="270"/>
      <c r="I128" s="277"/>
      <c r="J128" s="271"/>
      <c r="K128" s="278"/>
    </row>
    <row r="129" customFormat="false" ht="15" hidden="false" customHeight="false" outlineLevel="0" collapsed="false">
      <c r="B129" s="277"/>
      <c r="C129" s="271"/>
      <c r="D129" s="277"/>
      <c r="E129" s="277"/>
      <c r="F129" s="270"/>
      <c r="G129" s="277"/>
      <c r="H129" s="270"/>
      <c r="I129" s="277"/>
      <c r="J129" s="271"/>
      <c r="K129" s="278"/>
    </row>
    <row r="130" customFormat="false" ht="15" hidden="false" customHeight="false" outlineLevel="0" collapsed="false">
      <c r="B130" s="277"/>
      <c r="C130" s="271"/>
      <c r="D130" s="277"/>
      <c r="E130" s="277"/>
      <c r="F130" s="270"/>
      <c r="G130" s="277"/>
      <c r="H130" s="270"/>
      <c r="I130" s="277"/>
      <c r="J130" s="271"/>
      <c r="K130" s="278"/>
    </row>
    <row r="131" customFormat="false" ht="15" hidden="false" customHeight="false" outlineLevel="0" collapsed="false">
      <c r="B131" s="277"/>
      <c r="C131" s="271"/>
      <c r="D131" s="277"/>
      <c r="E131" s="277"/>
      <c r="F131" s="270"/>
      <c r="G131" s="277"/>
      <c r="H131" s="270"/>
      <c r="I131" s="277"/>
      <c r="J131" s="271"/>
      <c r="K131" s="278"/>
    </row>
    <row r="132" customFormat="false" ht="15" hidden="false" customHeight="false" outlineLevel="0" collapsed="false">
      <c r="B132" s="277"/>
      <c r="C132" s="271"/>
      <c r="D132" s="277"/>
      <c r="E132" s="277"/>
      <c r="F132" s="270"/>
      <c r="G132" s="277"/>
      <c r="H132" s="270"/>
      <c r="I132" s="277"/>
      <c r="J132" s="271"/>
      <c r="K132" s="278"/>
    </row>
    <row r="133" customFormat="false" ht="15" hidden="false" customHeight="false" outlineLevel="0" collapsed="false">
      <c r="B133" s="277"/>
      <c r="C133" s="271"/>
      <c r="D133" s="277"/>
      <c r="E133" s="277"/>
      <c r="F133" s="270"/>
      <c r="G133" s="277"/>
      <c r="H133" s="270"/>
      <c r="I133" s="277"/>
      <c r="J133" s="271"/>
      <c r="K133" s="278"/>
    </row>
    <row r="134" customFormat="false" ht="15" hidden="false" customHeight="false" outlineLevel="0" collapsed="false">
      <c r="B134" s="277"/>
      <c r="C134" s="271"/>
      <c r="D134" s="277"/>
      <c r="E134" s="277"/>
      <c r="F134" s="270"/>
      <c r="G134" s="277"/>
      <c r="H134" s="270"/>
      <c r="I134" s="277"/>
      <c r="J134" s="271"/>
      <c r="K134" s="278"/>
    </row>
    <row r="135" customFormat="false" ht="15" hidden="false" customHeight="false" outlineLevel="0" collapsed="false">
      <c r="B135" s="277"/>
      <c r="C135" s="271"/>
      <c r="D135" s="277"/>
      <c r="E135" s="277"/>
      <c r="F135" s="270"/>
      <c r="G135" s="277"/>
      <c r="H135" s="270"/>
      <c r="I135" s="277"/>
      <c r="J135" s="271"/>
      <c r="K135" s="278"/>
    </row>
    <row r="136" customFormat="false" ht="15" hidden="false" customHeight="false" outlineLevel="0" collapsed="false">
      <c r="B136" s="277"/>
      <c r="C136" s="271"/>
      <c r="D136" s="277"/>
      <c r="E136" s="277"/>
      <c r="F136" s="270"/>
      <c r="G136" s="277"/>
      <c r="H136" s="270"/>
      <c r="I136" s="277"/>
      <c r="J136" s="271"/>
      <c r="K136" s="278"/>
    </row>
    <row r="137" customFormat="false" ht="15" hidden="false" customHeight="false" outlineLevel="0" collapsed="false">
      <c r="B137" s="277"/>
      <c r="C137" s="271"/>
      <c r="D137" s="277"/>
      <c r="E137" s="277"/>
      <c r="F137" s="270"/>
      <c r="G137" s="277"/>
      <c r="H137" s="270"/>
      <c r="I137" s="277"/>
      <c r="J137" s="271"/>
      <c r="K137" s="278"/>
    </row>
    <row r="138" customFormat="false" ht="15" hidden="false" customHeight="false" outlineLevel="0" collapsed="false">
      <c r="B138" s="277"/>
      <c r="C138" s="271"/>
      <c r="D138" s="277"/>
      <c r="E138" s="277"/>
      <c r="F138" s="270"/>
      <c r="G138" s="277"/>
      <c r="H138" s="270"/>
      <c r="I138" s="277"/>
      <c r="J138" s="271"/>
      <c r="K138" s="278"/>
    </row>
    <row r="139" customFormat="false" ht="15" hidden="false" customHeight="false" outlineLevel="0" collapsed="false">
      <c r="B139" s="277"/>
      <c r="C139" s="271"/>
      <c r="D139" s="277"/>
      <c r="E139" s="277"/>
      <c r="F139" s="270"/>
      <c r="G139" s="277"/>
      <c r="H139" s="270"/>
      <c r="I139" s="277"/>
      <c r="J139" s="271"/>
      <c r="K139" s="278"/>
    </row>
    <row r="140" customFormat="false" ht="15" hidden="false" customHeight="false" outlineLevel="0" collapsed="false">
      <c r="B140" s="277"/>
      <c r="C140" s="271"/>
      <c r="D140" s="277"/>
      <c r="E140" s="277"/>
      <c r="F140" s="270"/>
      <c r="G140" s="277"/>
      <c r="H140" s="270"/>
      <c r="I140" s="277"/>
      <c r="J140" s="271"/>
      <c r="K140" s="278"/>
    </row>
    <row r="141" customFormat="false" ht="15" hidden="false" customHeight="false" outlineLevel="0" collapsed="false">
      <c r="B141" s="277"/>
      <c r="C141" s="271"/>
      <c r="D141" s="277"/>
      <c r="E141" s="277"/>
      <c r="F141" s="270"/>
      <c r="G141" s="277"/>
      <c r="H141" s="270"/>
      <c r="I141" s="277"/>
      <c r="J141" s="271"/>
      <c r="K141" s="278"/>
    </row>
    <row r="142" customFormat="false" ht="15" hidden="false" customHeight="false" outlineLevel="0" collapsed="false">
      <c r="B142" s="277"/>
      <c r="C142" s="271"/>
      <c r="D142" s="277"/>
      <c r="E142" s="277"/>
      <c r="F142" s="270"/>
      <c r="G142" s="277"/>
      <c r="H142" s="270"/>
      <c r="I142" s="277"/>
      <c r="J142" s="271"/>
      <c r="K142" s="278"/>
    </row>
    <row r="143" customFormat="false" ht="15" hidden="false" customHeight="false" outlineLevel="0" collapsed="false">
      <c r="B143" s="277"/>
      <c r="C143" s="271"/>
      <c r="D143" s="277"/>
      <c r="E143" s="277"/>
      <c r="F143" s="270"/>
      <c r="G143" s="277"/>
      <c r="H143" s="270"/>
      <c r="I143" s="277"/>
      <c r="J143" s="271"/>
      <c r="K143" s="278"/>
    </row>
    <row r="144" customFormat="false" ht="15" hidden="false" customHeight="false" outlineLevel="0" collapsed="false">
      <c r="B144" s="277"/>
      <c r="C144" s="271"/>
      <c r="D144" s="277"/>
      <c r="E144" s="277"/>
      <c r="F144" s="270"/>
      <c r="G144" s="277"/>
      <c r="H144" s="270"/>
      <c r="I144" s="277"/>
      <c r="J144" s="271"/>
      <c r="K144" s="278"/>
    </row>
    <row r="145" customFormat="false" ht="15" hidden="false" customHeight="false" outlineLevel="0" collapsed="false">
      <c r="B145" s="277"/>
      <c r="C145" s="271"/>
      <c r="D145" s="277"/>
      <c r="E145" s="277"/>
      <c r="F145" s="270"/>
      <c r="G145" s="277"/>
      <c r="H145" s="270"/>
      <c r="I145" s="277"/>
      <c r="J145" s="271"/>
      <c r="K145" s="278"/>
    </row>
    <row r="146" customFormat="false" ht="15" hidden="false" customHeight="false" outlineLevel="0" collapsed="false">
      <c r="B146" s="277"/>
      <c r="C146" s="271"/>
      <c r="D146" s="277"/>
      <c r="E146" s="277"/>
      <c r="F146" s="270"/>
      <c r="G146" s="277"/>
      <c r="H146" s="270"/>
      <c r="I146" s="277"/>
      <c r="J146" s="271"/>
      <c r="K146" s="278"/>
    </row>
    <row r="147" customFormat="false" ht="15" hidden="false" customHeight="false" outlineLevel="0" collapsed="false">
      <c r="B147" s="277"/>
      <c r="C147" s="271"/>
      <c r="D147" s="277"/>
      <c r="E147" s="277"/>
      <c r="F147" s="270"/>
      <c r="G147" s="277"/>
      <c r="H147" s="270"/>
      <c r="I147" s="277"/>
      <c r="J147" s="271"/>
      <c r="K147" s="278"/>
    </row>
    <row r="148" customFormat="false" ht="15" hidden="false" customHeight="false" outlineLevel="0" collapsed="false">
      <c r="B148" s="277"/>
      <c r="C148" s="271"/>
      <c r="D148" s="277"/>
      <c r="E148" s="277"/>
      <c r="F148" s="270"/>
      <c r="G148" s="277"/>
      <c r="H148" s="270"/>
      <c r="I148" s="277"/>
      <c r="J148" s="271"/>
      <c r="K148" s="278"/>
    </row>
    <row r="149" customFormat="false" ht="15" hidden="false" customHeight="false" outlineLevel="0" collapsed="false">
      <c r="B149" s="277"/>
      <c r="C149" s="271"/>
      <c r="D149" s="277"/>
      <c r="E149" s="277"/>
      <c r="F149" s="270"/>
      <c r="G149" s="277"/>
      <c r="H149" s="270"/>
      <c r="I149" s="277"/>
      <c r="J149" s="271"/>
      <c r="K149" s="278"/>
    </row>
    <row r="150" customFormat="false" ht="15" hidden="false" customHeight="false" outlineLevel="0" collapsed="false">
      <c r="B150" s="277"/>
      <c r="C150" s="271"/>
      <c r="D150" s="277"/>
      <c r="E150" s="277"/>
      <c r="F150" s="270"/>
      <c r="G150" s="277"/>
      <c r="H150" s="270"/>
      <c r="I150" s="277"/>
      <c r="J150" s="271"/>
      <c r="K150" s="278"/>
    </row>
    <row r="151" customFormat="false" ht="15" hidden="false" customHeight="false" outlineLevel="0" collapsed="false">
      <c r="B151" s="277"/>
      <c r="C151" s="271"/>
      <c r="D151" s="277"/>
      <c r="E151" s="277"/>
      <c r="F151" s="270"/>
      <c r="G151" s="277"/>
      <c r="H151" s="270"/>
      <c r="I151" s="277"/>
      <c r="J151" s="271"/>
      <c r="K151" s="278"/>
    </row>
    <row r="152" customFormat="false" ht="15" hidden="false" customHeight="false" outlineLevel="0" collapsed="false">
      <c r="B152" s="277"/>
      <c r="C152" s="271"/>
      <c r="D152" s="277"/>
      <c r="E152" s="277"/>
      <c r="F152" s="270"/>
      <c r="G152" s="277"/>
      <c r="H152" s="270"/>
      <c r="I152" s="277"/>
      <c r="J152" s="271"/>
      <c r="K152" s="278"/>
    </row>
    <row r="153" customFormat="false" ht="15" hidden="false" customHeight="false" outlineLevel="0" collapsed="false">
      <c r="B153" s="277"/>
      <c r="C153" s="271"/>
      <c r="D153" s="277"/>
      <c r="E153" s="277"/>
      <c r="F153" s="270"/>
      <c r="G153" s="277"/>
      <c r="H153" s="270"/>
      <c r="I153" s="277"/>
      <c r="J153" s="271"/>
      <c r="K153" s="278"/>
    </row>
    <row r="154" customFormat="false" ht="15" hidden="false" customHeight="false" outlineLevel="0" collapsed="false">
      <c r="B154" s="277"/>
      <c r="C154" s="271"/>
      <c r="D154" s="277"/>
      <c r="E154" s="277"/>
      <c r="F154" s="270"/>
      <c r="G154" s="277"/>
      <c r="H154" s="270"/>
      <c r="I154" s="277"/>
      <c r="J154" s="271"/>
      <c r="K154" s="278"/>
    </row>
    <row r="155" customFormat="false" ht="15" hidden="false" customHeight="false" outlineLevel="0" collapsed="false">
      <c r="B155" s="277"/>
      <c r="C155" s="271"/>
      <c r="D155" s="277"/>
      <c r="E155" s="277"/>
      <c r="F155" s="270"/>
      <c r="G155" s="277"/>
      <c r="H155" s="270"/>
      <c r="I155" s="277"/>
      <c r="J155" s="271"/>
      <c r="K155" s="278"/>
    </row>
    <row r="156" customFormat="false" ht="15" hidden="false" customHeight="false" outlineLevel="0" collapsed="false">
      <c r="B156" s="277"/>
      <c r="C156" s="271"/>
      <c r="D156" s="277"/>
      <c r="E156" s="277"/>
      <c r="F156" s="270"/>
      <c r="G156" s="277"/>
      <c r="H156" s="270"/>
      <c r="I156" s="277"/>
      <c r="J156" s="271"/>
      <c r="K156" s="278"/>
    </row>
    <row r="157" customFormat="false" ht="15" hidden="false" customHeight="false" outlineLevel="0" collapsed="false">
      <c r="B157" s="277"/>
      <c r="C157" s="271"/>
      <c r="D157" s="277"/>
      <c r="E157" s="277"/>
      <c r="F157" s="270"/>
      <c r="G157" s="277"/>
      <c r="H157" s="270"/>
      <c r="I157" s="277"/>
      <c r="J157" s="271"/>
      <c r="K157" s="278"/>
    </row>
    <row r="158" customFormat="false" ht="15" hidden="false" customHeight="false" outlineLevel="0" collapsed="false">
      <c r="B158" s="277"/>
      <c r="C158" s="271"/>
      <c r="D158" s="277"/>
      <c r="E158" s="277"/>
      <c r="F158" s="270"/>
      <c r="G158" s="277"/>
      <c r="H158" s="270"/>
      <c r="I158" s="277"/>
      <c r="J158" s="271"/>
      <c r="K158" s="278"/>
    </row>
    <row r="159" customFormat="false" ht="15" hidden="false" customHeight="false" outlineLevel="0" collapsed="false">
      <c r="B159" s="277"/>
      <c r="C159" s="271"/>
      <c r="D159" s="277"/>
      <c r="E159" s="277"/>
      <c r="F159" s="270"/>
      <c r="G159" s="277"/>
      <c r="H159" s="270"/>
      <c r="I159" s="277"/>
      <c r="J159" s="271"/>
      <c r="K159" s="278"/>
    </row>
    <row r="160" customFormat="false" ht="15" hidden="false" customHeight="false" outlineLevel="0" collapsed="false">
      <c r="B160" s="277"/>
      <c r="C160" s="271"/>
      <c r="D160" s="277"/>
      <c r="E160" s="277"/>
      <c r="F160" s="270"/>
      <c r="G160" s="277"/>
      <c r="H160" s="270"/>
      <c r="I160" s="277"/>
      <c r="J160" s="271"/>
      <c r="K160" s="278"/>
    </row>
    <row r="161" customFormat="false" ht="15" hidden="false" customHeight="false" outlineLevel="0" collapsed="false">
      <c r="B161" s="277"/>
      <c r="C161" s="271"/>
      <c r="D161" s="277"/>
      <c r="E161" s="277"/>
      <c r="F161" s="270"/>
      <c r="G161" s="277"/>
      <c r="H161" s="270"/>
      <c r="I161" s="277"/>
      <c r="J161" s="271"/>
      <c r="K161" s="278"/>
    </row>
    <row r="162" customFormat="false" ht="15" hidden="false" customHeight="false" outlineLevel="0" collapsed="false">
      <c r="B162" s="277"/>
      <c r="C162" s="271"/>
      <c r="D162" s="277"/>
      <c r="E162" s="277"/>
      <c r="F162" s="270"/>
      <c r="G162" s="277"/>
      <c r="H162" s="270"/>
      <c r="I162" s="277"/>
      <c r="J162" s="271"/>
      <c r="K162" s="278"/>
    </row>
    <row r="163" customFormat="false" ht="15" hidden="false" customHeight="false" outlineLevel="0" collapsed="false">
      <c r="B163" s="277"/>
      <c r="C163" s="271"/>
      <c r="D163" s="277"/>
      <c r="E163" s="277"/>
      <c r="F163" s="270"/>
      <c r="G163" s="277"/>
      <c r="H163" s="270"/>
      <c r="I163" s="277"/>
      <c r="J163" s="271"/>
      <c r="K163" s="278"/>
    </row>
    <row r="164" customFormat="false" ht="15" hidden="false" customHeight="false" outlineLevel="0" collapsed="false">
      <c r="B164" s="277"/>
      <c r="C164" s="271"/>
      <c r="D164" s="277"/>
      <c r="E164" s="277"/>
      <c r="F164" s="270"/>
      <c r="G164" s="277"/>
      <c r="H164" s="270"/>
      <c r="I164" s="277"/>
      <c r="J164" s="271"/>
      <c r="K164" s="278"/>
    </row>
    <row r="165" customFormat="false" ht="15" hidden="false" customHeight="false" outlineLevel="0" collapsed="false">
      <c r="B165" s="277"/>
      <c r="C165" s="271"/>
      <c r="D165" s="277"/>
      <c r="E165" s="277"/>
      <c r="F165" s="270"/>
      <c r="G165" s="277"/>
      <c r="H165" s="270"/>
      <c r="I165" s="277"/>
      <c r="J165" s="271"/>
      <c r="K165" s="278"/>
    </row>
    <row r="166" customFormat="false" ht="15" hidden="false" customHeight="false" outlineLevel="0" collapsed="false">
      <c r="B166" s="277"/>
      <c r="C166" s="271"/>
      <c r="D166" s="277"/>
      <c r="E166" s="277"/>
      <c r="F166" s="270"/>
      <c r="G166" s="277"/>
      <c r="H166" s="270"/>
      <c r="I166" s="277"/>
      <c r="J166" s="271"/>
      <c r="K166" s="278"/>
    </row>
    <row r="167" customFormat="false" ht="15" hidden="false" customHeight="false" outlineLevel="0" collapsed="false">
      <c r="B167" s="277"/>
      <c r="C167" s="271"/>
      <c r="D167" s="277"/>
      <c r="E167" s="277"/>
      <c r="F167" s="270"/>
      <c r="G167" s="277"/>
      <c r="H167" s="270"/>
      <c r="I167" s="277"/>
      <c r="J167" s="271"/>
      <c r="K167" s="278"/>
    </row>
    <row r="168" customFormat="false" ht="15" hidden="false" customHeight="false" outlineLevel="0" collapsed="false">
      <c r="B168" s="277"/>
      <c r="C168" s="271"/>
      <c r="D168" s="277"/>
      <c r="E168" s="277"/>
      <c r="F168" s="270"/>
      <c r="G168" s="277"/>
      <c r="H168" s="270"/>
      <c r="I168" s="277"/>
      <c r="J168" s="271"/>
      <c r="K168" s="278"/>
    </row>
    <row r="169" customFormat="false" ht="15" hidden="false" customHeight="false" outlineLevel="0" collapsed="false">
      <c r="B169" s="277"/>
      <c r="C169" s="271"/>
      <c r="D169" s="277"/>
      <c r="E169" s="277"/>
      <c r="F169" s="270"/>
      <c r="G169" s="277"/>
      <c r="H169" s="270"/>
      <c r="I169" s="277"/>
      <c r="J169" s="271"/>
      <c r="K169" s="278"/>
    </row>
    <row r="170" customFormat="false" ht="15" hidden="false" customHeight="false" outlineLevel="0" collapsed="false">
      <c r="B170" s="277"/>
      <c r="C170" s="271"/>
      <c r="D170" s="277"/>
      <c r="E170" s="277"/>
      <c r="F170" s="270"/>
      <c r="G170" s="277"/>
      <c r="H170" s="270"/>
      <c r="I170" s="277"/>
      <c r="J170" s="271"/>
      <c r="K170" s="278"/>
    </row>
    <row r="171" customFormat="false" ht="15" hidden="false" customHeight="false" outlineLevel="0" collapsed="false">
      <c r="B171" s="277"/>
      <c r="C171" s="271"/>
      <c r="D171" s="277"/>
      <c r="E171" s="277"/>
      <c r="F171" s="270"/>
      <c r="G171" s="277"/>
      <c r="H171" s="270"/>
      <c r="I171" s="277"/>
      <c r="J171" s="271"/>
      <c r="K171" s="278"/>
    </row>
    <row r="172" customFormat="false" ht="15" hidden="false" customHeight="false" outlineLevel="0" collapsed="false">
      <c r="B172" s="277"/>
      <c r="C172" s="271"/>
      <c r="D172" s="277"/>
      <c r="E172" s="277"/>
      <c r="F172" s="270"/>
      <c r="G172" s="277"/>
      <c r="H172" s="270"/>
      <c r="I172" s="277"/>
      <c r="J172" s="271"/>
      <c r="K172" s="278"/>
    </row>
    <row r="173" customFormat="false" ht="15" hidden="false" customHeight="false" outlineLevel="0" collapsed="false">
      <c r="B173" s="277"/>
      <c r="C173" s="271"/>
      <c r="D173" s="277"/>
      <c r="E173" s="277"/>
      <c r="F173" s="270"/>
      <c r="G173" s="277"/>
      <c r="H173" s="270"/>
      <c r="I173" s="277"/>
      <c r="J173" s="271"/>
      <c r="K173" s="278"/>
    </row>
    <row r="174" customFormat="false" ht="15" hidden="false" customHeight="false" outlineLevel="0" collapsed="false">
      <c r="B174" s="277"/>
      <c r="C174" s="271"/>
      <c r="D174" s="277"/>
      <c r="E174" s="277"/>
      <c r="F174" s="270"/>
      <c r="G174" s="277"/>
      <c r="H174" s="270"/>
      <c r="I174" s="277"/>
      <c r="J174" s="271"/>
      <c r="K174" s="278"/>
    </row>
    <row r="175" customFormat="false" ht="15" hidden="false" customHeight="false" outlineLevel="0" collapsed="false">
      <c r="B175" s="277"/>
      <c r="C175" s="271"/>
      <c r="D175" s="277"/>
      <c r="E175" s="277"/>
      <c r="F175" s="270"/>
      <c r="G175" s="277"/>
      <c r="H175" s="270"/>
      <c r="I175" s="277"/>
      <c r="J175" s="271"/>
      <c r="K175" s="278"/>
    </row>
    <row r="176" customFormat="false" ht="15" hidden="false" customHeight="false" outlineLevel="0" collapsed="false">
      <c r="B176" s="277"/>
      <c r="C176" s="271"/>
      <c r="D176" s="277"/>
      <c r="E176" s="277"/>
      <c r="F176" s="270"/>
      <c r="G176" s="277"/>
      <c r="H176" s="270"/>
      <c r="I176" s="277"/>
      <c r="J176" s="271"/>
      <c r="K176" s="278"/>
    </row>
    <row r="177" customFormat="false" ht="15" hidden="false" customHeight="false" outlineLevel="0" collapsed="false">
      <c r="B177" s="277"/>
      <c r="C177" s="271"/>
      <c r="D177" s="277"/>
      <c r="E177" s="277"/>
      <c r="F177" s="270"/>
      <c r="G177" s="277"/>
      <c r="H177" s="270"/>
      <c r="I177" s="277"/>
      <c r="J177" s="271"/>
      <c r="K177" s="278"/>
    </row>
    <row r="178" customFormat="false" ht="15" hidden="false" customHeight="false" outlineLevel="0" collapsed="false">
      <c r="B178" s="277"/>
      <c r="C178" s="271"/>
      <c r="D178" s="277"/>
      <c r="E178" s="277"/>
      <c r="F178" s="270"/>
      <c r="G178" s="277"/>
      <c r="H178" s="270"/>
      <c r="I178" s="277"/>
      <c r="J178" s="271"/>
      <c r="K178" s="278"/>
    </row>
    <row r="179" customFormat="false" ht="15" hidden="false" customHeight="false" outlineLevel="0" collapsed="false">
      <c r="B179" s="277"/>
      <c r="C179" s="271"/>
      <c r="D179" s="277"/>
      <c r="E179" s="277"/>
      <c r="F179" s="270"/>
      <c r="G179" s="277"/>
      <c r="H179" s="270"/>
      <c r="I179" s="277"/>
      <c r="J179" s="271"/>
      <c r="K179" s="278"/>
    </row>
    <row r="180" customFormat="false" ht="15" hidden="false" customHeight="false" outlineLevel="0" collapsed="false">
      <c r="B180" s="277"/>
      <c r="C180" s="271"/>
      <c r="D180" s="277"/>
      <c r="E180" s="277"/>
      <c r="F180" s="270"/>
      <c r="G180" s="277"/>
      <c r="H180" s="270"/>
      <c r="I180" s="277"/>
      <c r="J180" s="271"/>
      <c r="K180" s="278"/>
    </row>
    <row r="181" customFormat="false" ht="15" hidden="false" customHeight="false" outlineLevel="0" collapsed="false">
      <c r="B181" s="277"/>
      <c r="C181" s="271"/>
      <c r="D181" s="277"/>
      <c r="E181" s="277"/>
      <c r="F181" s="270"/>
      <c r="G181" s="277"/>
      <c r="H181" s="270"/>
      <c r="I181" s="277"/>
      <c r="J181" s="271"/>
      <c r="K181" s="278"/>
    </row>
    <row r="182" customFormat="false" ht="15" hidden="false" customHeight="false" outlineLevel="0" collapsed="false">
      <c r="B182" s="277"/>
      <c r="C182" s="271"/>
      <c r="D182" s="277"/>
      <c r="E182" s="277"/>
      <c r="F182" s="270"/>
      <c r="G182" s="277"/>
      <c r="H182" s="270"/>
      <c r="I182" s="277"/>
      <c r="J182" s="271"/>
      <c r="K182" s="278"/>
    </row>
    <row r="183" customFormat="false" ht="15" hidden="false" customHeight="false" outlineLevel="0" collapsed="false">
      <c r="B183" s="277"/>
      <c r="C183" s="271"/>
      <c r="D183" s="277"/>
      <c r="E183" s="277"/>
      <c r="F183" s="270"/>
      <c r="G183" s="277"/>
      <c r="H183" s="270"/>
      <c r="I183" s="277"/>
      <c r="J183" s="271"/>
      <c r="K183" s="278"/>
    </row>
    <row r="184" customFormat="false" ht="15" hidden="false" customHeight="false" outlineLevel="0" collapsed="false">
      <c r="B184" s="277"/>
      <c r="C184" s="271"/>
      <c r="D184" s="277"/>
      <c r="E184" s="277"/>
      <c r="F184" s="270"/>
      <c r="G184" s="277"/>
      <c r="H184" s="270"/>
      <c r="I184" s="277"/>
      <c r="J184" s="271"/>
      <c r="K184" s="278"/>
    </row>
    <row r="185" customFormat="false" ht="15" hidden="false" customHeight="false" outlineLevel="0" collapsed="false">
      <c r="B185" s="277"/>
      <c r="C185" s="271"/>
      <c r="D185" s="277"/>
      <c r="E185" s="277"/>
      <c r="F185" s="270"/>
      <c r="G185" s="277"/>
      <c r="H185" s="270"/>
      <c r="I185" s="277"/>
      <c r="J185" s="271"/>
      <c r="K185" s="278"/>
    </row>
    <row r="186" customFormat="false" ht="15" hidden="false" customHeight="false" outlineLevel="0" collapsed="false">
      <c r="B186" s="277"/>
      <c r="C186" s="271"/>
      <c r="D186" s="277"/>
      <c r="E186" s="277"/>
      <c r="F186" s="270"/>
      <c r="G186" s="277"/>
      <c r="H186" s="270"/>
      <c r="I186" s="277"/>
      <c r="J186" s="271"/>
      <c r="K186" s="278"/>
    </row>
    <row r="187" customFormat="false" ht="15" hidden="false" customHeight="false" outlineLevel="0" collapsed="false">
      <c r="B187" s="277"/>
      <c r="C187" s="271"/>
      <c r="D187" s="277"/>
      <c r="E187" s="277"/>
      <c r="F187" s="270"/>
      <c r="G187" s="277"/>
      <c r="H187" s="270"/>
      <c r="I187" s="277"/>
      <c r="J187" s="271"/>
      <c r="K187" s="278"/>
    </row>
    <row r="188" customFormat="false" ht="15" hidden="false" customHeight="false" outlineLevel="0" collapsed="false">
      <c r="B188" s="277"/>
      <c r="C188" s="271"/>
      <c r="D188" s="277"/>
      <c r="E188" s="277"/>
      <c r="F188" s="270"/>
      <c r="G188" s="277"/>
      <c r="H188" s="270"/>
      <c r="I188" s="277"/>
      <c r="J188" s="271"/>
      <c r="K188" s="278"/>
    </row>
    <row r="189" customFormat="false" ht="15" hidden="false" customHeight="false" outlineLevel="0" collapsed="false">
      <c r="B189" s="277"/>
      <c r="C189" s="271"/>
      <c r="D189" s="277"/>
      <c r="E189" s="277"/>
      <c r="F189" s="270"/>
      <c r="G189" s="277"/>
      <c r="H189" s="270"/>
      <c r="I189" s="277"/>
      <c r="J189" s="271"/>
      <c r="K189" s="278"/>
    </row>
    <row r="190" customFormat="false" ht="15" hidden="false" customHeight="false" outlineLevel="0" collapsed="false">
      <c r="B190" s="277"/>
      <c r="C190" s="271"/>
      <c r="D190" s="277"/>
      <c r="E190" s="277"/>
      <c r="F190" s="270"/>
      <c r="G190" s="277"/>
      <c r="H190" s="270"/>
      <c r="I190" s="277"/>
      <c r="J190" s="271"/>
      <c r="K190" s="278"/>
    </row>
    <row r="191" customFormat="false" ht="15" hidden="false" customHeight="false" outlineLevel="0" collapsed="false">
      <c r="B191" s="277"/>
      <c r="C191" s="271"/>
      <c r="D191" s="277"/>
      <c r="E191" s="277"/>
      <c r="F191" s="270"/>
      <c r="G191" s="277"/>
      <c r="H191" s="270"/>
      <c r="I191" s="277"/>
      <c r="J191" s="271"/>
      <c r="K191" s="278"/>
    </row>
    <row r="192" customFormat="false" ht="15" hidden="false" customHeight="false" outlineLevel="0" collapsed="false">
      <c r="B192" s="277"/>
      <c r="C192" s="271"/>
      <c r="D192" s="277"/>
      <c r="E192" s="277"/>
      <c r="F192" s="270"/>
      <c r="G192" s="277"/>
      <c r="H192" s="270"/>
      <c r="I192" s="277"/>
      <c r="J192" s="271"/>
      <c r="K192" s="278"/>
    </row>
    <row r="193" customFormat="false" ht="15" hidden="false" customHeight="false" outlineLevel="0" collapsed="false">
      <c r="B193" s="277"/>
      <c r="C193" s="271"/>
      <c r="D193" s="277"/>
      <c r="E193" s="277"/>
      <c r="F193" s="270"/>
      <c r="G193" s="277"/>
      <c r="H193" s="270"/>
      <c r="I193" s="277"/>
      <c r="J193" s="271"/>
      <c r="K193" s="278"/>
    </row>
    <row r="194" customFormat="false" ht="15" hidden="false" customHeight="false" outlineLevel="0" collapsed="false">
      <c r="B194" s="277"/>
      <c r="C194" s="271"/>
      <c r="D194" s="277"/>
      <c r="E194" s="277"/>
      <c r="F194" s="270"/>
      <c r="G194" s="277"/>
      <c r="H194" s="270"/>
      <c r="I194" s="277"/>
      <c r="J194" s="271"/>
      <c r="K194" s="278"/>
    </row>
    <row r="195" customFormat="false" ht="15" hidden="false" customHeight="false" outlineLevel="0" collapsed="false">
      <c r="B195" s="277"/>
      <c r="C195" s="271"/>
      <c r="D195" s="277"/>
      <c r="E195" s="277"/>
      <c r="F195" s="270"/>
      <c r="G195" s="277"/>
      <c r="H195" s="270"/>
      <c r="I195" s="277"/>
      <c r="J195" s="271"/>
      <c r="K195" s="278"/>
    </row>
    <row r="196" customFormat="false" ht="15" hidden="false" customHeight="false" outlineLevel="0" collapsed="false">
      <c r="B196" s="277"/>
      <c r="C196" s="271"/>
      <c r="D196" s="277"/>
      <c r="E196" s="277"/>
      <c r="F196" s="270"/>
      <c r="G196" s="277"/>
      <c r="H196" s="270"/>
      <c r="I196" s="277"/>
      <c r="J196" s="271"/>
      <c r="K196" s="278"/>
    </row>
    <row r="197" customFormat="false" ht="15" hidden="false" customHeight="false" outlineLevel="0" collapsed="false">
      <c r="B197" s="277"/>
      <c r="C197" s="271"/>
      <c r="D197" s="277"/>
      <c r="E197" s="277"/>
      <c r="F197" s="270"/>
      <c r="G197" s="277"/>
      <c r="H197" s="270"/>
      <c r="I197" s="277"/>
      <c r="J197" s="271"/>
      <c r="K197" s="278"/>
    </row>
    <row r="198" customFormat="false" ht="15" hidden="false" customHeight="false" outlineLevel="0" collapsed="false">
      <c r="B198" s="277"/>
      <c r="C198" s="271"/>
      <c r="D198" s="277"/>
      <c r="E198" s="277"/>
      <c r="F198" s="270"/>
      <c r="G198" s="277"/>
      <c r="H198" s="270"/>
      <c r="I198" s="277"/>
      <c r="J198" s="271"/>
      <c r="K198" s="278"/>
    </row>
    <row r="199" customFormat="false" ht="15" hidden="false" customHeight="false" outlineLevel="0" collapsed="false">
      <c r="B199" s="277"/>
      <c r="C199" s="271"/>
      <c r="D199" s="277"/>
      <c r="E199" s="277"/>
      <c r="F199" s="270"/>
      <c r="G199" s="277"/>
      <c r="H199" s="270"/>
      <c r="I199" s="277"/>
      <c r="J199" s="271"/>
      <c r="K199" s="278"/>
    </row>
    <row r="200" customFormat="false" ht="15" hidden="false" customHeight="false" outlineLevel="0" collapsed="false">
      <c r="B200" s="277"/>
      <c r="C200" s="271"/>
      <c r="D200" s="277"/>
      <c r="E200" s="277"/>
      <c r="F200" s="270"/>
      <c r="G200" s="277"/>
      <c r="H200" s="270"/>
      <c r="I200" s="277"/>
      <c r="J200" s="271"/>
      <c r="K200" s="278"/>
    </row>
    <row r="201" customFormat="false" ht="15" hidden="false" customHeight="false" outlineLevel="0" collapsed="false">
      <c r="B201" s="277"/>
      <c r="C201" s="271"/>
      <c r="D201" s="277"/>
      <c r="E201" s="277"/>
      <c r="F201" s="270"/>
      <c r="G201" s="277"/>
      <c r="H201" s="270"/>
      <c r="I201" s="277"/>
      <c r="J201" s="271"/>
      <c r="K201" s="278"/>
    </row>
    <row r="202" customFormat="false" ht="15" hidden="false" customHeight="false" outlineLevel="0" collapsed="false">
      <c r="B202" s="277"/>
      <c r="C202" s="271"/>
      <c r="D202" s="277"/>
      <c r="E202" s="277"/>
      <c r="F202" s="270"/>
      <c r="G202" s="277"/>
      <c r="H202" s="270"/>
      <c r="I202" s="277"/>
      <c r="J202" s="271"/>
      <c r="K202" s="278"/>
    </row>
    <row r="203" customFormat="false" ht="15" hidden="false" customHeight="false" outlineLevel="0" collapsed="false">
      <c r="B203" s="277"/>
      <c r="C203" s="271"/>
      <c r="D203" s="277"/>
      <c r="E203" s="277"/>
      <c r="F203" s="270"/>
      <c r="G203" s="277"/>
      <c r="H203" s="270"/>
      <c r="I203" s="277"/>
      <c r="J203" s="271"/>
      <c r="K203" s="278"/>
    </row>
    <row r="204" customFormat="false" ht="15" hidden="false" customHeight="false" outlineLevel="0" collapsed="false">
      <c r="B204" s="277"/>
      <c r="C204" s="271"/>
      <c r="D204" s="277"/>
      <c r="E204" s="277"/>
      <c r="F204" s="270"/>
      <c r="G204" s="277"/>
      <c r="H204" s="270"/>
      <c r="I204" s="277"/>
      <c r="J204" s="271"/>
      <c r="K204" s="278"/>
    </row>
    <row r="205" customFormat="false" ht="15" hidden="false" customHeight="false" outlineLevel="0" collapsed="false">
      <c r="B205" s="277"/>
      <c r="C205" s="271"/>
      <c r="D205" s="277"/>
      <c r="E205" s="277"/>
      <c r="F205" s="270"/>
      <c r="G205" s="277"/>
      <c r="H205" s="270"/>
      <c r="I205" s="277"/>
      <c r="J205" s="271"/>
      <c r="K205" s="278"/>
    </row>
    <row r="206" customFormat="false" ht="15" hidden="false" customHeight="false" outlineLevel="0" collapsed="false">
      <c r="B206" s="277"/>
      <c r="C206" s="271"/>
      <c r="D206" s="277"/>
      <c r="E206" s="277"/>
      <c r="F206" s="270"/>
      <c r="G206" s="277"/>
      <c r="H206" s="270"/>
      <c r="I206" s="277"/>
      <c r="J206" s="271"/>
      <c r="K206" s="278"/>
    </row>
    <row r="207" customFormat="false" ht="15" hidden="false" customHeight="false" outlineLevel="0" collapsed="false">
      <c r="B207" s="277"/>
      <c r="C207" s="271"/>
      <c r="D207" s="277"/>
      <c r="E207" s="277"/>
      <c r="F207" s="270"/>
      <c r="G207" s="277"/>
      <c r="H207" s="270"/>
      <c r="I207" s="277"/>
      <c r="J207" s="271"/>
      <c r="K207" s="278"/>
    </row>
    <row r="208" customFormat="false" ht="15" hidden="false" customHeight="false" outlineLevel="0" collapsed="false">
      <c r="B208" s="277"/>
      <c r="C208" s="271"/>
      <c r="D208" s="277"/>
      <c r="E208" s="277"/>
      <c r="F208" s="270"/>
      <c r="G208" s="277"/>
      <c r="H208" s="270"/>
      <c r="I208" s="277"/>
      <c r="J208" s="271"/>
      <c r="K208" s="278"/>
    </row>
    <row r="209" customFormat="false" ht="15" hidden="false" customHeight="false" outlineLevel="0" collapsed="false">
      <c r="B209" s="277"/>
      <c r="C209" s="271"/>
      <c r="D209" s="277"/>
      <c r="E209" s="277"/>
      <c r="F209" s="270"/>
      <c r="G209" s="277"/>
      <c r="H209" s="270"/>
      <c r="I209" s="277"/>
      <c r="J209" s="271"/>
      <c r="K209" s="278"/>
    </row>
    <row r="210" customFormat="false" ht="15" hidden="false" customHeight="false" outlineLevel="0" collapsed="false">
      <c r="B210" s="277"/>
      <c r="C210" s="271"/>
      <c r="D210" s="277"/>
      <c r="E210" s="277"/>
      <c r="F210" s="270"/>
      <c r="G210" s="277"/>
      <c r="H210" s="270"/>
      <c r="I210" s="277"/>
      <c r="J210" s="271"/>
      <c r="K210" s="278"/>
    </row>
    <row r="211" customFormat="false" ht="15" hidden="false" customHeight="false" outlineLevel="0" collapsed="false">
      <c r="B211" s="277"/>
      <c r="C211" s="271"/>
      <c r="D211" s="277"/>
      <c r="E211" s="277"/>
      <c r="F211" s="270"/>
      <c r="G211" s="277"/>
      <c r="H211" s="270"/>
      <c r="I211" s="277"/>
      <c r="J211" s="271"/>
      <c r="K211" s="278"/>
    </row>
    <row r="212" customFormat="false" ht="15" hidden="false" customHeight="false" outlineLevel="0" collapsed="false">
      <c r="B212" s="277"/>
      <c r="C212" s="271"/>
      <c r="D212" s="277"/>
      <c r="E212" s="277"/>
      <c r="F212" s="270"/>
      <c r="G212" s="277"/>
      <c r="H212" s="270"/>
      <c r="I212" s="277"/>
      <c r="J212" s="271"/>
      <c r="K212" s="278"/>
    </row>
    <row r="213" customFormat="false" ht="15" hidden="false" customHeight="false" outlineLevel="0" collapsed="false">
      <c r="B213" s="277"/>
      <c r="C213" s="271"/>
      <c r="D213" s="277"/>
      <c r="E213" s="277"/>
      <c r="F213" s="270"/>
      <c r="G213" s="277"/>
      <c r="H213" s="270"/>
      <c r="I213" s="277"/>
      <c r="J213" s="271"/>
      <c r="K213" s="278"/>
    </row>
    <row r="214" customFormat="false" ht="15" hidden="false" customHeight="false" outlineLevel="0" collapsed="false">
      <c r="B214" s="277"/>
      <c r="C214" s="271"/>
      <c r="D214" s="277"/>
      <c r="E214" s="277"/>
      <c r="F214" s="270"/>
      <c r="G214" s="277"/>
      <c r="H214" s="270"/>
      <c r="I214" s="277"/>
      <c r="J214" s="271"/>
      <c r="K214" s="278"/>
    </row>
    <row r="215" customFormat="false" ht="15" hidden="false" customHeight="false" outlineLevel="0" collapsed="false">
      <c r="B215" s="277"/>
      <c r="C215" s="271"/>
      <c r="D215" s="277"/>
      <c r="E215" s="277"/>
      <c r="F215" s="270"/>
      <c r="G215" s="277"/>
      <c r="H215" s="270"/>
      <c r="I215" s="277"/>
      <c r="J215" s="271"/>
      <c r="K215" s="278"/>
    </row>
    <row r="216" customFormat="false" ht="15" hidden="false" customHeight="false" outlineLevel="0" collapsed="false">
      <c r="B216" s="277"/>
      <c r="C216" s="271"/>
      <c r="D216" s="277"/>
      <c r="E216" s="277"/>
      <c r="F216" s="270"/>
      <c r="G216" s="277"/>
      <c r="H216" s="270"/>
      <c r="I216" s="277"/>
      <c r="J216" s="271"/>
      <c r="K216" s="278"/>
    </row>
    <row r="217" customFormat="false" ht="15" hidden="false" customHeight="false" outlineLevel="0" collapsed="false">
      <c r="B217" s="277"/>
      <c r="C217" s="271"/>
      <c r="D217" s="277"/>
      <c r="E217" s="277"/>
      <c r="F217" s="270"/>
      <c r="G217" s="277"/>
      <c r="H217" s="270"/>
      <c r="I217" s="277"/>
      <c r="J217" s="271"/>
      <c r="K217" s="278"/>
    </row>
    <row r="218" customFormat="false" ht="15" hidden="false" customHeight="false" outlineLevel="0" collapsed="false">
      <c r="B218" s="277"/>
      <c r="C218" s="271"/>
      <c r="D218" s="277"/>
      <c r="E218" s="277"/>
      <c r="F218" s="270"/>
      <c r="G218" s="277"/>
      <c r="H218" s="270"/>
      <c r="I218" s="277"/>
      <c r="J218" s="271"/>
      <c r="K218" s="278"/>
    </row>
    <row r="219" customFormat="false" ht="15" hidden="false" customHeight="false" outlineLevel="0" collapsed="false">
      <c r="B219" s="277"/>
      <c r="C219" s="271"/>
      <c r="D219" s="277"/>
      <c r="E219" s="277"/>
      <c r="F219" s="270"/>
      <c r="G219" s="277"/>
      <c r="H219" s="270"/>
      <c r="I219" s="277"/>
      <c r="J219" s="271"/>
      <c r="K219" s="278"/>
    </row>
    <row r="220" customFormat="false" ht="15" hidden="false" customHeight="false" outlineLevel="0" collapsed="false">
      <c r="B220" s="277"/>
      <c r="C220" s="271"/>
      <c r="D220" s="277"/>
      <c r="E220" s="277"/>
      <c r="F220" s="270"/>
      <c r="G220" s="277"/>
      <c r="H220" s="270"/>
      <c r="I220" s="277"/>
      <c r="J220" s="271"/>
      <c r="K220" s="278"/>
    </row>
    <row r="221" customFormat="false" ht="15" hidden="false" customHeight="false" outlineLevel="0" collapsed="false">
      <c r="B221" s="277"/>
      <c r="C221" s="271"/>
      <c r="D221" s="277"/>
      <c r="E221" s="277"/>
      <c r="F221" s="270"/>
      <c r="G221" s="277"/>
      <c r="H221" s="270"/>
      <c r="I221" s="277"/>
      <c r="J221" s="271"/>
      <c r="K221" s="278"/>
    </row>
    <row r="222" customFormat="false" ht="15" hidden="false" customHeight="false" outlineLevel="0" collapsed="false">
      <c r="B222" s="277"/>
      <c r="C222" s="271"/>
      <c r="D222" s="277"/>
      <c r="E222" s="277"/>
      <c r="F222" s="270"/>
      <c r="G222" s="277"/>
      <c r="H222" s="270"/>
      <c r="I222" s="277"/>
      <c r="J222" s="271"/>
      <c r="K222" s="278"/>
    </row>
    <row r="223" customFormat="false" ht="15" hidden="false" customHeight="false" outlineLevel="0" collapsed="false">
      <c r="B223" s="277"/>
      <c r="C223" s="271"/>
      <c r="D223" s="277"/>
      <c r="E223" s="277"/>
      <c r="F223" s="270"/>
      <c r="G223" s="277"/>
      <c r="H223" s="270"/>
      <c r="I223" s="277"/>
      <c r="J223" s="271"/>
      <c r="K223" s="278"/>
    </row>
    <row r="224" customFormat="false" ht="15" hidden="false" customHeight="false" outlineLevel="0" collapsed="false">
      <c r="B224" s="277"/>
      <c r="C224" s="271"/>
      <c r="D224" s="277"/>
      <c r="E224" s="277"/>
      <c r="F224" s="270"/>
      <c r="G224" s="277"/>
      <c r="H224" s="270"/>
      <c r="I224" s="277"/>
      <c r="J224" s="271"/>
      <c r="K224" s="278"/>
    </row>
    <row r="225" customFormat="false" ht="15" hidden="false" customHeight="false" outlineLevel="0" collapsed="false">
      <c r="B225" s="277"/>
      <c r="C225" s="271"/>
      <c r="D225" s="277"/>
      <c r="E225" s="277"/>
      <c r="F225" s="270"/>
      <c r="G225" s="277"/>
      <c r="H225" s="270"/>
      <c r="I225" s="277"/>
      <c r="J225" s="271"/>
      <c r="K225" s="278"/>
    </row>
    <row r="226" customFormat="false" ht="15" hidden="false" customHeight="false" outlineLevel="0" collapsed="false">
      <c r="B226" s="277"/>
      <c r="C226" s="271"/>
      <c r="D226" s="277"/>
      <c r="E226" s="277"/>
      <c r="F226" s="270"/>
      <c r="G226" s="277"/>
      <c r="H226" s="270"/>
      <c r="I226" s="277"/>
      <c r="J226" s="271"/>
      <c r="K226" s="278"/>
    </row>
    <row r="227" customFormat="false" ht="15" hidden="false" customHeight="false" outlineLevel="0" collapsed="false">
      <c r="B227" s="277"/>
      <c r="C227" s="271"/>
      <c r="D227" s="277"/>
      <c r="E227" s="277"/>
      <c r="F227" s="270"/>
      <c r="G227" s="277"/>
      <c r="H227" s="270"/>
      <c r="I227" s="277"/>
      <c r="J227" s="271"/>
      <c r="K227" s="278"/>
    </row>
    <row r="228" customFormat="false" ht="15" hidden="false" customHeight="false" outlineLevel="0" collapsed="false">
      <c r="B228" s="277"/>
      <c r="C228" s="271"/>
      <c r="D228" s="277"/>
      <c r="E228" s="277"/>
      <c r="F228" s="270"/>
      <c r="G228" s="277"/>
      <c r="H228" s="270"/>
      <c r="I228" s="277"/>
      <c r="J228" s="271"/>
      <c r="K228" s="278"/>
    </row>
    <row r="229" customFormat="false" ht="15" hidden="false" customHeight="false" outlineLevel="0" collapsed="false">
      <c r="B229" s="277"/>
      <c r="C229" s="271"/>
      <c r="D229" s="277"/>
      <c r="E229" s="277"/>
      <c r="F229" s="270"/>
      <c r="G229" s="277"/>
      <c r="H229" s="270"/>
      <c r="I229" s="277"/>
      <c r="J229" s="271"/>
      <c r="K229" s="278"/>
    </row>
    <row r="230" customFormat="false" ht="15" hidden="false" customHeight="false" outlineLevel="0" collapsed="false">
      <c r="B230" s="277"/>
      <c r="C230" s="271"/>
      <c r="D230" s="277"/>
      <c r="E230" s="277"/>
      <c r="F230" s="270"/>
      <c r="G230" s="277"/>
      <c r="H230" s="270"/>
      <c r="I230" s="277"/>
      <c r="J230" s="271"/>
      <c r="K230" s="278"/>
    </row>
    <row r="231" customFormat="false" ht="15" hidden="false" customHeight="false" outlineLevel="0" collapsed="false">
      <c r="B231" s="277"/>
      <c r="C231" s="271"/>
      <c r="D231" s="277"/>
      <c r="E231" s="277"/>
      <c r="F231" s="270"/>
      <c r="G231" s="277"/>
      <c r="H231" s="270"/>
      <c r="I231" s="277"/>
      <c r="J231" s="271"/>
      <c r="K231" s="278"/>
    </row>
    <row r="232" customFormat="false" ht="15" hidden="false" customHeight="false" outlineLevel="0" collapsed="false">
      <c r="B232" s="277"/>
      <c r="C232" s="271"/>
      <c r="D232" s="277"/>
      <c r="E232" s="277"/>
      <c r="F232" s="270"/>
      <c r="G232" s="277"/>
      <c r="H232" s="270"/>
      <c r="I232" s="277"/>
      <c r="J232" s="271"/>
      <c r="K232" s="278"/>
    </row>
    <row r="233" customFormat="false" ht="15" hidden="false" customHeight="false" outlineLevel="0" collapsed="false">
      <c r="B233" s="277"/>
      <c r="C233" s="271"/>
      <c r="D233" s="277"/>
      <c r="E233" s="277"/>
      <c r="F233" s="270"/>
      <c r="G233" s="277"/>
      <c r="H233" s="270"/>
      <c r="I233" s="277"/>
      <c r="J233" s="271"/>
      <c r="K233" s="278"/>
    </row>
    <row r="234" customFormat="false" ht="15" hidden="false" customHeight="false" outlineLevel="0" collapsed="false">
      <c r="B234" s="277"/>
      <c r="C234" s="271"/>
      <c r="D234" s="277"/>
      <c r="E234" s="277"/>
      <c r="F234" s="270"/>
      <c r="G234" s="277"/>
      <c r="H234" s="270"/>
      <c r="I234" s="277"/>
      <c r="J234" s="271"/>
      <c r="K234" s="278"/>
    </row>
    <row r="235" customFormat="false" ht="15" hidden="false" customHeight="false" outlineLevel="0" collapsed="false">
      <c r="B235" s="277"/>
      <c r="C235" s="271"/>
      <c r="D235" s="277"/>
      <c r="E235" s="277"/>
      <c r="F235" s="270"/>
      <c r="G235" s="277"/>
      <c r="H235" s="270"/>
      <c r="I235" s="277"/>
      <c r="J235" s="271"/>
      <c r="K235" s="278"/>
    </row>
    <row r="236" customFormat="false" ht="15" hidden="false" customHeight="false" outlineLevel="0" collapsed="false">
      <c r="B236" s="277"/>
      <c r="C236" s="271"/>
      <c r="D236" s="277"/>
      <c r="E236" s="277"/>
      <c r="F236" s="270"/>
      <c r="G236" s="277"/>
      <c r="H236" s="270"/>
      <c r="I236" s="277"/>
      <c r="J236" s="271"/>
      <c r="K236" s="278"/>
    </row>
    <row r="237" customFormat="false" ht="15" hidden="false" customHeight="false" outlineLevel="0" collapsed="false">
      <c r="B237" s="277"/>
      <c r="C237" s="271"/>
      <c r="D237" s="277"/>
      <c r="E237" s="277"/>
      <c r="F237" s="270"/>
      <c r="G237" s="277"/>
      <c r="H237" s="270"/>
      <c r="I237" s="277"/>
      <c r="J237" s="271"/>
      <c r="K237" s="278"/>
    </row>
    <row r="238" customFormat="false" ht="15" hidden="false" customHeight="false" outlineLevel="0" collapsed="false">
      <c r="B238" s="277"/>
      <c r="C238" s="271"/>
      <c r="D238" s="277"/>
      <c r="E238" s="277"/>
      <c r="F238" s="270"/>
      <c r="G238" s="277"/>
      <c r="H238" s="270"/>
      <c r="I238" s="277"/>
      <c r="J238" s="271"/>
      <c r="K238" s="278"/>
    </row>
    <row r="239" customFormat="false" ht="15" hidden="false" customHeight="false" outlineLevel="0" collapsed="false">
      <c r="B239" s="277"/>
      <c r="C239" s="271"/>
      <c r="D239" s="277"/>
      <c r="E239" s="277"/>
      <c r="F239" s="270"/>
      <c r="G239" s="277"/>
      <c r="H239" s="270"/>
      <c r="I239" s="277"/>
      <c r="J239" s="271"/>
      <c r="K239" s="278"/>
    </row>
    <row r="240" customFormat="false" ht="15" hidden="false" customHeight="false" outlineLevel="0" collapsed="false">
      <c r="B240" s="277"/>
      <c r="C240" s="271"/>
      <c r="D240" s="277"/>
      <c r="E240" s="277"/>
      <c r="F240" s="270"/>
      <c r="G240" s="277"/>
      <c r="H240" s="270"/>
      <c r="I240" s="277"/>
      <c r="J240" s="271"/>
      <c r="K240" s="278"/>
    </row>
    <row r="241" customFormat="false" ht="15" hidden="false" customHeight="false" outlineLevel="0" collapsed="false">
      <c r="B241" s="277"/>
      <c r="C241" s="271"/>
      <c r="D241" s="277"/>
      <c r="E241" s="277"/>
      <c r="F241" s="270"/>
      <c r="G241" s="277"/>
      <c r="H241" s="270"/>
      <c r="I241" s="277"/>
      <c r="J241" s="271"/>
      <c r="K241" s="278"/>
    </row>
    <row r="242" customFormat="false" ht="15" hidden="false" customHeight="false" outlineLevel="0" collapsed="false">
      <c r="B242" s="277"/>
      <c r="C242" s="271"/>
      <c r="D242" s="277"/>
      <c r="E242" s="277"/>
      <c r="F242" s="270"/>
      <c r="G242" s="277"/>
      <c r="H242" s="270"/>
      <c r="I242" s="277"/>
      <c r="J242" s="271"/>
      <c r="K242" s="278"/>
    </row>
    <row r="243" customFormat="false" ht="15" hidden="false" customHeight="false" outlineLevel="0" collapsed="false">
      <c r="B243" s="277"/>
      <c r="C243" s="271"/>
      <c r="D243" s="277"/>
      <c r="E243" s="277"/>
      <c r="F243" s="270"/>
      <c r="G243" s="277"/>
      <c r="H243" s="270"/>
      <c r="I243" s="277"/>
      <c r="J243" s="271"/>
      <c r="K243" s="278"/>
    </row>
    <row r="244" customFormat="false" ht="15" hidden="false" customHeight="false" outlineLevel="0" collapsed="false">
      <c r="B244" s="277"/>
      <c r="C244" s="271"/>
      <c r="D244" s="277"/>
      <c r="E244" s="277"/>
      <c r="F244" s="270"/>
      <c r="G244" s="277"/>
      <c r="H244" s="270"/>
      <c r="I244" s="277"/>
      <c r="J244" s="271"/>
      <c r="K244" s="278"/>
    </row>
    <row r="245" customFormat="false" ht="15" hidden="false" customHeight="false" outlineLevel="0" collapsed="false">
      <c r="B245" s="277"/>
      <c r="C245" s="271"/>
      <c r="D245" s="277"/>
      <c r="E245" s="277"/>
      <c r="F245" s="270"/>
      <c r="G245" s="277"/>
      <c r="H245" s="270"/>
      <c r="I245" s="277"/>
      <c r="J245" s="271"/>
      <c r="K245" s="278"/>
    </row>
    <row r="246" customFormat="false" ht="15" hidden="false" customHeight="false" outlineLevel="0" collapsed="false">
      <c r="B246" s="277"/>
      <c r="C246" s="271"/>
      <c r="D246" s="277"/>
      <c r="E246" s="277"/>
      <c r="F246" s="270"/>
      <c r="G246" s="277"/>
      <c r="H246" s="270"/>
      <c r="I246" s="277"/>
      <c r="J246" s="271"/>
      <c r="K246" s="278"/>
    </row>
    <row r="247" customFormat="false" ht="15" hidden="false" customHeight="false" outlineLevel="0" collapsed="false">
      <c r="B247" s="277"/>
      <c r="C247" s="271"/>
      <c r="D247" s="277"/>
      <c r="E247" s="277"/>
      <c r="F247" s="270"/>
      <c r="G247" s="277"/>
      <c r="H247" s="270"/>
      <c r="I247" s="277"/>
      <c r="J247" s="271"/>
      <c r="K247" s="278"/>
    </row>
    <row r="248" customFormat="false" ht="15" hidden="false" customHeight="false" outlineLevel="0" collapsed="false">
      <c r="B248" s="277"/>
      <c r="C248" s="271"/>
      <c r="D248" s="277"/>
      <c r="E248" s="277"/>
      <c r="F248" s="270"/>
      <c r="G248" s="277"/>
      <c r="H248" s="270"/>
      <c r="I248" s="277"/>
      <c r="J248" s="271"/>
      <c r="K248" s="278"/>
    </row>
    <row r="249" customFormat="false" ht="15" hidden="false" customHeight="false" outlineLevel="0" collapsed="false">
      <c r="B249" s="277"/>
      <c r="C249" s="271"/>
      <c r="D249" s="277"/>
      <c r="E249" s="277"/>
      <c r="F249" s="270"/>
      <c r="G249" s="277"/>
      <c r="H249" s="270"/>
      <c r="I249" s="277"/>
      <c r="J249" s="271"/>
      <c r="K249" s="278"/>
    </row>
    <row r="250" customFormat="false" ht="15" hidden="false" customHeight="false" outlineLevel="0" collapsed="false">
      <c r="B250" s="277"/>
      <c r="C250" s="271"/>
      <c r="D250" s="277"/>
      <c r="E250" s="277"/>
      <c r="F250" s="270"/>
      <c r="G250" s="277"/>
      <c r="H250" s="270"/>
      <c r="I250" s="277"/>
      <c r="J250" s="271"/>
      <c r="K250" s="278"/>
    </row>
    <row r="251" customFormat="false" ht="15" hidden="false" customHeight="false" outlineLevel="0" collapsed="false">
      <c r="B251" s="277"/>
      <c r="C251" s="271"/>
      <c r="D251" s="277"/>
      <c r="E251" s="277"/>
      <c r="F251" s="270"/>
      <c r="G251" s="277"/>
      <c r="H251" s="270"/>
      <c r="I251" s="277"/>
      <c r="J251" s="271"/>
      <c r="K251" s="278"/>
    </row>
    <row r="252" customFormat="false" ht="15" hidden="false" customHeight="false" outlineLevel="0" collapsed="false">
      <c r="B252" s="277"/>
      <c r="C252" s="271"/>
      <c r="D252" s="277"/>
      <c r="E252" s="277"/>
      <c r="F252" s="270"/>
      <c r="G252" s="277"/>
      <c r="H252" s="270"/>
      <c r="I252" s="277"/>
      <c r="J252" s="271"/>
      <c r="K252" s="278"/>
    </row>
    <row r="253" customFormat="false" ht="15" hidden="false" customHeight="false" outlineLevel="0" collapsed="false">
      <c r="B253" s="277"/>
      <c r="C253" s="271"/>
      <c r="D253" s="277"/>
      <c r="E253" s="277"/>
      <c r="F253" s="270"/>
      <c r="G253" s="277"/>
      <c r="H253" s="270"/>
      <c r="I253" s="277"/>
      <c r="J253" s="271"/>
      <c r="K253" s="278"/>
    </row>
    <row r="254" customFormat="false" ht="15" hidden="false" customHeight="false" outlineLevel="0" collapsed="false">
      <c r="B254" s="277"/>
      <c r="C254" s="271"/>
      <c r="D254" s="277"/>
      <c r="E254" s="277"/>
      <c r="F254" s="270"/>
      <c r="G254" s="277"/>
      <c r="H254" s="270"/>
      <c r="I254" s="277"/>
      <c r="J254" s="271"/>
      <c r="K254" s="278"/>
    </row>
    <row r="255" customFormat="false" ht="15" hidden="false" customHeight="false" outlineLevel="0" collapsed="false">
      <c r="B255" s="277"/>
      <c r="C255" s="271"/>
      <c r="D255" s="277"/>
      <c r="E255" s="277"/>
      <c r="F255" s="270"/>
      <c r="G255" s="277"/>
      <c r="H255" s="270"/>
      <c r="I255" s="277"/>
      <c r="J255" s="271"/>
      <c r="K255" s="278"/>
    </row>
    <row r="256" customFormat="false" ht="15" hidden="false" customHeight="false" outlineLevel="0" collapsed="false">
      <c r="B256" s="277"/>
      <c r="C256" s="271"/>
      <c r="D256" s="277"/>
      <c r="E256" s="277"/>
      <c r="F256" s="270"/>
      <c r="G256" s="277"/>
      <c r="H256" s="270"/>
      <c r="I256" s="277"/>
      <c r="J256" s="271"/>
      <c r="K256" s="278"/>
    </row>
    <row r="257" customFormat="false" ht="15" hidden="false" customHeight="false" outlineLevel="0" collapsed="false">
      <c r="B257" s="277"/>
      <c r="C257" s="271"/>
      <c r="D257" s="277"/>
      <c r="E257" s="277"/>
      <c r="F257" s="270"/>
      <c r="G257" s="277"/>
      <c r="H257" s="270"/>
      <c r="I257" s="277"/>
      <c r="J257" s="271"/>
      <c r="K257" s="278"/>
    </row>
    <row r="258" customFormat="false" ht="15" hidden="false" customHeight="false" outlineLevel="0" collapsed="false">
      <c r="B258" s="277"/>
      <c r="C258" s="271"/>
      <c r="D258" s="277"/>
      <c r="E258" s="277"/>
      <c r="F258" s="270"/>
      <c r="G258" s="277"/>
      <c r="H258" s="270"/>
      <c r="I258" s="277"/>
      <c r="J258" s="271"/>
      <c r="K258" s="278"/>
    </row>
    <row r="259" customFormat="false" ht="15" hidden="false" customHeight="false" outlineLevel="0" collapsed="false">
      <c r="B259" s="277"/>
      <c r="C259" s="271"/>
      <c r="D259" s="277"/>
      <c r="E259" s="277"/>
      <c r="F259" s="270"/>
      <c r="G259" s="277"/>
      <c r="H259" s="270"/>
      <c r="I259" s="277"/>
      <c r="J259" s="271"/>
      <c r="K259" s="278"/>
    </row>
    <row r="260" customFormat="false" ht="15" hidden="false" customHeight="false" outlineLevel="0" collapsed="false">
      <c r="B260" s="277"/>
      <c r="C260" s="271"/>
      <c r="D260" s="277"/>
      <c r="E260" s="277"/>
      <c r="F260" s="270"/>
      <c r="G260" s="277"/>
      <c r="H260" s="270"/>
      <c r="I260" s="277"/>
      <c r="J260" s="271"/>
      <c r="K260" s="278"/>
    </row>
    <row r="261" customFormat="false" ht="15" hidden="false" customHeight="false" outlineLevel="0" collapsed="false">
      <c r="B261" s="277"/>
      <c r="C261" s="271"/>
      <c r="D261" s="277"/>
      <c r="E261" s="277"/>
      <c r="F261" s="270"/>
      <c r="G261" s="277"/>
      <c r="H261" s="270"/>
      <c r="I261" s="277"/>
      <c r="J261" s="271"/>
      <c r="K261" s="278"/>
    </row>
    <row r="262" customFormat="false" ht="15" hidden="false" customHeight="false" outlineLevel="0" collapsed="false">
      <c r="B262" s="277"/>
      <c r="C262" s="271"/>
      <c r="D262" s="277"/>
      <c r="E262" s="277"/>
      <c r="F262" s="270"/>
      <c r="G262" s="277"/>
      <c r="H262" s="270"/>
      <c r="I262" s="277"/>
      <c r="J262" s="271"/>
      <c r="K262" s="278"/>
    </row>
    <row r="263" customFormat="false" ht="15" hidden="false" customHeight="false" outlineLevel="0" collapsed="false">
      <c r="B263" s="277"/>
      <c r="C263" s="271"/>
      <c r="D263" s="277"/>
      <c r="E263" s="277"/>
      <c r="F263" s="270"/>
      <c r="G263" s="277"/>
      <c r="H263" s="270"/>
      <c r="I263" s="277"/>
      <c r="J263" s="271"/>
      <c r="K263" s="278"/>
    </row>
    <row r="264" customFormat="false" ht="15" hidden="false" customHeight="false" outlineLevel="0" collapsed="false">
      <c r="B264" s="277"/>
      <c r="C264" s="271"/>
      <c r="D264" s="277"/>
      <c r="E264" s="277"/>
      <c r="F264" s="270"/>
      <c r="G264" s="277"/>
      <c r="H264" s="270"/>
      <c r="I264" s="277"/>
      <c r="J264" s="271"/>
      <c r="K264" s="278"/>
    </row>
    <row r="265" customFormat="false" ht="15" hidden="false" customHeight="false" outlineLevel="0" collapsed="false">
      <c r="B265" s="277"/>
      <c r="C265" s="271"/>
      <c r="D265" s="277"/>
      <c r="E265" s="277"/>
      <c r="F265" s="270"/>
      <c r="G265" s="277"/>
      <c r="H265" s="270"/>
      <c r="I265" s="277"/>
      <c r="J265" s="271"/>
      <c r="K265" s="278"/>
    </row>
    <row r="266" customFormat="false" ht="15" hidden="false" customHeight="false" outlineLevel="0" collapsed="false">
      <c r="B266" s="277"/>
      <c r="C266" s="271"/>
      <c r="D266" s="277"/>
      <c r="E266" s="277"/>
      <c r="F266" s="270"/>
      <c r="G266" s="277"/>
      <c r="H266" s="270"/>
      <c r="I266" s="277"/>
      <c r="J266" s="271"/>
      <c r="K266" s="278"/>
    </row>
    <row r="267" customFormat="false" ht="15" hidden="false" customHeight="false" outlineLevel="0" collapsed="false">
      <c r="B267" s="277"/>
      <c r="C267" s="271"/>
      <c r="D267" s="277"/>
      <c r="E267" s="277"/>
      <c r="F267" s="270"/>
      <c r="G267" s="277"/>
      <c r="H267" s="270"/>
      <c r="I267" s="277"/>
      <c r="J267" s="271"/>
      <c r="K267" s="278"/>
    </row>
    <row r="268" customFormat="false" ht="15" hidden="false" customHeight="false" outlineLevel="0" collapsed="false">
      <c r="B268" s="277"/>
      <c r="C268" s="271"/>
      <c r="D268" s="277"/>
      <c r="E268" s="277"/>
      <c r="F268" s="270"/>
      <c r="G268" s="277"/>
      <c r="H268" s="270"/>
      <c r="I268" s="277"/>
      <c r="J268" s="271"/>
      <c r="K268" s="278"/>
    </row>
    <row r="269" customFormat="false" ht="15" hidden="false" customHeight="false" outlineLevel="0" collapsed="false">
      <c r="B269" s="277"/>
      <c r="C269" s="271"/>
      <c r="D269" s="277"/>
      <c r="E269" s="277"/>
      <c r="F269" s="270"/>
      <c r="G269" s="277"/>
      <c r="H269" s="270"/>
      <c r="I269" s="277"/>
      <c r="J269" s="271"/>
      <c r="K269" s="278"/>
    </row>
    <row r="270" customFormat="false" ht="15" hidden="false" customHeight="false" outlineLevel="0" collapsed="false">
      <c r="B270" s="277"/>
      <c r="C270" s="271"/>
      <c r="D270" s="277"/>
      <c r="E270" s="277"/>
      <c r="F270" s="270"/>
      <c r="G270" s="277"/>
      <c r="H270" s="270"/>
      <c r="I270" s="277"/>
      <c r="J270" s="271"/>
      <c r="K270" s="278"/>
    </row>
    <row r="271" customFormat="false" ht="15" hidden="false" customHeight="false" outlineLevel="0" collapsed="false">
      <c r="B271" s="277"/>
      <c r="C271" s="271"/>
      <c r="D271" s="277"/>
      <c r="E271" s="277"/>
      <c r="F271" s="270"/>
      <c r="G271" s="277"/>
      <c r="H271" s="270"/>
      <c r="I271" s="277"/>
      <c r="J271" s="271"/>
      <c r="K271" s="278"/>
    </row>
    <row r="272" customFormat="false" ht="15" hidden="false" customHeight="false" outlineLevel="0" collapsed="false">
      <c r="B272" s="277"/>
      <c r="C272" s="271"/>
      <c r="D272" s="277"/>
      <c r="E272" s="277"/>
      <c r="F272" s="270"/>
      <c r="G272" s="277"/>
      <c r="H272" s="270"/>
      <c r="I272" s="277"/>
      <c r="J272" s="271"/>
      <c r="K272" s="278"/>
    </row>
    <row r="273" customFormat="false" ht="15" hidden="false" customHeight="false" outlineLevel="0" collapsed="false">
      <c r="B273" s="277"/>
      <c r="C273" s="271"/>
      <c r="D273" s="277"/>
      <c r="E273" s="277"/>
      <c r="F273" s="270"/>
      <c r="G273" s="277"/>
      <c r="H273" s="270"/>
      <c r="I273" s="277"/>
      <c r="J273" s="271"/>
      <c r="K273" s="278"/>
    </row>
    <row r="274" customFormat="false" ht="15" hidden="false" customHeight="false" outlineLevel="0" collapsed="false">
      <c r="B274" s="277"/>
      <c r="C274" s="271"/>
      <c r="D274" s="277"/>
      <c r="E274" s="277"/>
      <c r="F274" s="270"/>
      <c r="G274" s="277"/>
      <c r="H274" s="270"/>
      <c r="I274" s="277"/>
      <c r="J274" s="271"/>
      <c r="K274" s="278"/>
    </row>
    <row r="275" customFormat="false" ht="15" hidden="false" customHeight="false" outlineLevel="0" collapsed="false">
      <c r="B275" s="277"/>
      <c r="C275" s="271"/>
      <c r="D275" s="277"/>
      <c r="E275" s="277"/>
      <c r="F275" s="270"/>
      <c r="G275" s="277"/>
      <c r="H275" s="270"/>
      <c r="I275" s="277"/>
      <c r="J275" s="271"/>
      <c r="K275" s="278"/>
    </row>
    <row r="276" customFormat="false" ht="15" hidden="false" customHeight="false" outlineLevel="0" collapsed="false">
      <c r="B276" s="277"/>
      <c r="C276" s="271"/>
      <c r="D276" s="277"/>
      <c r="E276" s="277"/>
      <c r="F276" s="270"/>
      <c r="G276" s="277"/>
      <c r="H276" s="270"/>
      <c r="I276" s="277"/>
      <c r="J276" s="271"/>
      <c r="K276" s="278"/>
    </row>
    <row r="277" customFormat="false" ht="15" hidden="false" customHeight="false" outlineLevel="0" collapsed="false">
      <c r="B277" s="277"/>
      <c r="C277" s="271"/>
      <c r="D277" s="277"/>
      <c r="E277" s="277"/>
      <c r="F277" s="270"/>
      <c r="G277" s="277"/>
      <c r="H277" s="270"/>
      <c r="I277" s="277"/>
      <c r="J277" s="271"/>
      <c r="K277" s="278"/>
    </row>
    <row r="278" customFormat="false" ht="15" hidden="false" customHeight="false" outlineLevel="0" collapsed="false">
      <c r="B278" s="277"/>
      <c r="C278" s="271"/>
      <c r="D278" s="277"/>
      <c r="E278" s="277"/>
      <c r="F278" s="270"/>
      <c r="G278" s="277"/>
      <c r="H278" s="270"/>
      <c r="I278" s="277"/>
      <c r="J278" s="271"/>
      <c r="K278" s="278"/>
    </row>
    <row r="279" customFormat="false" ht="15" hidden="false" customHeight="false" outlineLevel="0" collapsed="false">
      <c r="B279" s="277"/>
      <c r="C279" s="271"/>
      <c r="D279" s="277"/>
      <c r="E279" s="277"/>
      <c r="F279" s="270"/>
      <c r="G279" s="277"/>
      <c r="H279" s="270"/>
      <c r="I279" s="277"/>
      <c r="J279" s="271"/>
      <c r="K279" s="278"/>
    </row>
    <row r="280" customFormat="false" ht="15" hidden="false" customHeight="false" outlineLevel="0" collapsed="false">
      <c r="B280" s="277"/>
      <c r="C280" s="271"/>
      <c r="D280" s="277"/>
      <c r="E280" s="277"/>
      <c r="F280" s="270"/>
      <c r="G280" s="277"/>
      <c r="H280" s="270"/>
      <c r="I280" s="277"/>
      <c r="J280" s="271"/>
      <c r="K280" s="278"/>
    </row>
    <row r="281" customFormat="false" ht="15" hidden="false" customHeight="false" outlineLevel="0" collapsed="false">
      <c r="B281" s="277"/>
      <c r="C281" s="271"/>
      <c r="D281" s="277"/>
      <c r="E281" s="277"/>
      <c r="F281" s="270"/>
      <c r="G281" s="277"/>
      <c r="H281" s="270"/>
      <c r="I281" s="277"/>
      <c r="J281" s="271"/>
      <c r="K281" s="278"/>
    </row>
    <row r="282" customFormat="false" ht="15" hidden="false" customHeight="false" outlineLevel="0" collapsed="false">
      <c r="B282" s="277"/>
      <c r="C282" s="271"/>
      <c r="D282" s="277"/>
      <c r="E282" s="277"/>
      <c r="F282" s="270"/>
      <c r="G282" s="277"/>
      <c r="H282" s="270"/>
      <c r="I282" s="277"/>
      <c r="J282" s="271"/>
      <c r="K282" s="278"/>
    </row>
    <row r="283" customFormat="false" ht="15" hidden="false" customHeight="false" outlineLevel="0" collapsed="false">
      <c r="B283" s="277"/>
      <c r="C283" s="271"/>
      <c r="D283" s="277"/>
      <c r="E283" s="277"/>
      <c r="F283" s="270"/>
      <c r="G283" s="277"/>
      <c r="H283" s="270"/>
      <c r="I283" s="277"/>
      <c r="J283" s="271"/>
      <c r="K283" s="278"/>
    </row>
    <row r="284" customFormat="false" ht="15" hidden="false" customHeight="false" outlineLevel="0" collapsed="false">
      <c r="B284" s="277"/>
      <c r="C284" s="271"/>
      <c r="D284" s="277"/>
      <c r="E284" s="277"/>
      <c r="F284" s="270"/>
      <c r="G284" s="277"/>
      <c r="H284" s="270"/>
      <c r="I284" s="277"/>
      <c r="J284" s="271"/>
      <c r="K284" s="278"/>
    </row>
    <row r="285" customFormat="false" ht="15" hidden="false" customHeight="false" outlineLevel="0" collapsed="false">
      <c r="B285" s="277"/>
      <c r="C285" s="271"/>
      <c r="D285" s="277"/>
      <c r="E285" s="277"/>
      <c r="F285" s="270"/>
      <c r="G285" s="277"/>
      <c r="H285" s="270"/>
      <c r="I285" s="277"/>
      <c r="J285" s="271"/>
      <c r="K285" s="278"/>
    </row>
    <row r="286" customFormat="false" ht="15" hidden="false" customHeight="false" outlineLevel="0" collapsed="false">
      <c r="B286" s="277"/>
      <c r="C286" s="271"/>
      <c r="D286" s="277"/>
      <c r="E286" s="277"/>
      <c r="F286" s="270"/>
      <c r="G286" s="277"/>
      <c r="H286" s="270"/>
      <c r="I286" s="277"/>
      <c r="J286" s="271"/>
      <c r="K286" s="278"/>
    </row>
    <row r="287" customFormat="false" ht="15" hidden="false" customHeight="false" outlineLevel="0" collapsed="false">
      <c r="B287" s="277"/>
      <c r="C287" s="271"/>
      <c r="D287" s="277"/>
      <c r="E287" s="277"/>
      <c r="F287" s="270"/>
      <c r="G287" s="277"/>
      <c r="H287" s="270"/>
      <c r="I287" s="277"/>
      <c r="J287" s="271"/>
      <c r="K287" s="278"/>
    </row>
    <row r="288" customFormat="false" ht="15" hidden="false" customHeight="false" outlineLevel="0" collapsed="false">
      <c r="B288" s="277"/>
      <c r="C288" s="271"/>
      <c r="D288" s="277"/>
      <c r="E288" s="277"/>
      <c r="F288" s="270"/>
      <c r="G288" s="277"/>
      <c r="H288" s="270"/>
      <c r="I288" s="277"/>
      <c r="J288" s="271"/>
      <c r="K288" s="278"/>
    </row>
    <row r="289" customFormat="false" ht="15" hidden="false" customHeight="false" outlineLevel="0" collapsed="false">
      <c r="B289" s="277"/>
      <c r="C289" s="271"/>
      <c r="D289" s="277"/>
      <c r="E289" s="277"/>
      <c r="F289" s="270"/>
      <c r="G289" s="277"/>
      <c r="H289" s="270"/>
      <c r="I289" s="277"/>
      <c r="J289" s="271"/>
      <c r="K289" s="278"/>
    </row>
    <row r="290" customFormat="false" ht="15" hidden="false" customHeight="false" outlineLevel="0" collapsed="false">
      <c r="B290" s="277"/>
      <c r="C290" s="271"/>
      <c r="D290" s="277"/>
      <c r="E290" s="277"/>
      <c r="F290" s="270"/>
      <c r="G290" s="277"/>
      <c r="H290" s="270"/>
      <c r="I290" s="277"/>
      <c r="J290" s="271"/>
      <c r="K290" s="278"/>
    </row>
    <row r="291" customFormat="false" ht="15" hidden="false" customHeight="false" outlineLevel="0" collapsed="false">
      <c r="B291" s="277"/>
      <c r="C291" s="271"/>
      <c r="D291" s="277"/>
      <c r="E291" s="277"/>
      <c r="F291" s="270"/>
      <c r="G291" s="277"/>
      <c r="H291" s="270"/>
      <c r="I291" s="277"/>
      <c r="J291" s="271"/>
      <c r="K291" s="278"/>
    </row>
    <row r="292" customFormat="false" ht="15" hidden="false" customHeight="false" outlineLevel="0" collapsed="false">
      <c r="B292" s="277"/>
      <c r="C292" s="271"/>
      <c r="D292" s="277"/>
      <c r="E292" s="277"/>
      <c r="F292" s="270"/>
      <c r="G292" s="277"/>
      <c r="H292" s="270"/>
      <c r="I292" s="277"/>
      <c r="J292" s="271"/>
      <c r="K292" s="278"/>
    </row>
    <row r="293" customFormat="false" ht="15" hidden="false" customHeight="false" outlineLevel="0" collapsed="false">
      <c r="B293" s="277"/>
      <c r="C293" s="271"/>
      <c r="D293" s="277"/>
      <c r="E293" s="277"/>
      <c r="F293" s="270"/>
      <c r="G293" s="277"/>
      <c r="H293" s="270"/>
      <c r="I293" s="277"/>
      <c r="J293" s="271"/>
      <c r="K293" s="278"/>
    </row>
    <row r="294" customFormat="false" ht="15" hidden="false" customHeight="false" outlineLevel="0" collapsed="false">
      <c r="B294" s="277"/>
      <c r="C294" s="271"/>
      <c r="D294" s="277"/>
      <c r="E294" s="277"/>
      <c r="F294" s="270"/>
      <c r="G294" s="277"/>
      <c r="H294" s="270"/>
      <c r="I294" s="277"/>
      <c r="J294" s="271"/>
      <c r="K294" s="278"/>
    </row>
    <row r="295" customFormat="false" ht="15" hidden="false" customHeight="false" outlineLevel="0" collapsed="false">
      <c r="B295" s="277"/>
      <c r="C295" s="271"/>
      <c r="D295" s="277"/>
      <c r="E295" s="277"/>
      <c r="F295" s="270"/>
      <c r="G295" s="277"/>
      <c r="H295" s="270"/>
      <c r="I295" s="277"/>
      <c r="J295" s="271"/>
      <c r="K295" s="278"/>
    </row>
    <row r="296" customFormat="false" ht="15" hidden="false" customHeight="false" outlineLevel="0" collapsed="false">
      <c r="B296" s="277"/>
      <c r="C296" s="271"/>
      <c r="D296" s="277"/>
      <c r="E296" s="277"/>
      <c r="F296" s="270"/>
      <c r="G296" s="277"/>
      <c r="H296" s="270"/>
      <c r="I296" s="277"/>
      <c r="J296" s="271"/>
      <c r="K296" s="278"/>
    </row>
    <row r="297" customFormat="false" ht="15" hidden="false" customHeight="false" outlineLevel="0" collapsed="false">
      <c r="B297" s="277"/>
      <c r="C297" s="271"/>
      <c r="D297" s="277"/>
      <c r="E297" s="277"/>
      <c r="F297" s="270"/>
      <c r="G297" s="277"/>
      <c r="H297" s="270"/>
      <c r="I297" s="277"/>
      <c r="J297" s="271"/>
      <c r="K297" s="278"/>
    </row>
    <row r="298" customFormat="false" ht="15" hidden="false" customHeight="false" outlineLevel="0" collapsed="false">
      <c r="B298" s="277"/>
      <c r="C298" s="271"/>
      <c r="D298" s="277"/>
      <c r="E298" s="277"/>
      <c r="F298" s="270"/>
      <c r="G298" s="277"/>
      <c r="H298" s="270"/>
      <c r="I298" s="277"/>
      <c r="J298" s="271"/>
      <c r="K298" s="278"/>
    </row>
    <row r="299" customFormat="false" ht="15" hidden="false" customHeight="false" outlineLevel="0" collapsed="false">
      <c r="B299" s="277"/>
      <c r="C299" s="271"/>
      <c r="D299" s="277"/>
      <c r="E299" s="277"/>
      <c r="F299" s="270"/>
      <c r="G299" s="277"/>
      <c r="H299" s="270"/>
      <c r="I299" s="277"/>
      <c r="J299" s="271"/>
      <c r="K299" s="278"/>
    </row>
    <row r="300" customFormat="false" ht="15" hidden="false" customHeight="false" outlineLevel="0" collapsed="false">
      <c r="B300" s="277"/>
      <c r="C300" s="271"/>
      <c r="D300" s="277"/>
      <c r="E300" s="277"/>
      <c r="F300" s="270"/>
      <c r="G300" s="277"/>
      <c r="H300" s="270"/>
      <c r="I300" s="277"/>
      <c r="J300" s="271"/>
      <c r="K300" s="278"/>
    </row>
    <row r="301" customFormat="false" ht="15" hidden="false" customHeight="false" outlineLevel="0" collapsed="false">
      <c r="B301" s="277"/>
      <c r="C301" s="271"/>
      <c r="D301" s="277"/>
      <c r="E301" s="277"/>
      <c r="F301" s="270"/>
      <c r="G301" s="277"/>
      <c r="H301" s="270"/>
      <c r="I301" s="277"/>
      <c r="J301" s="271"/>
      <c r="K301" s="278"/>
    </row>
    <row r="302" customFormat="false" ht="15" hidden="false" customHeight="false" outlineLevel="0" collapsed="false">
      <c r="B302" s="277"/>
      <c r="C302" s="271"/>
      <c r="D302" s="277"/>
      <c r="E302" s="277"/>
      <c r="F302" s="270"/>
      <c r="G302" s="277"/>
      <c r="H302" s="270"/>
      <c r="I302" s="277"/>
      <c r="J302" s="271"/>
      <c r="K302" s="278"/>
    </row>
    <row r="303" customFormat="false" ht="15" hidden="false" customHeight="false" outlineLevel="0" collapsed="false">
      <c r="B303" s="277"/>
      <c r="C303" s="271"/>
      <c r="D303" s="277"/>
      <c r="E303" s="277"/>
      <c r="F303" s="270"/>
      <c r="G303" s="277"/>
      <c r="H303" s="270"/>
      <c r="I303" s="277"/>
      <c r="J303" s="271"/>
      <c r="K303" s="278"/>
    </row>
    <row r="304" customFormat="false" ht="15" hidden="false" customHeight="false" outlineLevel="0" collapsed="false">
      <c r="B304" s="277"/>
      <c r="C304" s="271"/>
      <c r="D304" s="277"/>
      <c r="E304" s="277"/>
      <c r="F304" s="270"/>
      <c r="G304" s="277"/>
      <c r="H304" s="270"/>
      <c r="I304" s="277"/>
      <c r="J304" s="271"/>
      <c r="K304" s="278"/>
    </row>
    <row r="305" customFormat="false" ht="15" hidden="false" customHeight="false" outlineLevel="0" collapsed="false">
      <c r="B305" s="277"/>
      <c r="C305" s="271"/>
      <c r="D305" s="277"/>
      <c r="E305" s="277"/>
      <c r="F305" s="270"/>
      <c r="G305" s="277"/>
      <c r="H305" s="270"/>
      <c r="I305" s="277"/>
      <c r="J305" s="271"/>
      <c r="K305" s="278"/>
    </row>
    <row r="306" customFormat="false" ht="15" hidden="false" customHeight="false" outlineLevel="0" collapsed="false">
      <c r="B306" s="277"/>
      <c r="C306" s="271"/>
      <c r="D306" s="277"/>
      <c r="E306" s="277"/>
      <c r="F306" s="270"/>
      <c r="G306" s="277"/>
      <c r="H306" s="270"/>
      <c r="I306" s="277"/>
      <c r="J306" s="271"/>
      <c r="K306" s="278"/>
    </row>
    <row r="307" customFormat="false" ht="15" hidden="false" customHeight="false" outlineLevel="0" collapsed="false">
      <c r="B307" s="277"/>
      <c r="C307" s="271"/>
      <c r="D307" s="277"/>
      <c r="E307" s="277"/>
      <c r="F307" s="270"/>
      <c r="G307" s="277"/>
      <c r="H307" s="270"/>
      <c r="I307" s="277"/>
      <c r="J307" s="271"/>
      <c r="K307" s="278"/>
    </row>
    <row r="308" customFormat="false" ht="15" hidden="false" customHeight="false" outlineLevel="0" collapsed="false">
      <c r="B308" s="277"/>
      <c r="C308" s="271"/>
      <c r="D308" s="277"/>
      <c r="E308" s="277"/>
      <c r="F308" s="270"/>
      <c r="G308" s="277"/>
      <c r="H308" s="270"/>
      <c r="I308" s="277"/>
      <c r="J308" s="271"/>
      <c r="K308" s="278"/>
    </row>
    <row r="309" customFormat="false" ht="15" hidden="false" customHeight="false" outlineLevel="0" collapsed="false">
      <c r="B309" s="277"/>
      <c r="C309" s="271"/>
      <c r="D309" s="277"/>
      <c r="E309" s="277"/>
      <c r="F309" s="270"/>
      <c r="G309" s="277"/>
      <c r="H309" s="270"/>
      <c r="I309" s="277"/>
      <c r="J309" s="271"/>
      <c r="K309" s="278"/>
    </row>
    <row r="310" customFormat="false" ht="15" hidden="false" customHeight="false" outlineLevel="0" collapsed="false">
      <c r="B310" s="277"/>
      <c r="C310" s="271"/>
      <c r="D310" s="277"/>
      <c r="E310" s="277"/>
      <c r="F310" s="270"/>
      <c r="G310" s="277"/>
      <c r="H310" s="270"/>
      <c r="I310" s="277"/>
      <c r="J310" s="271"/>
      <c r="K310" s="278"/>
    </row>
    <row r="311" customFormat="false" ht="15" hidden="false" customHeight="false" outlineLevel="0" collapsed="false">
      <c r="B311" s="277"/>
      <c r="C311" s="271"/>
      <c r="D311" s="277"/>
      <c r="E311" s="277"/>
      <c r="F311" s="270"/>
      <c r="G311" s="277"/>
      <c r="H311" s="270"/>
      <c r="I311" s="277"/>
      <c r="J311" s="271"/>
      <c r="K311" s="278"/>
    </row>
    <row r="312" customFormat="false" ht="15" hidden="false" customHeight="false" outlineLevel="0" collapsed="false">
      <c r="B312" s="277"/>
      <c r="C312" s="271"/>
      <c r="D312" s="277"/>
      <c r="E312" s="277"/>
      <c r="F312" s="270"/>
      <c r="G312" s="277"/>
      <c r="H312" s="270"/>
      <c r="I312" s="277"/>
      <c r="J312" s="271"/>
      <c r="K312" s="278"/>
    </row>
    <row r="313" customFormat="false" ht="15" hidden="false" customHeight="false" outlineLevel="0" collapsed="false">
      <c r="B313" s="277"/>
      <c r="C313" s="271"/>
      <c r="D313" s="277"/>
      <c r="E313" s="277"/>
      <c r="F313" s="270"/>
      <c r="G313" s="277"/>
      <c r="H313" s="270"/>
      <c r="I313" s="277"/>
      <c r="J313" s="271"/>
      <c r="K313" s="278"/>
    </row>
    <row r="314" customFormat="false" ht="15" hidden="false" customHeight="false" outlineLevel="0" collapsed="false">
      <c r="B314" s="277"/>
      <c r="C314" s="271"/>
      <c r="D314" s="277"/>
      <c r="E314" s="277"/>
      <c r="F314" s="270"/>
      <c r="G314" s="277"/>
      <c r="H314" s="270"/>
      <c r="I314" s="277"/>
      <c r="J314" s="271"/>
      <c r="K314" s="278"/>
    </row>
    <row r="315" customFormat="false" ht="15" hidden="false" customHeight="false" outlineLevel="0" collapsed="false">
      <c r="B315" s="277"/>
      <c r="C315" s="271"/>
      <c r="D315" s="277"/>
      <c r="E315" s="277"/>
      <c r="F315" s="270"/>
      <c r="G315" s="277"/>
      <c r="H315" s="270"/>
      <c r="I315" s="277"/>
      <c r="J315" s="271"/>
      <c r="K315" s="278"/>
    </row>
    <row r="316" customFormat="false" ht="15" hidden="false" customHeight="false" outlineLevel="0" collapsed="false">
      <c r="B316" s="277"/>
      <c r="C316" s="271"/>
      <c r="D316" s="277"/>
      <c r="E316" s="277"/>
      <c r="F316" s="270"/>
      <c r="G316" s="277"/>
      <c r="H316" s="270"/>
      <c r="I316" s="277"/>
      <c r="J316" s="271"/>
      <c r="K316" s="278"/>
    </row>
    <row r="317" customFormat="false" ht="15" hidden="false" customHeight="false" outlineLevel="0" collapsed="false">
      <c r="B317" s="277"/>
      <c r="C317" s="271"/>
      <c r="D317" s="277"/>
      <c r="E317" s="277"/>
      <c r="F317" s="270"/>
      <c r="G317" s="277"/>
      <c r="H317" s="270"/>
      <c r="I317" s="277"/>
      <c r="J317" s="271"/>
      <c r="K317" s="278"/>
    </row>
    <row r="318" customFormat="false" ht="15" hidden="false" customHeight="false" outlineLevel="0" collapsed="false">
      <c r="B318" s="277"/>
      <c r="C318" s="271"/>
      <c r="D318" s="277"/>
      <c r="E318" s="277"/>
      <c r="F318" s="270"/>
      <c r="G318" s="277"/>
      <c r="H318" s="270"/>
      <c r="I318" s="277"/>
      <c r="J318" s="271"/>
      <c r="K318" s="278"/>
    </row>
    <row r="319" customFormat="false" ht="15" hidden="false" customHeight="false" outlineLevel="0" collapsed="false">
      <c r="B319" s="277"/>
      <c r="C319" s="271"/>
      <c r="D319" s="277"/>
      <c r="E319" s="277"/>
      <c r="F319" s="270"/>
      <c r="G319" s="277"/>
      <c r="H319" s="270"/>
      <c r="I319" s="277"/>
      <c r="J319" s="271"/>
      <c r="K319" s="278"/>
    </row>
    <row r="320" customFormat="false" ht="15" hidden="false" customHeight="false" outlineLevel="0" collapsed="false">
      <c r="B320" s="277"/>
      <c r="C320" s="271"/>
      <c r="D320" s="277"/>
      <c r="E320" s="277"/>
      <c r="F320" s="270"/>
      <c r="G320" s="277"/>
      <c r="H320" s="270"/>
      <c r="I320" s="277"/>
      <c r="J320" s="271"/>
      <c r="K320" s="278"/>
    </row>
    <row r="321" customFormat="false" ht="15" hidden="false" customHeight="false" outlineLevel="0" collapsed="false">
      <c r="B321" s="277"/>
      <c r="C321" s="271"/>
      <c r="D321" s="277"/>
      <c r="E321" s="277"/>
      <c r="F321" s="270"/>
      <c r="G321" s="277"/>
      <c r="H321" s="270"/>
      <c r="I321" s="277"/>
      <c r="J321" s="271"/>
      <c r="K321" s="278"/>
    </row>
    <row r="322" customFormat="false" ht="15" hidden="false" customHeight="false" outlineLevel="0" collapsed="false">
      <c r="B322" s="277"/>
      <c r="C322" s="271"/>
      <c r="D322" s="277"/>
      <c r="E322" s="277"/>
      <c r="F322" s="270"/>
      <c r="G322" s="277"/>
      <c r="H322" s="270"/>
      <c r="I322" s="277"/>
      <c r="J322" s="271"/>
      <c r="K322" s="278"/>
    </row>
    <row r="323" customFormat="false" ht="15" hidden="false" customHeight="false" outlineLevel="0" collapsed="false">
      <c r="B323" s="277"/>
      <c r="C323" s="271"/>
      <c r="D323" s="277"/>
      <c r="E323" s="277"/>
      <c r="F323" s="270"/>
      <c r="G323" s="277"/>
      <c r="H323" s="270"/>
      <c r="I323" s="277"/>
      <c r="J323" s="271"/>
      <c r="K323" s="278"/>
    </row>
    <row r="324" customFormat="false" ht="15" hidden="false" customHeight="false" outlineLevel="0" collapsed="false">
      <c r="B324" s="277"/>
      <c r="C324" s="271"/>
      <c r="D324" s="277"/>
      <c r="E324" s="277"/>
      <c r="F324" s="270"/>
      <c r="G324" s="277"/>
      <c r="H324" s="270"/>
      <c r="I324" s="277"/>
      <c r="J324" s="271"/>
      <c r="K324" s="278"/>
    </row>
    <row r="325" customFormat="false" ht="15" hidden="false" customHeight="false" outlineLevel="0" collapsed="false">
      <c r="B325" s="277"/>
      <c r="C325" s="271"/>
      <c r="D325" s="277"/>
      <c r="E325" s="277"/>
      <c r="F325" s="270"/>
      <c r="G325" s="277"/>
      <c r="H325" s="270"/>
      <c r="I325" s="277"/>
      <c r="J325" s="271"/>
      <c r="K325" s="278"/>
    </row>
    <row r="326" customFormat="false" ht="15" hidden="false" customHeight="false" outlineLevel="0" collapsed="false">
      <c r="B326" s="277"/>
      <c r="C326" s="271"/>
      <c r="D326" s="277"/>
      <c r="E326" s="277"/>
      <c r="F326" s="270"/>
      <c r="G326" s="277"/>
      <c r="H326" s="270"/>
      <c r="I326" s="277"/>
      <c r="J326" s="271"/>
      <c r="K326" s="278"/>
    </row>
    <row r="327" customFormat="false" ht="15" hidden="false" customHeight="false" outlineLevel="0" collapsed="false">
      <c r="B327" s="277"/>
      <c r="C327" s="271"/>
      <c r="D327" s="277"/>
      <c r="E327" s="277"/>
      <c r="F327" s="270"/>
      <c r="G327" s="277"/>
      <c r="H327" s="270"/>
      <c r="I327" s="277"/>
      <c r="J327" s="271"/>
      <c r="K327" s="278"/>
    </row>
    <row r="328" customFormat="false" ht="15" hidden="false" customHeight="false" outlineLevel="0" collapsed="false">
      <c r="B328" s="277"/>
      <c r="C328" s="271"/>
      <c r="D328" s="277"/>
      <c r="E328" s="277"/>
      <c r="F328" s="270"/>
      <c r="G328" s="277"/>
      <c r="H328" s="270"/>
      <c r="I328" s="277"/>
      <c r="J328" s="271"/>
      <c r="K328" s="278"/>
    </row>
    <row r="329" customFormat="false" ht="15" hidden="false" customHeight="false" outlineLevel="0" collapsed="false">
      <c r="B329" s="277"/>
      <c r="C329" s="271"/>
      <c r="D329" s="277"/>
      <c r="E329" s="277"/>
      <c r="F329" s="270"/>
      <c r="G329" s="277"/>
      <c r="H329" s="270"/>
      <c r="I329" s="277"/>
      <c r="J329" s="271"/>
      <c r="K329" s="278"/>
    </row>
    <row r="330" customFormat="false" ht="15" hidden="false" customHeight="false" outlineLevel="0" collapsed="false">
      <c r="B330" s="277"/>
      <c r="C330" s="271"/>
      <c r="D330" s="277"/>
      <c r="E330" s="277"/>
      <c r="F330" s="270"/>
      <c r="G330" s="277"/>
      <c r="H330" s="270"/>
      <c r="I330" s="277"/>
      <c r="J330" s="271"/>
      <c r="K330" s="278"/>
    </row>
    <row r="331" customFormat="false" ht="15" hidden="false" customHeight="false" outlineLevel="0" collapsed="false">
      <c r="B331" s="277"/>
      <c r="C331" s="271"/>
      <c r="D331" s="277"/>
      <c r="E331" s="277"/>
      <c r="F331" s="270"/>
      <c r="G331" s="277"/>
      <c r="H331" s="270"/>
      <c r="I331" s="277"/>
      <c r="J331" s="271"/>
      <c r="K331" s="278"/>
    </row>
    <row r="332" customFormat="false" ht="15" hidden="false" customHeight="false" outlineLevel="0" collapsed="false">
      <c r="B332" s="277"/>
      <c r="C332" s="271"/>
      <c r="D332" s="277"/>
      <c r="E332" s="277"/>
      <c r="F332" s="270"/>
      <c r="G332" s="277"/>
      <c r="H332" s="270"/>
      <c r="I332" s="277"/>
      <c r="J332" s="271"/>
      <c r="K332" s="278"/>
    </row>
    <row r="333" customFormat="false" ht="15" hidden="false" customHeight="false" outlineLevel="0" collapsed="false">
      <c r="B333" s="277"/>
      <c r="C333" s="271"/>
      <c r="D333" s="277"/>
      <c r="E333" s="277"/>
      <c r="F333" s="270"/>
      <c r="G333" s="277"/>
      <c r="H333" s="270"/>
      <c r="I333" s="277"/>
      <c r="J333" s="271"/>
      <c r="K333" s="278"/>
    </row>
    <row r="334" customFormat="false" ht="15" hidden="false" customHeight="false" outlineLevel="0" collapsed="false">
      <c r="B334" s="277"/>
      <c r="C334" s="271"/>
      <c r="D334" s="277"/>
      <c r="E334" s="277"/>
      <c r="F334" s="270"/>
      <c r="G334" s="277"/>
      <c r="H334" s="270"/>
      <c r="I334" s="277"/>
      <c r="J334" s="271"/>
      <c r="K334" s="278"/>
    </row>
    <row r="335" customFormat="false" ht="15" hidden="false" customHeight="false" outlineLevel="0" collapsed="false">
      <c r="B335" s="277"/>
      <c r="C335" s="271"/>
      <c r="D335" s="277"/>
      <c r="E335" s="277"/>
      <c r="F335" s="270"/>
      <c r="G335" s="277"/>
      <c r="H335" s="270"/>
      <c r="I335" s="277"/>
      <c r="J335" s="271"/>
      <c r="K335" s="278"/>
    </row>
    <row r="336" customFormat="false" ht="15" hidden="false" customHeight="false" outlineLevel="0" collapsed="false">
      <c r="B336" s="277"/>
      <c r="C336" s="271"/>
      <c r="D336" s="277"/>
      <c r="E336" s="277"/>
      <c r="F336" s="270"/>
      <c r="G336" s="277"/>
      <c r="H336" s="270"/>
      <c r="I336" s="277"/>
      <c r="J336" s="271"/>
      <c r="K336" s="278"/>
    </row>
    <row r="337" customFormat="false" ht="15" hidden="false" customHeight="false" outlineLevel="0" collapsed="false">
      <c r="B337" s="277"/>
      <c r="C337" s="271"/>
      <c r="D337" s="277"/>
      <c r="E337" s="277"/>
      <c r="F337" s="270"/>
      <c r="G337" s="277"/>
      <c r="H337" s="270"/>
      <c r="I337" s="277"/>
      <c r="J337" s="271"/>
      <c r="K337" s="278"/>
    </row>
    <row r="338" customFormat="false" ht="15" hidden="false" customHeight="false" outlineLevel="0" collapsed="false">
      <c r="B338" s="277"/>
      <c r="C338" s="271"/>
      <c r="D338" s="277"/>
      <c r="E338" s="277"/>
      <c r="F338" s="270"/>
      <c r="G338" s="277"/>
      <c r="H338" s="270"/>
      <c r="I338" s="277"/>
      <c r="J338" s="271"/>
      <c r="K338" s="278"/>
    </row>
    <row r="339" customFormat="false" ht="15" hidden="false" customHeight="false" outlineLevel="0" collapsed="false">
      <c r="B339" s="277"/>
      <c r="C339" s="271"/>
      <c r="D339" s="277"/>
      <c r="E339" s="277"/>
      <c r="F339" s="270"/>
      <c r="G339" s="277"/>
      <c r="H339" s="270"/>
      <c r="I339" s="277"/>
      <c r="J339" s="271"/>
      <c r="K339" s="278"/>
    </row>
    <row r="340" customFormat="false" ht="15" hidden="false" customHeight="false" outlineLevel="0" collapsed="false">
      <c r="B340" s="277"/>
      <c r="C340" s="271"/>
      <c r="D340" s="277"/>
      <c r="E340" s="277"/>
      <c r="F340" s="270"/>
      <c r="G340" s="277"/>
      <c r="H340" s="270"/>
      <c r="I340" s="277"/>
      <c r="J340" s="271"/>
      <c r="K340" s="278"/>
    </row>
    <row r="341" customFormat="false" ht="15" hidden="false" customHeight="false" outlineLevel="0" collapsed="false">
      <c r="B341" s="277"/>
      <c r="C341" s="271"/>
      <c r="D341" s="277"/>
      <c r="E341" s="277"/>
      <c r="F341" s="270"/>
      <c r="G341" s="277"/>
      <c r="H341" s="270"/>
      <c r="I341" s="277"/>
      <c r="J341" s="271"/>
      <c r="K341" s="278"/>
    </row>
    <row r="342" customFormat="false" ht="15" hidden="false" customHeight="false" outlineLevel="0" collapsed="false">
      <c r="B342" s="277"/>
      <c r="C342" s="271"/>
      <c r="D342" s="277"/>
      <c r="E342" s="277"/>
      <c r="F342" s="270"/>
      <c r="G342" s="277"/>
      <c r="H342" s="270"/>
      <c r="I342" s="277"/>
      <c r="J342" s="271"/>
      <c r="K342" s="278"/>
    </row>
    <row r="343" customFormat="false" ht="15" hidden="false" customHeight="false" outlineLevel="0" collapsed="false">
      <c r="B343" s="277"/>
      <c r="C343" s="271"/>
      <c r="D343" s="277"/>
      <c r="E343" s="277"/>
      <c r="F343" s="270"/>
      <c r="G343" s="277"/>
      <c r="H343" s="270"/>
      <c r="I343" s="277"/>
      <c r="J343" s="271"/>
      <c r="K343" s="278"/>
    </row>
    <row r="344" customFormat="false" ht="15" hidden="false" customHeight="false" outlineLevel="0" collapsed="false">
      <c r="B344" s="277"/>
      <c r="C344" s="271"/>
      <c r="D344" s="277"/>
      <c r="E344" s="277"/>
      <c r="F344" s="270"/>
      <c r="G344" s="277"/>
      <c r="H344" s="270"/>
      <c r="I344" s="277"/>
      <c r="J344" s="271"/>
      <c r="K344" s="278"/>
    </row>
    <row r="345" customFormat="false" ht="15" hidden="false" customHeight="false" outlineLevel="0" collapsed="false">
      <c r="B345" s="277"/>
      <c r="C345" s="271"/>
      <c r="D345" s="277"/>
      <c r="E345" s="277"/>
      <c r="F345" s="270"/>
      <c r="G345" s="277"/>
      <c r="H345" s="270"/>
      <c r="I345" s="277"/>
      <c r="J345" s="271"/>
      <c r="K345" s="278"/>
    </row>
    <row r="346" customFormat="false" ht="15" hidden="false" customHeight="false" outlineLevel="0" collapsed="false">
      <c r="B346" s="277"/>
      <c r="C346" s="271"/>
      <c r="D346" s="277"/>
      <c r="E346" s="277"/>
      <c r="F346" s="270"/>
      <c r="G346" s="277"/>
      <c r="H346" s="270"/>
      <c r="I346" s="277"/>
      <c r="J346" s="271"/>
      <c r="K346" s="278"/>
    </row>
    <row r="347" customFormat="false" ht="15" hidden="false" customHeight="false" outlineLevel="0" collapsed="false">
      <c r="B347" s="277"/>
      <c r="C347" s="271"/>
      <c r="D347" s="277"/>
      <c r="E347" s="277"/>
      <c r="F347" s="270"/>
      <c r="G347" s="277"/>
      <c r="H347" s="270"/>
      <c r="I347" s="277"/>
      <c r="J347" s="271"/>
      <c r="K347" s="278"/>
    </row>
    <row r="348" customFormat="false" ht="15" hidden="false" customHeight="false" outlineLevel="0" collapsed="false">
      <c r="B348" s="277"/>
      <c r="C348" s="271"/>
      <c r="D348" s="277"/>
      <c r="E348" s="277"/>
      <c r="F348" s="270"/>
      <c r="G348" s="277"/>
      <c r="H348" s="270"/>
      <c r="I348" s="277"/>
      <c r="J348" s="271"/>
      <c r="K348" s="278"/>
    </row>
    <row r="349" customFormat="false" ht="15" hidden="false" customHeight="false" outlineLevel="0" collapsed="false">
      <c r="B349" s="277"/>
      <c r="C349" s="271"/>
      <c r="D349" s="277"/>
      <c r="E349" s="277"/>
      <c r="F349" s="270"/>
      <c r="G349" s="277"/>
      <c r="H349" s="270"/>
      <c r="I349" s="277"/>
      <c r="J349" s="271"/>
      <c r="K349" s="278"/>
    </row>
    <row r="350" customFormat="false" ht="15" hidden="false" customHeight="false" outlineLevel="0" collapsed="false">
      <c r="B350" s="277"/>
      <c r="C350" s="271"/>
      <c r="D350" s="277"/>
      <c r="E350" s="277"/>
      <c r="F350" s="270"/>
      <c r="G350" s="277"/>
      <c r="H350" s="270"/>
      <c r="I350" s="277"/>
      <c r="J350" s="271"/>
      <c r="K350" s="278"/>
    </row>
    <row r="351" customFormat="false" ht="15" hidden="false" customHeight="false" outlineLevel="0" collapsed="false">
      <c r="B351" s="277"/>
      <c r="C351" s="271"/>
      <c r="D351" s="277"/>
      <c r="E351" s="277"/>
      <c r="F351" s="270"/>
      <c r="G351" s="277"/>
      <c r="H351" s="270"/>
      <c r="I351" s="277"/>
      <c r="J351" s="271"/>
      <c r="K351" s="278"/>
    </row>
    <row r="352" customFormat="false" ht="15" hidden="false" customHeight="false" outlineLevel="0" collapsed="false">
      <c r="B352" s="277"/>
      <c r="C352" s="271"/>
      <c r="D352" s="277"/>
      <c r="E352" s="277"/>
      <c r="F352" s="270"/>
      <c r="G352" s="277"/>
      <c r="H352" s="270"/>
      <c r="I352" s="277"/>
      <c r="J352" s="271"/>
      <c r="K352" s="278"/>
    </row>
    <row r="353" customFormat="false" ht="15" hidden="false" customHeight="false" outlineLevel="0" collapsed="false">
      <c r="B353" s="277"/>
      <c r="C353" s="271"/>
      <c r="D353" s="277"/>
      <c r="E353" s="277"/>
      <c r="F353" s="270"/>
      <c r="G353" s="277"/>
      <c r="H353" s="270"/>
      <c r="I353" s="277"/>
      <c r="J353" s="271"/>
      <c r="K353" s="278"/>
    </row>
    <row r="354" customFormat="false" ht="15" hidden="false" customHeight="false" outlineLevel="0" collapsed="false">
      <c r="B354" s="277"/>
      <c r="C354" s="271"/>
      <c r="D354" s="277"/>
      <c r="E354" s="277"/>
      <c r="F354" s="270"/>
      <c r="G354" s="277"/>
      <c r="H354" s="270"/>
      <c r="I354" s="277"/>
      <c r="J354" s="271"/>
      <c r="K354" s="278"/>
    </row>
    <row r="355" customFormat="false" ht="15" hidden="false" customHeight="false" outlineLevel="0" collapsed="false">
      <c r="B355" s="277"/>
      <c r="C355" s="271"/>
      <c r="D355" s="277"/>
      <c r="E355" s="277"/>
      <c r="F355" s="270"/>
      <c r="G355" s="277"/>
      <c r="H355" s="270"/>
      <c r="I355" s="277"/>
      <c r="J355" s="271"/>
      <c r="K355" s="278"/>
    </row>
    <row r="356" customFormat="false" ht="15" hidden="false" customHeight="false" outlineLevel="0" collapsed="false">
      <c r="B356" s="277"/>
      <c r="C356" s="271"/>
      <c r="D356" s="277"/>
      <c r="E356" s="277"/>
      <c r="F356" s="270"/>
      <c r="G356" s="277"/>
      <c r="H356" s="270"/>
      <c r="I356" s="277"/>
      <c r="J356" s="271"/>
      <c r="K356" s="278"/>
    </row>
    <row r="357" customFormat="false" ht="15" hidden="false" customHeight="false" outlineLevel="0" collapsed="false">
      <c r="B357" s="277"/>
      <c r="C357" s="271"/>
      <c r="D357" s="277"/>
      <c r="E357" s="277"/>
      <c r="F357" s="270"/>
      <c r="G357" s="277"/>
      <c r="H357" s="270"/>
      <c r="I357" s="277"/>
      <c r="J357" s="271"/>
      <c r="K357" s="278"/>
    </row>
    <row r="358" customFormat="false" ht="15" hidden="false" customHeight="false" outlineLevel="0" collapsed="false">
      <c r="B358" s="277"/>
      <c r="C358" s="271"/>
      <c r="D358" s="277"/>
      <c r="E358" s="277"/>
      <c r="F358" s="270"/>
      <c r="G358" s="277"/>
      <c r="H358" s="270"/>
      <c r="I358" s="277"/>
      <c r="J358" s="271"/>
      <c r="K358" s="278"/>
    </row>
    <row r="359" customFormat="false" ht="15" hidden="false" customHeight="false" outlineLevel="0" collapsed="false">
      <c r="B359" s="277"/>
      <c r="C359" s="271"/>
      <c r="D359" s="277"/>
      <c r="E359" s="277"/>
      <c r="F359" s="270"/>
      <c r="G359" s="277"/>
      <c r="H359" s="270"/>
      <c r="I359" s="277"/>
      <c r="J359" s="271"/>
      <c r="K359" s="278"/>
    </row>
    <row r="360" customFormat="false" ht="15" hidden="false" customHeight="false" outlineLevel="0" collapsed="false">
      <c r="B360" s="277"/>
      <c r="C360" s="271"/>
      <c r="D360" s="277"/>
      <c r="E360" s="277"/>
      <c r="F360" s="270"/>
      <c r="G360" s="277"/>
      <c r="H360" s="270"/>
      <c r="I360" s="277"/>
      <c r="J360" s="271"/>
      <c r="K360" s="278"/>
    </row>
    <row r="361" customFormat="false" ht="15" hidden="false" customHeight="false" outlineLevel="0" collapsed="false">
      <c r="B361" s="277"/>
      <c r="C361" s="271"/>
      <c r="D361" s="277"/>
      <c r="E361" s="277"/>
      <c r="F361" s="270"/>
      <c r="G361" s="277"/>
      <c r="H361" s="270"/>
      <c r="I361" s="277"/>
      <c r="J361" s="271"/>
      <c r="K361" s="278"/>
    </row>
    <row r="362" customFormat="false" ht="15" hidden="false" customHeight="false" outlineLevel="0" collapsed="false">
      <c r="B362" s="277"/>
      <c r="C362" s="271"/>
      <c r="D362" s="277"/>
      <c r="E362" s="277"/>
      <c r="F362" s="270"/>
      <c r="G362" s="277"/>
      <c r="H362" s="270"/>
      <c r="I362" s="277"/>
      <c r="J362" s="271"/>
      <c r="K362" s="278"/>
    </row>
    <row r="363" customFormat="false" ht="15" hidden="false" customHeight="false" outlineLevel="0" collapsed="false">
      <c r="B363" s="277"/>
      <c r="C363" s="271"/>
      <c r="D363" s="277"/>
      <c r="E363" s="277"/>
      <c r="F363" s="270"/>
      <c r="G363" s="277"/>
      <c r="H363" s="270"/>
      <c r="I363" s="277"/>
      <c r="J363" s="271"/>
      <c r="K363" s="278"/>
    </row>
    <row r="364" customFormat="false" ht="15" hidden="false" customHeight="false" outlineLevel="0" collapsed="false">
      <c r="B364" s="277"/>
      <c r="C364" s="271"/>
      <c r="D364" s="277"/>
      <c r="E364" s="277"/>
      <c r="F364" s="270"/>
      <c r="G364" s="277"/>
      <c r="H364" s="270"/>
      <c r="I364" s="277"/>
      <c r="J364" s="271"/>
      <c r="K364" s="278"/>
    </row>
    <row r="365" customFormat="false" ht="15" hidden="false" customHeight="false" outlineLevel="0" collapsed="false">
      <c r="B365" s="277"/>
      <c r="C365" s="271"/>
      <c r="D365" s="277"/>
      <c r="E365" s="277"/>
      <c r="F365" s="270"/>
      <c r="G365" s="277"/>
      <c r="H365" s="270"/>
      <c r="I365" s="277"/>
      <c r="J365" s="271"/>
      <c r="K365" s="278"/>
    </row>
    <row r="366" customFormat="false" ht="15" hidden="false" customHeight="false" outlineLevel="0" collapsed="false">
      <c r="B366" s="277"/>
      <c r="C366" s="271"/>
      <c r="D366" s="277"/>
      <c r="E366" s="277"/>
      <c r="F366" s="270"/>
      <c r="G366" s="277"/>
      <c r="H366" s="270"/>
      <c r="I366" s="277"/>
      <c r="J366" s="271"/>
      <c r="K366" s="278"/>
    </row>
    <row r="367" customFormat="false" ht="15" hidden="false" customHeight="false" outlineLevel="0" collapsed="false">
      <c r="B367" s="277"/>
      <c r="C367" s="271"/>
      <c r="D367" s="277"/>
      <c r="E367" s="277"/>
      <c r="F367" s="270"/>
      <c r="G367" s="277"/>
      <c r="H367" s="270"/>
      <c r="I367" s="277"/>
      <c r="J367" s="271"/>
      <c r="K367" s="278"/>
    </row>
    <row r="368" customFormat="false" ht="15" hidden="false" customHeight="false" outlineLevel="0" collapsed="false">
      <c r="B368" s="277"/>
      <c r="C368" s="271"/>
      <c r="D368" s="277"/>
      <c r="E368" s="277"/>
      <c r="F368" s="270"/>
      <c r="G368" s="277"/>
      <c r="H368" s="270"/>
      <c r="I368" s="277"/>
      <c r="J368" s="271"/>
      <c r="K368" s="278"/>
    </row>
    <row r="369" customFormat="false" ht="15" hidden="false" customHeight="false" outlineLevel="0" collapsed="false">
      <c r="B369" s="277"/>
      <c r="C369" s="271"/>
      <c r="D369" s="277"/>
      <c r="E369" s="277"/>
      <c r="F369" s="270"/>
      <c r="G369" s="277"/>
      <c r="H369" s="270"/>
      <c r="I369" s="277"/>
      <c r="J369" s="271"/>
      <c r="K369" s="278"/>
    </row>
    <row r="370" customFormat="false" ht="15" hidden="false" customHeight="false" outlineLevel="0" collapsed="false">
      <c r="B370" s="277"/>
      <c r="C370" s="271"/>
      <c r="D370" s="277"/>
      <c r="E370" s="277"/>
      <c r="F370" s="270"/>
      <c r="G370" s="277"/>
      <c r="H370" s="270"/>
      <c r="I370" s="277"/>
      <c r="J370" s="271"/>
      <c r="K370" s="278"/>
    </row>
    <row r="371" customFormat="false" ht="15" hidden="false" customHeight="false" outlineLevel="0" collapsed="false">
      <c r="B371" s="277"/>
      <c r="C371" s="271"/>
      <c r="D371" s="277"/>
      <c r="E371" s="277"/>
      <c r="F371" s="270"/>
      <c r="G371" s="277"/>
      <c r="H371" s="270"/>
      <c r="I371" s="277"/>
      <c r="J371" s="271"/>
      <c r="K371" s="278"/>
    </row>
    <row r="372" customFormat="false" ht="15" hidden="false" customHeight="false" outlineLevel="0" collapsed="false">
      <c r="B372" s="277"/>
      <c r="C372" s="271"/>
      <c r="D372" s="277"/>
      <c r="E372" s="277"/>
      <c r="F372" s="270"/>
      <c r="G372" s="277"/>
      <c r="H372" s="270"/>
      <c r="I372" s="277"/>
      <c r="J372" s="271"/>
      <c r="K372" s="278"/>
    </row>
    <row r="373" customFormat="false" ht="15" hidden="false" customHeight="false" outlineLevel="0" collapsed="false">
      <c r="B373" s="277"/>
      <c r="C373" s="271"/>
      <c r="D373" s="277"/>
      <c r="E373" s="277"/>
      <c r="F373" s="270"/>
      <c r="G373" s="277"/>
      <c r="H373" s="270"/>
      <c r="I373" s="277"/>
      <c r="J373" s="271"/>
      <c r="K373" s="278"/>
    </row>
    <row r="374" customFormat="false" ht="15" hidden="false" customHeight="false" outlineLevel="0" collapsed="false">
      <c r="B374" s="277"/>
      <c r="C374" s="271"/>
      <c r="D374" s="277"/>
      <c r="E374" s="277"/>
      <c r="F374" s="270"/>
      <c r="G374" s="277"/>
      <c r="H374" s="270"/>
      <c r="I374" s="277"/>
      <c r="J374" s="271"/>
      <c r="K374" s="278"/>
    </row>
    <row r="375" customFormat="false" ht="15" hidden="false" customHeight="false" outlineLevel="0" collapsed="false">
      <c r="B375" s="277"/>
      <c r="C375" s="271"/>
      <c r="D375" s="277"/>
      <c r="E375" s="277"/>
      <c r="F375" s="270"/>
      <c r="G375" s="277"/>
      <c r="H375" s="270"/>
      <c r="I375" s="277"/>
      <c r="J375" s="271"/>
      <c r="K375" s="278"/>
    </row>
    <row r="376" customFormat="false" ht="15" hidden="false" customHeight="false" outlineLevel="0" collapsed="false">
      <c r="B376" s="277"/>
      <c r="C376" s="271"/>
      <c r="D376" s="277"/>
      <c r="E376" s="277"/>
      <c r="F376" s="270"/>
      <c r="G376" s="277"/>
      <c r="H376" s="270"/>
      <c r="I376" s="277"/>
      <c r="J376" s="271"/>
      <c r="K376" s="278"/>
    </row>
    <row r="377" customFormat="false" ht="15" hidden="false" customHeight="false" outlineLevel="0" collapsed="false">
      <c r="B377" s="277"/>
      <c r="C377" s="271"/>
      <c r="D377" s="277"/>
      <c r="E377" s="277"/>
      <c r="F377" s="270"/>
      <c r="G377" s="277"/>
      <c r="H377" s="270"/>
      <c r="I377" s="277"/>
      <c r="J377" s="271"/>
      <c r="K377" s="278"/>
    </row>
    <row r="378" customFormat="false" ht="15" hidden="false" customHeight="false" outlineLevel="0" collapsed="false">
      <c r="B378" s="277"/>
      <c r="C378" s="271"/>
      <c r="D378" s="277"/>
      <c r="E378" s="277"/>
      <c r="F378" s="270"/>
      <c r="G378" s="277"/>
      <c r="H378" s="270"/>
      <c r="I378" s="277"/>
      <c r="J378" s="271"/>
      <c r="K378" s="278"/>
    </row>
    <row r="379" customFormat="false" ht="15" hidden="false" customHeight="false" outlineLevel="0" collapsed="false">
      <c r="B379" s="277"/>
      <c r="C379" s="271"/>
      <c r="D379" s="277"/>
      <c r="E379" s="277"/>
      <c r="F379" s="270"/>
      <c r="G379" s="277"/>
      <c r="H379" s="270"/>
      <c r="I379" s="277"/>
      <c r="J379" s="271"/>
      <c r="K379" s="278"/>
    </row>
    <row r="380" customFormat="false" ht="15" hidden="false" customHeight="false" outlineLevel="0" collapsed="false">
      <c r="B380" s="277"/>
      <c r="C380" s="271"/>
      <c r="D380" s="277"/>
      <c r="E380" s="277"/>
      <c r="F380" s="270"/>
      <c r="G380" s="277"/>
      <c r="H380" s="270"/>
      <c r="I380" s="277"/>
      <c r="J380" s="271"/>
      <c r="K380" s="278"/>
    </row>
    <row r="381" customFormat="false" ht="15" hidden="false" customHeight="false" outlineLevel="0" collapsed="false">
      <c r="B381" s="277"/>
      <c r="C381" s="271"/>
      <c r="D381" s="277"/>
      <c r="E381" s="277"/>
      <c r="F381" s="270"/>
      <c r="G381" s="277"/>
      <c r="H381" s="270"/>
      <c r="I381" s="277"/>
      <c r="J381" s="271"/>
      <c r="K381" s="278"/>
    </row>
    <row r="382" customFormat="false" ht="15" hidden="false" customHeight="false" outlineLevel="0" collapsed="false">
      <c r="B382" s="277"/>
      <c r="C382" s="271"/>
      <c r="D382" s="277"/>
      <c r="E382" s="277"/>
      <c r="F382" s="270"/>
      <c r="G382" s="277"/>
      <c r="H382" s="270"/>
      <c r="I382" s="277"/>
      <c r="J382" s="271"/>
      <c r="K382" s="278"/>
    </row>
    <row r="383" customFormat="false" ht="15" hidden="false" customHeight="false" outlineLevel="0" collapsed="false">
      <c r="B383" s="277"/>
      <c r="C383" s="271"/>
      <c r="D383" s="277"/>
      <c r="E383" s="277"/>
      <c r="F383" s="270"/>
      <c r="G383" s="277"/>
      <c r="H383" s="270"/>
      <c r="I383" s="277"/>
      <c r="J383" s="271"/>
      <c r="K383" s="278"/>
    </row>
    <row r="384" customFormat="false" ht="15" hidden="false" customHeight="false" outlineLevel="0" collapsed="false">
      <c r="B384" s="277"/>
      <c r="C384" s="271"/>
      <c r="D384" s="277"/>
      <c r="E384" s="277"/>
      <c r="F384" s="270"/>
      <c r="G384" s="277"/>
      <c r="H384" s="270"/>
      <c r="I384" s="277"/>
      <c r="J384" s="271"/>
      <c r="K384" s="278"/>
    </row>
    <row r="385" customFormat="false" ht="15" hidden="false" customHeight="false" outlineLevel="0" collapsed="false">
      <c r="B385" s="277"/>
      <c r="C385" s="271"/>
      <c r="D385" s="277"/>
      <c r="E385" s="277"/>
      <c r="F385" s="270"/>
      <c r="G385" s="277"/>
      <c r="H385" s="270"/>
      <c r="I385" s="277"/>
      <c r="J385" s="271"/>
      <c r="K385" s="278"/>
    </row>
    <row r="386" customFormat="false" ht="15" hidden="false" customHeight="false" outlineLevel="0" collapsed="false">
      <c r="B386" s="277"/>
      <c r="C386" s="271"/>
      <c r="D386" s="277"/>
      <c r="E386" s="277"/>
      <c r="F386" s="270"/>
      <c r="G386" s="277"/>
      <c r="H386" s="270"/>
      <c r="I386" s="277"/>
      <c r="J386" s="271"/>
      <c r="K386" s="278"/>
    </row>
    <row r="387" customFormat="false" ht="15" hidden="false" customHeight="false" outlineLevel="0" collapsed="false">
      <c r="B387" s="277"/>
      <c r="C387" s="271"/>
      <c r="D387" s="277"/>
      <c r="E387" s="277"/>
      <c r="F387" s="270"/>
      <c r="G387" s="277"/>
      <c r="H387" s="270"/>
      <c r="I387" s="277"/>
      <c r="J387" s="271"/>
      <c r="K387" s="278"/>
    </row>
    <row r="388" customFormat="false" ht="15" hidden="false" customHeight="false" outlineLevel="0" collapsed="false">
      <c r="B388" s="277"/>
      <c r="C388" s="271"/>
      <c r="D388" s="277"/>
      <c r="E388" s="277"/>
      <c r="F388" s="270"/>
      <c r="G388" s="277"/>
      <c r="H388" s="270"/>
      <c r="I388" s="277"/>
      <c r="J388" s="271"/>
      <c r="K388" s="278"/>
    </row>
    <row r="389" customFormat="false" ht="15" hidden="false" customHeight="false" outlineLevel="0" collapsed="false">
      <c r="B389" s="277"/>
      <c r="C389" s="271"/>
      <c r="D389" s="277"/>
      <c r="E389" s="277"/>
      <c r="F389" s="270"/>
      <c r="G389" s="277"/>
      <c r="H389" s="270"/>
      <c r="I389" s="277"/>
      <c r="J389" s="271"/>
      <c r="K389" s="278"/>
    </row>
    <row r="390" customFormat="false" ht="15" hidden="false" customHeight="false" outlineLevel="0" collapsed="false">
      <c r="B390" s="277"/>
      <c r="C390" s="271"/>
      <c r="D390" s="277"/>
      <c r="E390" s="277"/>
      <c r="F390" s="270"/>
      <c r="G390" s="277"/>
      <c r="H390" s="270"/>
      <c r="I390" s="277"/>
      <c r="J390" s="271"/>
      <c r="K390" s="278"/>
    </row>
    <row r="391" customFormat="false" ht="15" hidden="false" customHeight="false" outlineLevel="0" collapsed="false">
      <c r="B391" s="277"/>
      <c r="C391" s="271"/>
      <c r="D391" s="277"/>
      <c r="E391" s="277"/>
      <c r="F391" s="270"/>
      <c r="G391" s="277"/>
      <c r="H391" s="270"/>
      <c r="I391" s="277"/>
      <c r="J391" s="271"/>
      <c r="K391" s="278"/>
    </row>
    <row r="392" customFormat="false" ht="15" hidden="false" customHeight="false" outlineLevel="0" collapsed="false">
      <c r="B392" s="277"/>
      <c r="C392" s="271"/>
      <c r="D392" s="277"/>
      <c r="E392" s="277"/>
      <c r="F392" s="270"/>
      <c r="G392" s="277"/>
      <c r="H392" s="270"/>
      <c r="I392" s="277"/>
      <c r="J392" s="271"/>
      <c r="K392" s="278"/>
    </row>
    <row r="393" customFormat="false" ht="15" hidden="false" customHeight="false" outlineLevel="0" collapsed="false">
      <c r="B393" s="277"/>
      <c r="C393" s="271"/>
      <c r="D393" s="277"/>
      <c r="E393" s="277"/>
      <c r="F393" s="270"/>
      <c r="G393" s="277"/>
      <c r="H393" s="270"/>
      <c r="I393" s="277"/>
      <c r="J393" s="271"/>
      <c r="K393" s="278"/>
    </row>
    <row r="394" customFormat="false" ht="15" hidden="false" customHeight="false" outlineLevel="0" collapsed="false">
      <c r="B394" s="277"/>
      <c r="C394" s="271"/>
      <c r="D394" s="277"/>
      <c r="E394" s="277"/>
      <c r="F394" s="270"/>
      <c r="G394" s="277"/>
      <c r="H394" s="270"/>
      <c r="I394" s="277"/>
      <c r="J394" s="271"/>
      <c r="K394" s="278"/>
    </row>
    <row r="395" customFormat="false" ht="15" hidden="false" customHeight="false" outlineLevel="0" collapsed="false">
      <c r="B395" s="277"/>
      <c r="C395" s="271"/>
      <c r="D395" s="277"/>
      <c r="E395" s="277"/>
      <c r="F395" s="270"/>
      <c r="G395" s="277"/>
      <c r="H395" s="270"/>
      <c r="I395" s="277"/>
      <c r="J395" s="271"/>
      <c r="K395" s="278"/>
    </row>
    <row r="396" customFormat="false" ht="15" hidden="false" customHeight="false" outlineLevel="0" collapsed="false">
      <c r="B396" s="277"/>
      <c r="C396" s="271"/>
      <c r="D396" s="277"/>
      <c r="E396" s="277"/>
      <c r="F396" s="270"/>
      <c r="G396" s="277"/>
      <c r="H396" s="270"/>
      <c r="I396" s="277"/>
      <c r="J396" s="271"/>
      <c r="K396" s="278"/>
    </row>
    <row r="397" customFormat="false" ht="15" hidden="false" customHeight="false" outlineLevel="0" collapsed="false">
      <c r="B397" s="277"/>
      <c r="C397" s="271"/>
      <c r="D397" s="277"/>
      <c r="E397" s="277"/>
      <c r="F397" s="270"/>
      <c r="G397" s="277"/>
      <c r="H397" s="270"/>
      <c r="I397" s="277"/>
      <c r="J397" s="271"/>
      <c r="K397" s="278"/>
    </row>
    <row r="398" customFormat="false" ht="15" hidden="false" customHeight="false" outlineLevel="0" collapsed="false">
      <c r="B398" s="277"/>
      <c r="C398" s="271"/>
      <c r="D398" s="277"/>
      <c r="E398" s="277"/>
      <c r="F398" s="270"/>
      <c r="G398" s="277"/>
      <c r="H398" s="270"/>
      <c r="I398" s="277"/>
      <c r="J398" s="271"/>
      <c r="K398" s="278"/>
    </row>
    <row r="399" customFormat="false" ht="15" hidden="false" customHeight="false" outlineLevel="0" collapsed="false">
      <c r="B399" s="277"/>
      <c r="C399" s="271"/>
      <c r="D399" s="277"/>
      <c r="E399" s="277"/>
      <c r="F399" s="270"/>
      <c r="G399" s="277"/>
      <c r="H399" s="270"/>
      <c r="I399" s="277"/>
      <c r="J399" s="271"/>
      <c r="K399" s="278"/>
    </row>
    <row r="400" customFormat="false" ht="15" hidden="false" customHeight="false" outlineLevel="0" collapsed="false">
      <c r="B400" s="277"/>
      <c r="C400" s="271"/>
      <c r="D400" s="277"/>
      <c r="E400" s="277"/>
      <c r="F400" s="270"/>
      <c r="G400" s="277"/>
      <c r="H400" s="270"/>
      <c r="I400" s="277"/>
      <c r="J400" s="271"/>
      <c r="K400" s="278"/>
    </row>
    <row r="401" customFormat="false" ht="15" hidden="false" customHeight="false" outlineLevel="0" collapsed="false">
      <c r="B401" s="277"/>
      <c r="C401" s="271"/>
      <c r="D401" s="277"/>
      <c r="E401" s="277"/>
      <c r="F401" s="270"/>
      <c r="G401" s="277"/>
      <c r="H401" s="270"/>
      <c r="I401" s="277"/>
      <c r="J401" s="271"/>
      <c r="K401" s="278"/>
    </row>
    <row r="402" customFormat="false" ht="15" hidden="false" customHeight="false" outlineLevel="0" collapsed="false">
      <c r="B402" s="277"/>
      <c r="C402" s="271"/>
      <c r="D402" s="277"/>
      <c r="E402" s="277"/>
      <c r="F402" s="270"/>
      <c r="G402" s="277"/>
      <c r="H402" s="270"/>
      <c r="I402" s="277"/>
      <c r="J402" s="271"/>
      <c r="K402" s="278"/>
    </row>
    <row r="403" customFormat="false" ht="15" hidden="false" customHeight="false" outlineLevel="0" collapsed="false">
      <c r="B403" s="277"/>
      <c r="C403" s="271"/>
      <c r="D403" s="277"/>
      <c r="E403" s="277"/>
      <c r="F403" s="270"/>
      <c r="G403" s="277"/>
      <c r="H403" s="270"/>
      <c r="I403" s="277"/>
      <c r="J403" s="271"/>
      <c r="K403" s="278"/>
    </row>
    <row r="404" customFormat="false" ht="15" hidden="false" customHeight="false" outlineLevel="0" collapsed="false">
      <c r="B404" s="277"/>
      <c r="C404" s="271"/>
      <c r="D404" s="277"/>
      <c r="E404" s="277"/>
      <c r="F404" s="270"/>
      <c r="G404" s="277"/>
      <c r="H404" s="270"/>
      <c r="I404" s="277"/>
      <c r="J404" s="271"/>
      <c r="K404" s="278"/>
    </row>
    <row r="405" customFormat="false" ht="15" hidden="false" customHeight="false" outlineLevel="0" collapsed="false">
      <c r="B405" s="277"/>
      <c r="C405" s="271"/>
      <c r="D405" s="277"/>
      <c r="E405" s="277"/>
      <c r="F405" s="270"/>
      <c r="G405" s="277"/>
      <c r="H405" s="270"/>
      <c r="I405" s="277"/>
      <c r="J405" s="271"/>
      <c r="K405" s="278"/>
    </row>
    <row r="406" customFormat="false" ht="15" hidden="false" customHeight="false" outlineLevel="0" collapsed="false">
      <c r="B406" s="277"/>
      <c r="C406" s="271"/>
      <c r="D406" s="277"/>
      <c r="E406" s="277"/>
      <c r="F406" s="270"/>
      <c r="G406" s="277"/>
      <c r="H406" s="270"/>
      <c r="I406" s="277"/>
      <c r="J406" s="271"/>
      <c r="K406" s="278"/>
    </row>
    <row r="407" customFormat="false" ht="15" hidden="false" customHeight="false" outlineLevel="0" collapsed="false">
      <c r="B407" s="277"/>
      <c r="C407" s="271"/>
      <c r="D407" s="277"/>
      <c r="E407" s="277"/>
      <c r="F407" s="270"/>
      <c r="G407" s="277"/>
      <c r="H407" s="270"/>
      <c r="I407" s="277"/>
      <c r="J407" s="271"/>
      <c r="K407" s="278"/>
    </row>
    <row r="408" customFormat="false" ht="15" hidden="false" customHeight="false" outlineLevel="0" collapsed="false">
      <c r="B408" s="277"/>
      <c r="C408" s="271"/>
      <c r="D408" s="277"/>
      <c r="E408" s="277"/>
      <c r="F408" s="270"/>
      <c r="G408" s="277"/>
      <c r="H408" s="270"/>
      <c r="I408" s="277"/>
      <c r="J408" s="271"/>
      <c r="K408" s="278"/>
    </row>
    <row r="409" customFormat="false" ht="15" hidden="false" customHeight="false" outlineLevel="0" collapsed="false">
      <c r="B409" s="277"/>
      <c r="C409" s="271"/>
      <c r="D409" s="277"/>
      <c r="E409" s="277"/>
      <c r="F409" s="270"/>
      <c r="G409" s="277"/>
      <c r="H409" s="270"/>
      <c r="I409" s="277"/>
      <c r="J409" s="271"/>
      <c r="K409" s="278"/>
    </row>
    <row r="410" customFormat="false" ht="15" hidden="false" customHeight="false" outlineLevel="0" collapsed="false">
      <c r="B410" s="277"/>
      <c r="C410" s="271"/>
      <c r="D410" s="277"/>
      <c r="E410" s="277"/>
      <c r="F410" s="270"/>
      <c r="G410" s="277"/>
      <c r="H410" s="270"/>
      <c r="I410" s="277"/>
      <c r="J410" s="271"/>
      <c r="K410" s="278"/>
    </row>
    <row r="411" customFormat="false" ht="15" hidden="false" customHeight="false" outlineLevel="0" collapsed="false">
      <c r="B411" s="277"/>
      <c r="C411" s="271"/>
      <c r="D411" s="277"/>
      <c r="E411" s="277"/>
      <c r="F411" s="270"/>
      <c r="G411" s="277"/>
      <c r="H411" s="270"/>
      <c r="I411" s="277"/>
      <c r="J411" s="271"/>
      <c r="K411" s="278"/>
    </row>
    <row r="412" customFormat="false" ht="15" hidden="false" customHeight="false" outlineLevel="0" collapsed="false">
      <c r="B412" s="277"/>
      <c r="C412" s="271"/>
      <c r="D412" s="277"/>
      <c r="E412" s="277"/>
      <c r="F412" s="270"/>
      <c r="G412" s="277"/>
      <c r="H412" s="270"/>
      <c r="I412" s="277"/>
      <c r="J412" s="271"/>
      <c r="K412" s="278"/>
    </row>
    <row r="413" customFormat="false" ht="15" hidden="false" customHeight="false" outlineLevel="0" collapsed="false">
      <c r="B413" s="277"/>
      <c r="C413" s="271"/>
      <c r="D413" s="277"/>
      <c r="E413" s="277"/>
      <c r="F413" s="270"/>
      <c r="G413" s="277"/>
      <c r="H413" s="270"/>
      <c r="I413" s="277"/>
      <c r="J413" s="271"/>
      <c r="K413" s="278"/>
    </row>
    <row r="414" customFormat="false" ht="15" hidden="false" customHeight="false" outlineLevel="0" collapsed="false">
      <c r="B414" s="277"/>
      <c r="C414" s="271"/>
      <c r="D414" s="277"/>
      <c r="E414" s="277"/>
      <c r="F414" s="270"/>
      <c r="G414" s="277"/>
      <c r="H414" s="270"/>
      <c r="I414" s="277"/>
      <c r="J414" s="271"/>
      <c r="K414" s="278"/>
    </row>
    <row r="415" customFormat="false" ht="15" hidden="false" customHeight="false" outlineLevel="0" collapsed="false">
      <c r="B415" s="277"/>
      <c r="C415" s="271"/>
      <c r="D415" s="277"/>
      <c r="E415" s="277"/>
      <c r="F415" s="270"/>
      <c r="G415" s="277"/>
      <c r="H415" s="270"/>
      <c r="I415" s="277"/>
      <c r="J415" s="271"/>
      <c r="K415" s="278"/>
    </row>
    <row r="416" customFormat="false" ht="15" hidden="false" customHeight="false" outlineLevel="0" collapsed="false">
      <c r="B416" s="277"/>
      <c r="C416" s="271"/>
      <c r="D416" s="277"/>
      <c r="E416" s="277"/>
      <c r="F416" s="270"/>
      <c r="G416" s="277"/>
      <c r="H416" s="270"/>
      <c r="I416" s="277"/>
      <c r="J416" s="271"/>
      <c r="K416" s="278"/>
    </row>
    <row r="417" customFormat="false" ht="15" hidden="false" customHeight="false" outlineLevel="0" collapsed="false">
      <c r="B417" s="277"/>
      <c r="C417" s="271"/>
      <c r="D417" s="277"/>
      <c r="E417" s="277"/>
      <c r="F417" s="270"/>
      <c r="G417" s="277"/>
      <c r="H417" s="270"/>
      <c r="I417" s="277"/>
      <c r="J417" s="271"/>
      <c r="K417" s="278"/>
    </row>
    <row r="418" customFormat="false" ht="15" hidden="false" customHeight="false" outlineLevel="0" collapsed="false">
      <c r="B418" s="277"/>
      <c r="C418" s="271"/>
      <c r="D418" s="277"/>
      <c r="E418" s="277"/>
      <c r="F418" s="270"/>
      <c r="G418" s="277"/>
      <c r="H418" s="270"/>
      <c r="I418" s="277"/>
      <c r="J418" s="271"/>
      <c r="K418" s="278"/>
    </row>
    <row r="419" customFormat="false" ht="15" hidden="false" customHeight="false" outlineLevel="0" collapsed="false">
      <c r="B419" s="277"/>
      <c r="C419" s="271"/>
      <c r="D419" s="277"/>
      <c r="E419" s="277"/>
      <c r="F419" s="270"/>
      <c r="G419" s="277"/>
      <c r="H419" s="270"/>
      <c r="I419" s="277"/>
      <c r="J419" s="271"/>
      <c r="K419" s="278"/>
    </row>
    <row r="420" customFormat="false" ht="15" hidden="false" customHeight="false" outlineLevel="0" collapsed="false">
      <c r="B420" s="277"/>
      <c r="C420" s="271"/>
      <c r="D420" s="277"/>
      <c r="E420" s="277"/>
      <c r="F420" s="270"/>
      <c r="G420" s="277"/>
      <c r="H420" s="270"/>
      <c r="I420" s="277"/>
      <c r="J420" s="271"/>
      <c r="K420" s="278"/>
    </row>
    <row r="421" customFormat="false" ht="15" hidden="false" customHeight="false" outlineLevel="0" collapsed="false">
      <c r="B421" s="277"/>
      <c r="C421" s="271"/>
      <c r="D421" s="277"/>
      <c r="E421" s="277"/>
      <c r="F421" s="270"/>
      <c r="G421" s="277"/>
      <c r="H421" s="270"/>
      <c r="I421" s="277"/>
      <c r="J421" s="271"/>
      <c r="K421" s="278"/>
    </row>
    <row r="422" customFormat="false" ht="15" hidden="false" customHeight="false" outlineLevel="0" collapsed="false">
      <c r="B422" s="277"/>
      <c r="C422" s="271"/>
      <c r="D422" s="277"/>
      <c r="E422" s="277"/>
      <c r="F422" s="270"/>
      <c r="G422" s="277"/>
      <c r="H422" s="270"/>
      <c r="I422" s="277"/>
      <c r="J422" s="271"/>
      <c r="K422" s="278"/>
    </row>
    <row r="423" customFormat="false" ht="15" hidden="false" customHeight="false" outlineLevel="0" collapsed="false">
      <c r="B423" s="277"/>
      <c r="C423" s="271"/>
      <c r="D423" s="277"/>
      <c r="E423" s="277"/>
      <c r="F423" s="270"/>
      <c r="G423" s="277"/>
      <c r="H423" s="270"/>
      <c r="I423" s="277"/>
      <c r="J423" s="271"/>
      <c r="K423" s="278"/>
    </row>
    <row r="424" customFormat="false" ht="15" hidden="false" customHeight="false" outlineLevel="0" collapsed="false">
      <c r="B424" s="277"/>
      <c r="C424" s="271"/>
      <c r="D424" s="277"/>
      <c r="E424" s="277"/>
      <c r="F424" s="270"/>
      <c r="G424" s="277"/>
      <c r="H424" s="270"/>
      <c r="I424" s="277"/>
      <c r="J424" s="271"/>
      <c r="K424" s="278"/>
    </row>
    <row r="425" customFormat="false" ht="15" hidden="false" customHeight="false" outlineLevel="0" collapsed="false">
      <c r="B425" s="277"/>
      <c r="C425" s="271"/>
      <c r="D425" s="277"/>
      <c r="E425" s="277"/>
      <c r="F425" s="270"/>
      <c r="G425" s="277"/>
      <c r="H425" s="270"/>
      <c r="I425" s="277"/>
      <c r="J425" s="271"/>
      <c r="K425" s="278"/>
    </row>
    <row r="426" customFormat="false" ht="15" hidden="false" customHeight="false" outlineLevel="0" collapsed="false">
      <c r="B426" s="277"/>
      <c r="C426" s="271"/>
      <c r="D426" s="277"/>
      <c r="E426" s="277"/>
      <c r="F426" s="270"/>
      <c r="G426" s="277"/>
      <c r="H426" s="270"/>
      <c r="I426" s="277"/>
      <c r="J426" s="271"/>
      <c r="K426" s="278"/>
    </row>
    <row r="427" customFormat="false" ht="15" hidden="false" customHeight="false" outlineLevel="0" collapsed="false">
      <c r="B427" s="277"/>
      <c r="C427" s="271"/>
      <c r="D427" s="277"/>
      <c r="E427" s="277"/>
      <c r="F427" s="270"/>
      <c r="G427" s="277"/>
      <c r="H427" s="270"/>
      <c r="I427" s="277"/>
      <c r="J427" s="271"/>
      <c r="K427" s="278"/>
    </row>
    <row r="428" customFormat="false" ht="15" hidden="false" customHeight="false" outlineLevel="0" collapsed="false">
      <c r="B428" s="277"/>
      <c r="C428" s="271"/>
      <c r="D428" s="277"/>
      <c r="E428" s="277"/>
      <c r="F428" s="270"/>
      <c r="G428" s="277"/>
      <c r="H428" s="270"/>
      <c r="I428" s="277"/>
      <c r="J428" s="271"/>
      <c r="K428" s="278"/>
    </row>
    <row r="429" customFormat="false" ht="15" hidden="false" customHeight="false" outlineLevel="0" collapsed="false">
      <c r="B429" s="277"/>
      <c r="C429" s="271"/>
      <c r="D429" s="277"/>
      <c r="E429" s="277"/>
      <c r="F429" s="270"/>
      <c r="G429" s="277"/>
      <c r="H429" s="270"/>
      <c r="I429" s="277"/>
      <c r="J429" s="271"/>
      <c r="K429" s="278"/>
    </row>
    <row r="430" customFormat="false" ht="15" hidden="false" customHeight="false" outlineLevel="0" collapsed="false">
      <c r="B430" s="277"/>
      <c r="C430" s="271"/>
      <c r="D430" s="277"/>
      <c r="E430" s="277"/>
      <c r="F430" s="270"/>
      <c r="G430" s="277"/>
      <c r="H430" s="270"/>
      <c r="I430" s="277"/>
      <c r="J430" s="271"/>
      <c r="K430" s="278"/>
    </row>
    <row r="431" customFormat="false" ht="15" hidden="false" customHeight="false" outlineLevel="0" collapsed="false">
      <c r="B431" s="277"/>
      <c r="C431" s="271"/>
      <c r="D431" s="277"/>
      <c r="E431" s="277"/>
      <c r="F431" s="270"/>
      <c r="G431" s="277"/>
      <c r="H431" s="270"/>
      <c r="I431" s="277"/>
      <c r="J431" s="271"/>
      <c r="K431" s="278"/>
    </row>
    <row r="432" customFormat="false" ht="15" hidden="false" customHeight="false" outlineLevel="0" collapsed="false">
      <c r="B432" s="277"/>
      <c r="C432" s="271"/>
      <c r="D432" s="277"/>
      <c r="E432" s="277"/>
      <c r="F432" s="270"/>
      <c r="G432" s="277"/>
      <c r="H432" s="270"/>
      <c r="I432" s="277"/>
      <c r="J432" s="271"/>
      <c r="K432" s="278"/>
    </row>
    <row r="433" customFormat="false" ht="15" hidden="false" customHeight="false" outlineLevel="0" collapsed="false">
      <c r="B433" s="277"/>
      <c r="C433" s="271"/>
      <c r="D433" s="277"/>
      <c r="E433" s="277"/>
      <c r="F433" s="270"/>
      <c r="G433" s="277"/>
      <c r="H433" s="270"/>
      <c r="I433" s="277"/>
      <c r="J433" s="271"/>
      <c r="K433" s="278"/>
    </row>
    <row r="434" customFormat="false" ht="15" hidden="false" customHeight="false" outlineLevel="0" collapsed="false">
      <c r="B434" s="277"/>
      <c r="C434" s="271"/>
      <c r="D434" s="277"/>
      <c r="E434" s="277"/>
      <c r="F434" s="270"/>
      <c r="G434" s="277"/>
      <c r="H434" s="270"/>
      <c r="I434" s="277"/>
      <c r="J434" s="271"/>
      <c r="K434" s="278"/>
    </row>
    <row r="435" customFormat="false" ht="15" hidden="false" customHeight="false" outlineLevel="0" collapsed="false">
      <c r="B435" s="277"/>
      <c r="C435" s="271"/>
      <c r="D435" s="277"/>
      <c r="E435" s="277"/>
      <c r="F435" s="270"/>
      <c r="G435" s="277"/>
      <c r="H435" s="270"/>
      <c r="I435" s="277"/>
      <c r="J435" s="271"/>
      <c r="K435" s="278"/>
    </row>
    <row r="436" customFormat="false" ht="15" hidden="false" customHeight="false" outlineLevel="0" collapsed="false">
      <c r="B436" s="277"/>
      <c r="C436" s="271"/>
      <c r="D436" s="277"/>
      <c r="E436" s="277"/>
      <c r="F436" s="270"/>
      <c r="G436" s="277"/>
      <c r="H436" s="270"/>
      <c r="I436" s="277"/>
      <c r="J436" s="271"/>
      <c r="K436" s="278"/>
    </row>
    <row r="437" customFormat="false" ht="15" hidden="false" customHeight="false" outlineLevel="0" collapsed="false">
      <c r="B437" s="277"/>
      <c r="C437" s="271"/>
      <c r="D437" s="277"/>
      <c r="E437" s="277"/>
      <c r="F437" s="270"/>
      <c r="G437" s="277"/>
      <c r="H437" s="270"/>
      <c r="I437" s="277"/>
      <c r="J437" s="271"/>
      <c r="K437" s="278"/>
    </row>
    <row r="438" customFormat="false" ht="15" hidden="false" customHeight="false" outlineLevel="0" collapsed="false">
      <c r="B438" s="277"/>
      <c r="C438" s="271"/>
      <c r="D438" s="277"/>
      <c r="E438" s="277"/>
      <c r="F438" s="270"/>
      <c r="G438" s="277"/>
      <c r="H438" s="270"/>
      <c r="I438" s="277"/>
      <c r="J438" s="271"/>
      <c r="K438" s="278"/>
    </row>
    <row r="439" customFormat="false" ht="15" hidden="false" customHeight="false" outlineLevel="0" collapsed="false">
      <c r="B439" s="277"/>
      <c r="C439" s="271"/>
      <c r="D439" s="277"/>
      <c r="E439" s="277"/>
      <c r="F439" s="270"/>
      <c r="G439" s="277"/>
      <c r="H439" s="270"/>
      <c r="I439" s="277"/>
      <c r="J439" s="271"/>
      <c r="K439" s="278"/>
    </row>
    <row r="440" customFormat="false" ht="15" hidden="false" customHeight="false" outlineLevel="0" collapsed="false">
      <c r="B440" s="277"/>
      <c r="C440" s="271"/>
      <c r="D440" s="277"/>
      <c r="E440" s="277"/>
      <c r="F440" s="270"/>
      <c r="G440" s="277"/>
      <c r="H440" s="270"/>
      <c r="I440" s="277"/>
      <c r="J440" s="271"/>
      <c r="K440" s="278"/>
    </row>
    <row r="441" customFormat="false" ht="15" hidden="false" customHeight="false" outlineLevel="0" collapsed="false">
      <c r="B441" s="277"/>
      <c r="C441" s="271"/>
      <c r="D441" s="277"/>
      <c r="E441" s="277"/>
      <c r="F441" s="270"/>
      <c r="G441" s="277"/>
      <c r="H441" s="270"/>
      <c r="I441" s="277"/>
      <c r="J441" s="271"/>
      <c r="K441" s="278"/>
    </row>
    <row r="442" customFormat="false" ht="15" hidden="false" customHeight="false" outlineLevel="0" collapsed="false">
      <c r="B442" s="277"/>
      <c r="C442" s="271"/>
      <c r="D442" s="277"/>
      <c r="E442" s="277"/>
      <c r="F442" s="270"/>
      <c r="G442" s="277"/>
      <c r="H442" s="270"/>
      <c r="I442" s="277"/>
      <c r="J442" s="271"/>
      <c r="K442" s="278"/>
    </row>
    <row r="443" customFormat="false" ht="15" hidden="false" customHeight="false" outlineLevel="0" collapsed="false">
      <c r="B443" s="277"/>
      <c r="C443" s="271"/>
      <c r="D443" s="277"/>
      <c r="E443" s="277"/>
      <c r="F443" s="270"/>
      <c r="G443" s="277"/>
      <c r="H443" s="270"/>
      <c r="I443" s="277"/>
      <c r="J443" s="271"/>
      <c r="K443" s="278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36.7"/>
    <col collapsed="false" customWidth="true" hidden="false" outlineLevel="0" max="2" min="2" style="279" width="12.28"/>
    <col collapsed="false" customWidth="true" hidden="false" outlineLevel="0" max="5" min="3" style="279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280"/>
      <c r="C1" s="281" t="str">
        <f aca="false">Данни!$D$15</f>
        <v>Доверие Холдинг АД</v>
      </c>
      <c r="D1" s="281"/>
      <c r="E1" s="281"/>
    </row>
    <row r="2" customFormat="false" ht="15" hidden="false" customHeight="true" outlineLevel="0" collapsed="false">
      <c r="A2" s="45" t="s">
        <v>21</v>
      </c>
      <c r="B2" s="282"/>
      <c r="C2" s="37" t="s">
        <v>22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3</v>
      </c>
      <c r="B4" s="232"/>
      <c r="C4" s="37" t="s">
        <v>24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43" t="n">
        <f aca="false">Данни!$D$17</f>
        <v>238</v>
      </c>
      <c r="D5" s="43"/>
      <c r="E5" s="43"/>
    </row>
    <row r="6" customFormat="false" ht="15" hidden="false" customHeight="true" outlineLevel="0" collapsed="false">
      <c r="A6" s="45" t="s">
        <v>25</v>
      </c>
      <c r="B6" s="232"/>
      <c r="C6" s="37" t="s">
        <v>26</v>
      </c>
      <c r="D6" s="37"/>
      <c r="E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43" t="n">
        <f aca="false">Данни!$D$18</f>
        <v>0</v>
      </c>
      <c r="D7" s="43"/>
      <c r="E7" s="43"/>
    </row>
    <row r="8" customFormat="false" ht="15" hidden="false" customHeight="true" outlineLevel="0" collapsed="false">
      <c r="A8" s="45" t="s">
        <v>27</v>
      </c>
      <c r="B8" s="232"/>
      <c r="C8" s="37" t="s">
        <v>28</v>
      </c>
      <c r="D8" s="37"/>
      <c r="E8" s="37"/>
    </row>
    <row r="9" customFormat="false" ht="15" hidden="false" customHeight="false" outlineLevel="0" collapsed="false">
      <c r="A9" s="45"/>
      <c r="B9" s="232"/>
      <c r="C9" s="114"/>
      <c r="D9" s="114"/>
      <c r="E9" s="114"/>
    </row>
    <row r="10" customFormat="false" ht="15" hidden="false" customHeight="true" outlineLevel="0" collapsed="false">
      <c r="A10" s="284" t="s">
        <v>312</v>
      </c>
      <c r="B10" s="284"/>
      <c r="C10" s="284"/>
      <c r="D10" s="284"/>
      <c r="E10" s="284"/>
    </row>
    <row r="11" customFormat="false" ht="15" hidden="false" customHeight="true" outlineLevel="0" collapsed="false">
      <c r="A11" s="284"/>
      <c r="B11" s="284"/>
      <c r="C11" s="284"/>
      <c r="D11" s="284"/>
      <c r="E11" s="284"/>
    </row>
    <row r="12" customFormat="false" ht="15" hidden="false" customHeight="true" outlineLevel="0" collapsed="false">
      <c r="A12" s="284"/>
      <c r="B12" s="284"/>
      <c r="C12" s="284"/>
      <c r="D12" s="284"/>
      <c r="E12" s="284"/>
    </row>
    <row r="13" customFormat="false" ht="15" hidden="false" customHeight="true" outlineLevel="0" collapsed="false">
      <c r="A13" s="284"/>
      <c r="B13" s="284"/>
      <c r="C13" s="284"/>
      <c r="D13" s="284"/>
      <c r="E13" s="284"/>
    </row>
    <row r="14" customFormat="false" ht="15" hidden="false" customHeight="false" outlineLevel="0" collapsed="false">
      <c r="A14" s="285"/>
      <c r="B14" s="286"/>
      <c r="C14" s="286"/>
      <c r="D14" s="286"/>
      <c r="E14" s="287"/>
    </row>
    <row r="15" customFormat="false" ht="15" hidden="false" customHeight="false" outlineLevel="0" collapsed="false">
      <c r="A15" s="288" t="s">
        <v>30</v>
      </c>
      <c r="B15" s="289" t="str">
        <f aca="false">DAY(Данни!$D$10)&amp;"."&amp;IF(MONTH(Данни!$D$10)&gt;=10,MONTH(Данни!$D$10),"0"&amp;MONTH(Данни!$D$10))&amp;"."&amp;YEAR(Данни!$D$10)</f>
        <v>30.06.2014</v>
      </c>
      <c r="C15" s="286"/>
      <c r="D15" s="232"/>
      <c r="E15" s="290"/>
    </row>
    <row r="16" customFormat="false" ht="16.5" hidden="false" customHeight="false" outlineLevel="0" collapsed="false">
      <c r="A16" s="291" t="s">
        <v>313</v>
      </c>
      <c r="B16" s="232"/>
      <c r="C16" s="292"/>
      <c r="D16" s="292"/>
      <c r="E16" s="293" t="s">
        <v>246</v>
      </c>
    </row>
    <row r="17" customFormat="false" ht="15.75" hidden="false" customHeight="false" outlineLevel="0" collapsed="false">
      <c r="A17" s="294" t="s">
        <v>283</v>
      </c>
      <c r="B17" s="294"/>
      <c r="C17" s="295" t="s">
        <v>314</v>
      </c>
      <c r="D17" s="296" t="s">
        <v>315</v>
      </c>
      <c r="E17" s="296"/>
    </row>
    <row r="18" customFormat="false" ht="15.75" hidden="false" customHeight="false" outlineLevel="0" collapsed="false">
      <c r="A18" s="294"/>
      <c r="B18" s="294"/>
      <c r="C18" s="295"/>
      <c r="D18" s="297" t="s">
        <v>316</v>
      </c>
      <c r="E18" s="298" t="s">
        <v>317</v>
      </c>
    </row>
    <row r="19" customFormat="false" ht="15.75" hidden="false" customHeight="false" outlineLevel="0" collapsed="false">
      <c r="A19" s="299" t="s">
        <v>33</v>
      </c>
      <c r="B19" s="299"/>
      <c r="C19" s="300" t="n">
        <v>1</v>
      </c>
      <c r="D19" s="301" t="n">
        <v>2</v>
      </c>
      <c r="E19" s="302" t="n">
        <v>3</v>
      </c>
    </row>
    <row r="20" customFormat="false" ht="16.5" hidden="false" customHeight="false" outlineLevel="0" collapsed="false">
      <c r="A20" s="303" t="s">
        <v>318</v>
      </c>
      <c r="B20" s="303"/>
      <c r="C20" s="304"/>
      <c r="D20" s="305"/>
      <c r="E20" s="306"/>
    </row>
    <row r="21" customFormat="false" ht="16.5" hidden="false" customHeight="true" outlineLevel="0" collapsed="false">
      <c r="A21" s="307" t="s">
        <v>319</v>
      </c>
      <c r="B21" s="307"/>
      <c r="C21" s="308" t="n">
        <f aca="false">SUM(C22,C25,C26)</f>
        <v>0</v>
      </c>
      <c r="D21" s="309" t="n">
        <f aca="false">SUM(D22,D25,D26)</f>
        <v>0</v>
      </c>
      <c r="E21" s="310" t="n">
        <f aca="false">SUM(E22,E25,E26)</f>
        <v>0</v>
      </c>
    </row>
    <row r="22" customFormat="false" ht="15" hidden="false" customHeight="true" outlineLevel="0" collapsed="false">
      <c r="A22" s="311" t="s">
        <v>320</v>
      </c>
      <c r="B22" s="311"/>
      <c r="C22" s="312" t="n">
        <f aca="false">SUM(C23:C24)</f>
        <v>0</v>
      </c>
      <c r="D22" s="313" t="n">
        <f aca="false">SUM(D23:D24)</f>
        <v>0</v>
      </c>
      <c r="E22" s="314" t="n">
        <f aca="false">SUM(E23:E24)</f>
        <v>0</v>
      </c>
    </row>
    <row r="23" customFormat="false" ht="15" hidden="false" customHeight="true" outlineLevel="0" collapsed="false">
      <c r="A23" s="315" t="s">
        <v>321</v>
      </c>
      <c r="B23" s="315"/>
      <c r="C23" s="316"/>
      <c r="D23" s="317"/>
      <c r="E23" s="318" t="n">
        <f aca="false">C23</f>
        <v>0</v>
      </c>
    </row>
    <row r="24" customFormat="false" ht="15" hidden="false" customHeight="true" outlineLevel="0" collapsed="false">
      <c r="A24" s="315" t="s">
        <v>322</v>
      </c>
      <c r="B24" s="315"/>
      <c r="C24" s="319"/>
      <c r="D24" s="317"/>
      <c r="E24" s="318" t="n">
        <f aca="false">C24</f>
        <v>0</v>
      </c>
    </row>
    <row r="25" customFormat="false" ht="15" hidden="false" customHeight="true" outlineLevel="0" collapsed="false">
      <c r="A25" s="315" t="s">
        <v>323</v>
      </c>
      <c r="B25" s="315"/>
      <c r="C25" s="319"/>
      <c r="D25" s="317"/>
      <c r="E25" s="318" t="n">
        <f aca="false">C25</f>
        <v>0</v>
      </c>
    </row>
    <row r="26" customFormat="false" ht="15" hidden="false" customHeight="true" outlineLevel="0" collapsed="false">
      <c r="A26" s="315" t="s">
        <v>324</v>
      </c>
      <c r="B26" s="315"/>
      <c r="C26" s="320" t="n">
        <f aca="false">SUM(C27:C29)</f>
        <v>0</v>
      </c>
      <c r="D26" s="321" t="n">
        <f aca="false">SUM(D27:D29)</f>
        <v>0</v>
      </c>
      <c r="E26" s="322" t="n">
        <f aca="false">SUM(E27:E29)</f>
        <v>0</v>
      </c>
    </row>
    <row r="27" customFormat="false" ht="15" hidden="false" customHeight="true" outlineLevel="0" collapsed="false">
      <c r="A27" s="315" t="s">
        <v>325</v>
      </c>
      <c r="B27" s="315"/>
      <c r="C27" s="323"/>
      <c r="D27" s="317"/>
      <c r="E27" s="318" t="n">
        <f aca="false">C27</f>
        <v>0</v>
      </c>
    </row>
    <row r="28" customFormat="false" ht="15" hidden="false" customHeight="true" outlineLevel="0" collapsed="false">
      <c r="A28" s="315" t="s">
        <v>326</v>
      </c>
      <c r="B28" s="315"/>
      <c r="C28" s="323"/>
      <c r="D28" s="317"/>
      <c r="E28" s="318" t="n">
        <f aca="false">C28</f>
        <v>0</v>
      </c>
    </row>
    <row r="29" customFormat="false" ht="15.75" hidden="false" customHeight="true" outlineLevel="0" collapsed="false">
      <c r="A29" s="324" t="s">
        <v>322</v>
      </c>
      <c r="B29" s="324"/>
      <c r="C29" s="325"/>
      <c r="D29" s="326"/>
      <c r="E29" s="318" t="n">
        <f aca="false">C29</f>
        <v>0</v>
      </c>
    </row>
    <row r="30" customFormat="false" ht="16.5" hidden="false" customHeight="true" outlineLevel="0" collapsed="false">
      <c r="A30" s="307" t="s">
        <v>327</v>
      </c>
      <c r="B30" s="307"/>
      <c r="C30" s="327" t="n">
        <f aca="false">SUM(C31,C35,C36:C40,C44)</f>
        <v>5868</v>
      </c>
      <c r="D30" s="328" t="n">
        <f aca="false">SUM(D31,D35,D36:D40,D44)</f>
        <v>5868</v>
      </c>
      <c r="E30" s="329" t="n">
        <f aca="false">SUM(E31,E35,E36:E40,E44)</f>
        <v>0</v>
      </c>
    </row>
    <row r="31" customFormat="false" ht="15" hidden="false" customHeight="true" outlineLevel="0" collapsed="false">
      <c r="A31" s="330" t="s">
        <v>328</v>
      </c>
      <c r="B31" s="330"/>
      <c r="C31" s="331" t="n">
        <f aca="false">SUM(C32:C34)</f>
        <v>2542</v>
      </c>
      <c r="D31" s="332" t="n">
        <f aca="false">SUM(D32:D34)</f>
        <v>2542</v>
      </c>
      <c r="E31" s="333" t="n">
        <f aca="false">SUM(E32:E34)</f>
        <v>0</v>
      </c>
    </row>
    <row r="32" customFormat="false" ht="15" hidden="false" customHeight="true" outlineLevel="0" collapsed="false">
      <c r="A32" s="315" t="s">
        <v>329</v>
      </c>
      <c r="B32" s="315"/>
      <c r="C32" s="334" t="n">
        <v>75</v>
      </c>
      <c r="D32" s="335" t="n">
        <f aca="false">C32</f>
        <v>75</v>
      </c>
      <c r="E32" s="336"/>
    </row>
    <row r="33" customFormat="false" ht="15" hidden="false" customHeight="true" outlineLevel="0" collapsed="false">
      <c r="A33" s="315" t="s">
        <v>330</v>
      </c>
      <c r="B33" s="315"/>
      <c r="C33" s="334" t="n">
        <v>2433</v>
      </c>
      <c r="D33" s="335" t="n">
        <f aca="false">C33</f>
        <v>2433</v>
      </c>
      <c r="E33" s="336"/>
    </row>
    <row r="34" customFormat="false" ht="15" hidden="false" customHeight="true" outlineLevel="0" collapsed="false">
      <c r="A34" s="315" t="s">
        <v>331</v>
      </c>
      <c r="B34" s="315"/>
      <c r="C34" s="334" t="n">
        <v>34</v>
      </c>
      <c r="D34" s="335" t="n">
        <f aca="false">C34</f>
        <v>34</v>
      </c>
      <c r="E34" s="336"/>
    </row>
    <row r="35" customFormat="false" ht="15" hidden="false" customHeight="true" outlineLevel="0" collapsed="false">
      <c r="A35" s="315" t="s">
        <v>332</v>
      </c>
      <c r="B35" s="315"/>
      <c r="C35" s="319" t="n">
        <v>2904</v>
      </c>
      <c r="D35" s="335" t="n">
        <f aca="false">C35</f>
        <v>2904</v>
      </c>
      <c r="E35" s="336"/>
    </row>
    <row r="36" customFormat="false" ht="15" hidden="false" customHeight="true" outlineLevel="0" collapsed="false">
      <c r="A36" s="315" t="s">
        <v>333</v>
      </c>
      <c r="B36" s="315"/>
      <c r="C36" s="337" t="n">
        <v>381</v>
      </c>
      <c r="D36" s="335" t="n">
        <f aca="false">C36</f>
        <v>381</v>
      </c>
      <c r="E36" s="336"/>
    </row>
    <row r="37" customFormat="false" ht="15" hidden="false" customHeight="true" outlineLevel="0" collapsed="false">
      <c r="A37" s="315" t="s">
        <v>334</v>
      </c>
      <c r="B37" s="315"/>
      <c r="C37" s="337"/>
      <c r="D37" s="335" t="n">
        <f aca="false">C37</f>
        <v>0</v>
      </c>
      <c r="E37" s="336"/>
    </row>
    <row r="38" customFormat="false" ht="15" hidden="false" customHeight="true" outlineLevel="0" collapsed="false">
      <c r="A38" s="315" t="s">
        <v>335</v>
      </c>
      <c r="B38" s="315"/>
      <c r="C38" s="337" t="n">
        <v>13</v>
      </c>
      <c r="D38" s="335" t="n">
        <f aca="false">C38</f>
        <v>13</v>
      </c>
      <c r="E38" s="336"/>
    </row>
    <row r="39" customFormat="false" ht="15" hidden="false" customHeight="true" outlineLevel="0" collapsed="false">
      <c r="A39" s="315" t="s">
        <v>336</v>
      </c>
      <c r="B39" s="315"/>
      <c r="C39" s="337"/>
      <c r="D39" s="335" t="n">
        <f aca="false">C39</f>
        <v>0</v>
      </c>
      <c r="E39" s="336"/>
    </row>
    <row r="40" customFormat="false" ht="15" hidden="false" customHeight="true" outlineLevel="0" collapsed="false">
      <c r="A40" s="315" t="s">
        <v>337</v>
      </c>
      <c r="B40" s="315"/>
      <c r="C40" s="331" t="n">
        <f aca="false">SUM(C41:C43)</f>
        <v>22</v>
      </c>
      <c r="D40" s="332" t="n">
        <f aca="false">SUM(D41:D43)</f>
        <v>22</v>
      </c>
      <c r="E40" s="333" t="n">
        <f aca="false">SUM(E41:E43)</f>
        <v>0</v>
      </c>
    </row>
    <row r="41" customFormat="false" ht="15" hidden="false" customHeight="true" outlineLevel="0" collapsed="false">
      <c r="A41" s="315" t="s">
        <v>338</v>
      </c>
      <c r="B41" s="315"/>
      <c r="C41" s="337"/>
      <c r="D41" s="335" t="n">
        <f aca="false">C41</f>
        <v>0</v>
      </c>
      <c r="E41" s="336"/>
    </row>
    <row r="42" customFormat="false" ht="15" hidden="false" customHeight="true" outlineLevel="0" collapsed="false">
      <c r="A42" s="315" t="s">
        <v>339</v>
      </c>
      <c r="B42" s="315"/>
      <c r="C42" s="337"/>
      <c r="D42" s="335" t="n">
        <f aca="false">C42</f>
        <v>0</v>
      </c>
      <c r="E42" s="336"/>
    </row>
    <row r="43" customFormat="false" ht="15" hidden="false" customHeight="true" outlineLevel="0" collapsed="false">
      <c r="A43" s="315" t="s">
        <v>340</v>
      </c>
      <c r="B43" s="315"/>
      <c r="C43" s="319" t="n">
        <v>22</v>
      </c>
      <c r="D43" s="335" t="n">
        <f aca="false">C43</f>
        <v>22</v>
      </c>
      <c r="E43" s="318"/>
    </row>
    <row r="44" customFormat="false" ht="15" hidden="false" customHeight="true" outlineLevel="0" collapsed="false">
      <c r="A44" s="315" t="s">
        <v>341</v>
      </c>
      <c r="B44" s="315"/>
      <c r="C44" s="331" t="n">
        <f aca="false">SUM(C45:C48)</f>
        <v>6</v>
      </c>
      <c r="D44" s="332" t="n">
        <f aca="false">SUM(D45:D48)</f>
        <v>6</v>
      </c>
      <c r="E44" s="333" t="n">
        <f aca="false">SUM(E45:E48)</f>
        <v>0</v>
      </c>
    </row>
    <row r="45" customFormat="false" ht="15" hidden="false" customHeight="true" outlineLevel="0" collapsed="false">
      <c r="A45" s="315" t="s">
        <v>342</v>
      </c>
      <c r="B45" s="315"/>
      <c r="C45" s="337"/>
      <c r="D45" s="335" t="n">
        <f aca="false">C45</f>
        <v>0</v>
      </c>
      <c r="E45" s="336"/>
    </row>
    <row r="46" customFormat="false" ht="15" hidden="false" customHeight="true" outlineLevel="0" collapsed="false">
      <c r="A46" s="315" t="s">
        <v>343</v>
      </c>
      <c r="B46" s="315"/>
      <c r="C46" s="337"/>
      <c r="D46" s="335" t="n">
        <f aca="false">C46</f>
        <v>0</v>
      </c>
      <c r="E46" s="336"/>
    </row>
    <row r="47" customFormat="false" ht="15" hidden="false" customHeight="true" outlineLevel="0" collapsed="false">
      <c r="A47" s="315" t="s">
        <v>344</v>
      </c>
      <c r="B47" s="315"/>
      <c r="C47" s="337"/>
      <c r="D47" s="335" t="n">
        <f aca="false">C47</f>
        <v>0</v>
      </c>
      <c r="E47" s="336"/>
    </row>
    <row r="48" customFormat="false" ht="15.75" hidden="false" customHeight="true" outlineLevel="0" collapsed="false">
      <c r="A48" s="324" t="s">
        <v>322</v>
      </c>
      <c r="B48" s="324"/>
      <c r="C48" s="338" t="n">
        <v>6</v>
      </c>
      <c r="D48" s="339" t="n">
        <f aca="false">C48</f>
        <v>6</v>
      </c>
      <c r="E48" s="340"/>
    </row>
    <row r="49" customFormat="false" ht="16.5" hidden="false" customHeight="true" outlineLevel="0" collapsed="false">
      <c r="A49" s="307" t="s">
        <v>345</v>
      </c>
      <c r="B49" s="307"/>
      <c r="C49" s="308" t="n">
        <f aca="false">SUM(C20,C21,C30)</f>
        <v>5868</v>
      </c>
      <c r="D49" s="309" t="n">
        <f aca="false">SUM(D20,D21,D30)</f>
        <v>5868</v>
      </c>
      <c r="E49" s="310" t="n">
        <f aca="false">SUM(E20,E21,E30)</f>
        <v>0</v>
      </c>
    </row>
    <row r="50" s="97" customFormat="true" ht="9.95" hidden="false" customHeight="true" outlineLevel="0" collapsed="false">
      <c r="A50" s="341"/>
      <c r="B50" s="342"/>
      <c r="C50" s="343"/>
      <c r="D50" s="343"/>
      <c r="E50" s="343"/>
    </row>
    <row r="51" s="97" customFormat="true" ht="9.95" hidden="false" customHeight="true" outlineLevel="0" collapsed="false">
      <c r="A51" s="341"/>
      <c r="B51" s="342"/>
      <c r="C51" s="343"/>
      <c r="D51" s="343"/>
      <c r="E51" s="343"/>
    </row>
    <row r="52" s="97" customFormat="true" ht="15" hidden="false" customHeight="false" outlineLevel="0" collapsed="false">
      <c r="A52" s="98" t="s">
        <v>16</v>
      </c>
      <c r="B52" s="98"/>
      <c r="C52" s="344"/>
      <c r="D52" s="344"/>
      <c r="E52" s="343"/>
    </row>
    <row r="53" s="97" customFormat="true" ht="15" hidden="false" customHeight="true" outlineLevel="0" collapsed="false">
      <c r="A53" s="345"/>
      <c r="B53" s="100" t="str">
        <f aca="false">Данни!$D$19</f>
        <v>Стойчо Пангев</v>
      </c>
      <c r="C53" s="100"/>
      <c r="D53" s="100"/>
      <c r="E53" s="100"/>
    </row>
    <row r="54" s="97" customFormat="true" ht="15" hidden="false" customHeight="false" outlineLevel="0" collapsed="false">
      <c r="A54" s="346"/>
      <c r="B54" s="346"/>
      <c r="C54" s="346"/>
      <c r="D54" s="346"/>
      <c r="E54" s="151"/>
    </row>
    <row r="55" s="97" customFormat="true" ht="15" hidden="false" customHeight="false" outlineLevel="0" collapsed="false">
      <c r="A55" s="98" t="s">
        <v>157</v>
      </c>
      <c r="B55" s="98"/>
      <c r="C55" s="346"/>
      <c r="D55" s="346"/>
      <c r="E55" s="151"/>
    </row>
    <row r="56" s="97" customFormat="true" ht="15" hidden="false" customHeight="true" outlineLevel="0" collapsed="false">
      <c r="A56" s="94"/>
      <c r="B56" s="103" t="str">
        <f aca="false">Данни!$D$20</f>
        <v>Ангел Колев</v>
      </c>
      <c r="C56" s="103"/>
      <c r="D56" s="103"/>
      <c r="E56" s="103"/>
    </row>
    <row r="57" s="97" customFormat="true" ht="15" hidden="false" customHeight="false" outlineLevel="0" collapsed="false">
      <c r="A57" s="94"/>
      <c r="B57" s="346"/>
      <c r="C57" s="346"/>
      <c r="D57" s="346"/>
      <c r="E57" s="151"/>
    </row>
    <row r="58" s="97" customFormat="true" ht="15" hidden="false" customHeight="false" outlineLevel="0" collapsed="false">
      <c r="A58" s="94"/>
      <c r="B58" s="95"/>
      <c r="C58" s="96"/>
      <c r="D58" s="96"/>
      <c r="E58" s="151"/>
    </row>
    <row r="59" s="97" customFormat="true" ht="15" hidden="false" customHeight="false" outlineLevel="0" collapsed="false">
      <c r="A59" s="347"/>
      <c r="B59" s="347"/>
      <c r="C59" s="347"/>
      <c r="D59" s="347"/>
      <c r="E59" s="151"/>
    </row>
    <row r="60" s="97" customFormat="true" ht="15" hidden="false" customHeight="false" outlineLevel="0" collapsed="false">
      <c r="A60" s="151"/>
      <c r="B60" s="151"/>
      <c r="C60" s="151"/>
      <c r="D60" s="151"/>
      <c r="E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8"/>
      <c r="C1" s="349"/>
      <c r="D1" s="281" t="str">
        <f aca="false">Данни!$D$15</f>
        <v>Доверие Холдинг АД</v>
      </c>
      <c r="E1" s="281"/>
      <c r="F1" s="281"/>
    </row>
    <row r="2" customFormat="false" ht="15" hidden="false" customHeight="true" outlineLevel="0" collapsed="false">
      <c r="A2" s="45" t="s">
        <v>21</v>
      </c>
      <c r="B2" s="232"/>
      <c r="C2" s="350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232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2"/>
      <c r="C4" s="232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232"/>
      <c r="D5" s="43" t="n">
        <f aca="false">Данни!$D$17</f>
        <v>238</v>
      </c>
      <c r="E5" s="43"/>
      <c r="F5" s="43"/>
    </row>
    <row r="6" customFormat="false" ht="15" hidden="false" customHeight="true" outlineLevel="0" collapsed="false">
      <c r="A6" s="45" t="s">
        <v>25</v>
      </c>
      <c r="B6" s="232"/>
      <c r="C6" s="232"/>
      <c r="D6" s="37" t="s">
        <v>26</v>
      </c>
      <c r="E6" s="37"/>
      <c r="F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232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2"/>
      <c r="C8" s="232"/>
      <c r="D8" s="37" t="s">
        <v>28</v>
      </c>
      <c r="E8" s="37"/>
      <c r="F8" s="37"/>
    </row>
    <row r="9" customFormat="false" ht="15" hidden="false" customHeight="false" outlineLevel="0" collapsed="false">
      <c r="A9" s="351"/>
      <c r="B9" s="352"/>
      <c r="C9" s="352"/>
      <c r="D9" s="114"/>
      <c r="E9" s="114"/>
      <c r="F9" s="114"/>
    </row>
    <row r="10" customFormat="false" ht="15" hidden="false" customHeight="true" outlineLevel="0" collapsed="false">
      <c r="A10" s="353" t="s">
        <v>312</v>
      </c>
      <c r="B10" s="353"/>
      <c r="C10" s="353"/>
      <c r="D10" s="353"/>
      <c r="E10" s="353"/>
      <c r="F10" s="353"/>
    </row>
    <row r="11" customFormat="false" ht="15" hidden="false" customHeight="false" outlineLevel="0" collapsed="false">
      <c r="A11" s="353"/>
      <c r="B11" s="353"/>
      <c r="C11" s="353"/>
      <c r="D11" s="353"/>
      <c r="E11" s="353"/>
      <c r="F11" s="353"/>
    </row>
    <row r="12" customFormat="false" ht="15" hidden="false" customHeight="false" outlineLevel="0" collapsed="false">
      <c r="A12" s="353"/>
      <c r="B12" s="353"/>
      <c r="C12" s="353"/>
      <c r="D12" s="353"/>
      <c r="E12" s="353"/>
      <c r="F12" s="353"/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</row>
    <row r="14" customFormat="false" ht="15" hidden="false" customHeight="false" outlineLevel="0" collapsed="false">
      <c r="A14" s="285"/>
      <c r="B14" s="286"/>
      <c r="C14" s="286"/>
      <c r="D14" s="286"/>
      <c r="E14" s="286"/>
      <c r="F14" s="287"/>
    </row>
    <row r="15" customFormat="false" ht="15" hidden="false" customHeight="true" outlineLevel="0" collapsed="false">
      <c r="A15" s="354" t="s">
        <v>30</v>
      </c>
      <c r="B15" s="289" t="str">
        <f aca="false">DAY(Данни!$D$10)&amp;"."&amp;IF(MONTH(Данни!$D$10)&gt;=10,MONTH(Данни!$D$10),"0"&amp;MONTH(Данни!$D$10))&amp;"."&amp;YEAR(Данни!$D$10)</f>
        <v>30.06.2014</v>
      </c>
      <c r="C15" s="289"/>
      <c r="D15" s="232"/>
      <c r="E15" s="232"/>
      <c r="F15" s="290"/>
    </row>
    <row r="16" customFormat="false" ht="15.75" hidden="false" customHeight="false" outlineLevel="0" collapsed="false">
      <c r="A16" s="355"/>
      <c r="B16" s="356"/>
      <c r="C16" s="357"/>
      <c r="D16" s="357"/>
      <c r="E16" s="357"/>
      <c r="F16" s="358"/>
    </row>
    <row r="17" customFormat="false" ht="16.5" hidden="false" customHeight="false" outlineLevel="0" collapsed="false">
      <c r="A17" s="291" t="s">
        <v>346</v>
      </c>
      <c r="B17" s="232"/>
      <c r="C17" s="232"/>
      <c r="D17" s="232"/>
      <c r="E17" s="232"/>
      <c r="F17" s="359"/>
    </row>
    <row r="18" customFormat="false" ht="15" hidden="false" customHeight="true" outlineLevel="0" collapsed="false">
      <c r="A18" s="294" t="s">
        <v>283</v>
      </c>
      <c r="B18" s="294"/>
      <c r="C18" s="360" t="s">
        <v>314</v>
      </c>
      <c r="D18" s="361" t="s">
        <v>347</v>
      </c>
      <c r="E18" s="361"/>
      <c r="F18" s="362" t="s">
        <v>348</v>
      </c>
    </row>
    <row r="19" customFormat="false" ht="15.75" hidden="false" customHeight="false" outlineLevel="0" collapsed="false">
      <c r="A19" s="294"/>
      <c r="B19" s="294"/>
      <c r="C19" s="360"/>
      <c r="D19" s="363" t="s">
        <v>316</v>
      </c>
      <c r="E19" s="364" t="s">
        <v>317</v>
      </c>
      <c r="F19" s="362"/>
    </row>
    <row r="20" customFormat="false" ht="15.75" hidden="false" customHeight="false" outlineLevel="0" collapsed="false">
      <c r="A20" s="365" t="s">
        <v>33</v>
      </c>
      <c r="B20" s="365"/>
      <c r="C20" s="366" t="n">
        <v>1</v>
      </c>
      <c r="D20" s="301" t="n">
        <v>2</v>
      </c>
      <c r="E20" s="366" t="n">
        <v>3</v>
      </c>
      <c r="F20" s="367" t="n">
        <v>4</v>
      </c>
    </row>
    <row r="21" customFormat="false" ht="15.75" hidden="false" customHeight="true" outlineLevel="0" collapsed="false">
      <c r="A21" s="368" t="s">
        <v>349</v>
      </c>
      <c r="B21" s="368"/>
      <c r="C21" s="369" t="n">
        <f aca="false">SUM(C22,C25,C29:C32)</f>
        <v>0</v>
      </c>
      <c r="D21" s="370" t="n">
        <f aca="false">SUM(D22,D25,D29:D32)</f>
        <v>0</v>
      </c>
      <c r="E21" s="370" t="n">
        <f aca="false">SUM(E22,E25,E29:E32)</f>
        <v>0</v>
      </c>
      <c r="F21" s="371" t="n">
        <f aca="false">SUM(F22,F25,F29:F32)</f>
        <v>0</v>
      </c>
    </row>
    <row r="22" customFormat="false" ht="30" hidden="false" customHeight="true" outlineLevel="0" collapsed="false">
      <c r="A22" s="372" t="s">
        <v>350</v>
      </c>
      <c r="B22" s="372"/>
      <c r="C22" s="373" t="n">
        <f aca="false">SUM(C23:C24)</f>
        <v>0</v>
      </c>
      <c r="D22" s="321" t="n">
        <f aca="false">SUM(D23:D24)</f>
        <v>0</v>
      </c>
      <c r="E22" s="321" t="n">
        <f aca="false">SUM(E23:E24)</f>
        <v>0</v>
      </c>
      <c r="F22" s="322" t="n">
        <f aca="false">SUM(F23:F24)</f>
        <v>0</v>
      </c>
    </row>
    <row r="23" customFormat="false" ht="15" hidden="false" customHeight="true" outlineLevel="0" collapsed="false">
      <c r="A23" s="372" t="s">
        <v>351</v>
      </c>
      <c r="B23" s="372"/>
      <c r="C23" s="374"/>
      <c r="D23" s="317"/>
      <c r="E23" s="317" t="n">
        <f aca="false">C23</f>
        <v>0</v>
      </c>
      <c r="F23" s="375"/>
    </row>
    <row r="24" customFormat="false" ht="15" hidden="false" customHeight="true" outlineLevel="0" collapsed="false">
      <c r="A24" s="372" t="s">
        <v>352</v>
      </c>
      <c r="B24" s="372"/>
      <c r="C24" s="374"/>
      <c r="D24" s="317"/>
      <c r="E24" s="317" t="n">
        <f aca="false">C24</f>
        <v>0</v>
      </c>
      <c r="F24" s="375"/>
    </row>
    <row r="25" customFormat="false" ht="15" hidden="false" customHeight="true" outlineLevel="0" collapsed="false">
      <c r="A25" s="372" t="s">
        <v>353</v>
      </c>
      <c r="B25" s="372"/>
      <c r="C25" s="373" t="n">
        <f aca="false">SUM(C26:C28)</f>
        <v>0</v>
      </c>
      <c r="D25" s="321" t="n">
        <f aca="false">SUM(D26:D28)</f>
        <v>0</v>
      </c>
      <c r="E25" s="321" t="n">
        <f aca="false">SUM(E26:E28)</f>
        <v>0</v>
      </c>
      <c r="F25" s="322" t="n">
        <f aca="false">SUM(F26:F28)</f>
        <v>0</v>
      </c>
    </row>
    <row r="26" customFormat="false" ht="15" hidden="false" customHeight="true" outlineLevel="0" collapsed="false">
      <c r="A26" s="372" t="s">
        <v>354</v>
      </c>
      <c r="B26" s="372"/>
      <c r="C26" s="376"/>
      <c r="D26" s="317"/>
      <c r="E26" s="317" t="n">
        <f aca="false">C26</f>
        <v>0</v>
      </c>
      <c r="F26" s="375"/>
    </row>
    <row r="27" customFormat="false" ht="15" hidden="false" customHeight="true" outlineLevel="0" collapsed="false">
      <c r="A27" s="372" t="s">
        <v>355</v>
      </c>
      <c r="B27" s="372"/>
      <c r="C27" s="374"/>
      <c r="D27" s="317"/>
      <c r="E27" s="317" t="n">
        <f aca="false">C27</f>
        <v>0</v>
      </c>
      <c r="F27" s="375"/>
    </row>
    <row r="28" customFormat="false" ht="15" hidden="false" customHeight="true" outlineLevel="0" collapsed="false">
      <c r="A28" s="372" t="s">
        <v>356</v>
      </c>
      <c r="B28" s="372"/>
      <c r="C28" s="374"/>
      <c r="D28" s="317"/>
      <c r="E28" s="317" t="n">
        <f aca="false">C28</f>
        <v>0</v>
      </c>
      <c r="F28" s="375"/>
    </row>
    <row r="29" customFormat="false" ht="15" hidden="false" customHeight="true" outlineLevel="0" collapsed="false">
      <c r="A29" s="372" t="s">
        <v>133</v>
      </c>
      <c r="B29" s="372"/>
      <c r="C29" s="374"/>
      <c r="D29" s="317"/>
      <c r="E29" s="317" t="n">
        <f aca="false">C29</f>
        <v>0</v>
      </c>
      <c r="F29" s="375"/>
    </row>
    <row r="30" customFormat="false" ht="15" hidden="false" customHeight="true" outlineLevel="0" collapsed="false">
      <c r="A30" s="372" t="s">
        <v>134</v>
      </c>
      <c r="B30" s="372"/>
      <c r="C30" s="374"/>
      <c r="D30" s="317"/>
      <c r="E30" s="317" t="n">
        <f aca="false">C30</f>
        <v>0</v>
      </c>
      <c r="F30" s="375"/>
    </row>
    <row r="31" customFormat="false" ht="15" hidden="false" customHeight="true" outlineLevel="0" collapsed="false">
      <c r="A31" s="372" t="s">
        <v>145</v>
      </c>
      <c r="B31" s="372"/>
      <c r="C31" s="374"/>
      <c r="D31" s="317"/>
      <c r="E31" s="317" t="n">
        <f aca="false">C31</f>
        <v>0</v>
      </c>
      <c r="F31" s="377"/>
    </row>
    <row r="32" customFormat="false" ht="15" hidden="false" customHeight="true" outlineLevel="0" collapsed="false">
      <c r="A32" s="372" t="s">
        <v>357</v>
      </c>
      <c r="B32" s="372"/>
      <c r="C32" s="374"/>
      <c r="D32" s="317"/>
      <c r="E32" s="317" t="n">
        <f aca="false">C32</f>
        <v>0</v>
      </c>
      <c r="F32" s="375"/>
    </row>
    <row r="33" customFormat="false" ht="15.75" hidden="false" customHeight="true" outlineLevel="0" collapsed="false">
      <c r="A33" s="378" t="s">
        <v>325</v>
      </c>
      <c r="B33" s="378"/>
      <c r="C33" s="379"/>
      <c r="D33" s="380"/>
      <c r="E33" s="317" t="n">
        <f aca="false">C33</f>
        <v>0</v>
      </c>
      <c r="F33" s="381"/>
    </row>
    <row r="34" customFormat="false" ht="15.75" hidden="false" customHeight="true" outlineLevel="0" collapsed="false">
      <c r="A34" s="382" t="s">
        <v>358</v>
      </c>
      <c r="B34" s="382"/>
      <c r="C34" s="369" t="n">
        <f aca="false">SUM(C35,C38,C41,C42,C43,C44,C45,C49,C53)</f>
        <v>1970</v>
      </c>
      <c r="D34" s="369" t="n">
        <f aca="false">SUM(D35,D38,D41,D42,D43,D44,D45,D49,D53)</f>
        <v>1970</v>
      </c>
      <c r="E34" s="369" t="n">
        <f aca="false">SUM(E35,E38,E41,E42,E43,E44,E45,E49,E53)</f>
        <v>0</v>
      </c>
      <c r="F34" s="371" t="n">
        <f aca="false">SUM(F35,F38,F41,F42,F43,F44,F45,F49,F53)</f>
        <v>688</v>
      </c>
    </row>
    <row r="35" customFormat="false" ht="30" hidden="false" customHeight="true" outlineLevel="0" collapsed="false">
      <c r="A35" s="372" t="s">
        <v>359</v>
      </c>
      <c r="B35" s="372"/>
      <c r="C35" s="374" t="n">
        <v>19</v>
      </c>
      <c r="D35" s="317" t="n">
        <f aca="false">C35</f>
        <v>19</v>
      </c>
      <c r="E35" s="383"/>
      <c r="F35" s="375"/>
    </row>
    <row r="36" customFormat="false" ht="15" hidden="false" customHeight="true" outlineLevel="0" collapsed="false">
      <c r="A36" s="372" t="s">
        <v>360</v>
      </c>
      <c r="B36" s="372"/>
      <c r="C36" s="374" t="n">
        <v>19</v>
      </c>
      <c r="D36" s="317" t="n">
        <f aca="false">C36</f>
        <v>19</v>
      </c>
      <c r="E36" s="383"/>
      <c r="F36" s="375"/>
    </row>
    <row r="37" customFormat="false" ht="15" hidden="false" customHeight="true" outlineLevel="0" collapsed="false">
      <c r="A37" s="372" t="s">
        <v>361</v>
      </c>
      <c r="B37" s="372"/>
      <c r="C37" s="374"/>
      <c r="D37" s="317" t="n">
        <f aca="false">C37</f>
        <v>0</v>
      </c>
      <c r="E37" s="383"/>
      <c r="F37" s="375"/>
    </row>
    <row r="38" customFormat="false" ht="30" hidden="false" customHeight="true" outlineLevel="0" collapsed="false">
      <c r="A38" s="372" t="s">
        <v>362</v>
      </c>
      <c r="B38" s="372"/>
      <c r="C38" s="374"/>
      <c r="D38" s="317" t="n">
        <f aca="false">C38</f>
        <v>0</v>
      </c>
      <c r="E38" s="383"/>
      <c r="F38" s="375" t="n">
        <v>688</v>
      </c>
    </row>
    <row r="39" customFormat="false" ht="15" hidden="false" customHeight="true" outlineLevel="0" collapsed="false">
      <c r="A39" s="372" t="s">
        <v>363</v>
      </c>
      <c r="B39" s="372"/>
      <c r="C39" s="374"/>
      <c r="D39" s="317" t="n">
        <f aca="false">C39</f>
        <v>0</v>
      </c>
      <c r="E39" s="383"/>
      <c r="F39" s="375"/>
    </row>
    <row r="40" customFormat="false" ht="15" hidden="false" customHeight="true" outlineLevel="0" collapsed="false">
      <c r="A40" s="372" t="s">
        <v>364</v>
      </c>
      <c r="B40" s="372"/>
      <c r="C40" s="374" t="n">
        <v>0</v>
      </c>
      <c r="D40" s="317" t="n">
        <f aca="false">C40</f>
        <v>0</v>
      </c>
      <c r="E40" s="383"/>
      <c r="F40" s="375"/>
    </row>
    <row r="41" customFormat="false" ht="15" hidden="false" customHeight="true" outlineLevel="0" collapsed="false">
      <c r="A41" s="372" t="s">
        <v>143</v>
      </c>
      <c r="B41" s="372"/>
      <c r="C41" s="374" t="n">
        <v>1167</v>
      </c>
      <c r="D41" s="317" t="n">
        <f aca="false">C41</f>
        <v>1167</v>
      </c>
      <c r="E41" s="383"/>
      <c r="F41" s="375"/>
    </row>
    <row r="42" customFormat="false" ht="15" hidden="false" customHeight="true" outlineLevel="0" collapsed="false">
      <c r="A42" s="372" t="s">
        <v>144</v>
      </c>
      <c r="B42" s="372"/>
      <c r="C42" s="374" t="n">
        <v>0</v>
      </c>
      <c r="D42" s="317" t="n">
        <f aca="false">C42</f>
        <v>0</v>
      </c>
      <c r="E42" s="383"/>
      <c r="F42" s="375"/>
    </row>
    <row r="43" customFormat="false" ht="15" hidden="false" customHeight="true" outlineLevel="0" collapsed="false">
      <c r="A43" s="372" t="s">
        <v>365</v>
      </c>
      <c r="B43" s="372"/>
      <c r="C43" s="374" t="n">
        <v>0</v>
      </c>
      <c r="D43" s="317" t="n">
        <f aca="false">C43</f>
        <v>0</v>
      </c>
      <c r="E43" s="383"/>
      <c r="F43" s="384"/>
    </row>
    <row r="44" customFormat="false" ht="15" hidden="false" customHeight="true" outlineLevel="0" collapsed="false">
      <c r="A44" s="372" t="s">
        <v>366</v>
      </c>
      <c r="B44" s="372"/>
      <c r="C44" s="374" t="n">
        <v>462</v>
      </c>
      <c r="D44" s="317" t="n">
        <f aca="false">C44</f>
        <v>462</v>
      </c>
      <c r="E44" s="383"/>
      <c r="F44" s="375"/>
    </row>
    <row r="45" customFormat="false" ht="15" hidden="false" customHeight="true" outlineLevel="0" collapsed="false">
      <c r="A45" s="372" t="s">
        <v>367</v>
      </c>
      <c r="B45" s="372"/>
      <c r="C45" s="373" t="n">
        <f aca="false">SUM(C46:C48)</f>
        <v>96</v>
      </c>
      <c r="D45" s="321" t="n">
        <f aca="false">SUM(D46:D48)</f>
        <v>96</v>
      </c>
      <c r="E45" s="373" t="n">
        <f aca="false">SUM(E46:E48)</f>
        <v>0</v>
      </c>
      <c r="F45" s="322" t="n">
        <f aca="false">SUM(F46:F48)</f>
        <v>0</v>
      </c>
    </row>
    <row r="46" customFormat="false" ht="15" hidden="false" customHeight="true" outlineLevel="0" collapsed="false">
      <c r="A46" s="372" t="s">
        <v>368</v>
      </c>
      <c r="B46" s="372"/>
      <c r="C46" s="374" t="n">
        <v>71</v>
      </c>
      <c r="D46" s="317" t="n">
        <f aca="false">C46</f>
        <v>71</v>
      </c>
      <c r="E46" s="383"/>
      <c r="F46" s="385"/>
    </row>
    <row r="47" customFormat="false" ht="15" hidden="false" customHeight="true" outlineLevel="0" collapsed="false">
      <c r="A47" s="372" t="s">
        <v>369</v>
      </c>
      <c r="B47" s="372"/>
      <c r="C47" s="374" t="n">
        <v>25</v>
      </c>
      <c r="D47" s="317" t="n">
        <f aca="false">C47</f>
        <v>25</v>
      </c>
      <c r="E47" s="383"/>
      <c r="F47" s="385"/>
    </row>
    <row r="48" customFormat="false" ht="15" hidden="false" customHeight="true" outlineLevel="0" collapsed="false">
      <c r="A48" s="372" t="s">
        <v>370</v>
      </c>
      <c r="B48" s="372"/>
      <c r="C48" s="374"/>
      <c r="D48" s="317" t="n">
        <f aca="false">C48</f>
        <v>0</v>
      </c>
      <c r="E48" s="383"/>
      <c r="F48" s="385"/>
    </row>
    <row r="49" customFormat="false" ht="15" hidden="false" customHeight="true" outlineLevel="0" collapsed="false">
      <c r="A49" s="372" t="s">
        <v>371</v>
      </c>
      <c r="B49" s="372"/>
      <c r="C49" s="373" t="n">
        <f aca="false">SUM(C50:C52)</f>
        <v>196</v>
      </c>
      <c r="D49" s="373" t="n">
        <f aca="false">SUM(D50:D52)</f>
        <v>196</v>
      </c>
      <c r="E49" s="373" t="n">
        <f aca="false">SUM(E50:E52)</f>
        <v>0</v>
      </c>
      <c r="F49" s="386" t="n">
        <f aca="false">SUM(F50:F52)</f>
        <v>0</v>
      </c>
    </row>
    <row r="50" customFormat="false" ht="15" hidden="false" customHeight="true" outlineLevel="0" collapsed="false">
      <c r="A50" s="372" t="s">
        <v>372</v>
      </c>
      <c r="B50" s="372"/>
      <c r="C50" s="374" t="n">
        <v>46</v>
      </c>
      <c r="D50" s="317" t="n">
        <f aca="false">C50</f>
        <v>46</v>
      </c>
      <c r="E50" s="383"/>
      <c r="F50" s="384"/>
    </row>
    <row r="51" customFormat="false" ht="15" hidden="false" customHeight="true" outlineLevel="0" collapsed="false">
      <c r="A51" s="372" t="s">
        <v>339</v>
      </c>
      <c r="B51" s="372"/>
      <c r="C51" s="374" t="n">
        <v>108</v>
      </c>
      <c r="D51" s="317" t="n">
        <f aca="false">C51</f>
        <v>108</v>
      </c>
      <c r="E51" s="383"/>
      <c r="F51" s="375"/>
    </row>
    <row r="52" customFormat="false" ht="15" hidden="false" customHeight="true" outlineLevel="0" collapsed="false">
      <c r="A52" s="372" t="s">
        <v>340</v>
      </c>
      <c r="B52" s="372"/>
      <c r="C52" s="374" t="n">
        <v>42</v>
      </c>
      <c r="D52" s="317" t="n">
        <f aca="false">C52</f>
        <v>42</v>
      </c>
      <c r="E52" s="383"/>
      <c r="F52" s="375"/>
    </row>
    <row r="53" customFormat="false" ht="15" hidden="false" customHeight="true" outlineLevel="0" collapsed="false">
      <c r="A53" s="372" t="s">
        <v>150</v>
      </c>
      <c r="B53" s="372"/>
      <c r="C53" s="374" t="n">
        <v>30</v>
      </c>
      <c r="D53" s="317" t="n">
        <f aca="false">C53</f>
        <v>30</v>
      </c>
      <c r="E53" s="383"/>
      <c r="F53" s="375"/>
    </row>
    <row r="54" customFormat="false" ht="15.75" hidden="false" customHeight="true" outlineLevel="0" collapsed="false">
      <c r="A54" s="387" t="s">
        <v>373</v>
      </c>
      <c r="B54" s="387"/>
      <c r="C54" s="374"/>
      <c r="D54" s="317" t="n">
        <f aca="false">C54</f>
        <v>0</v>
      </c>
      <c r="E54" s="383"/>
      <c r="F54" s="375"/>
    </row>
    <row r="55" customFormat="false" ht="16.5" hidden="false" customHeight="true" outlineLevel="0" collapsed="false">
      <c r="A55" s="388" t="s">
        <v>345</v>
      </c>
      <c r="B55" s="388"/>
      <c r="C55" s="389" t="n">
        <f aca="false">SUM(C21,C34)</f>
        <v>1970</v>
      </c>
      <c r="D55" s="389" t="n">
        <f aca="false">SUM(D21,D34)</f>
        <v>1970</v>
      </c>
      <c r="E55" s="389" t="n">
        <f aca="false">SUM(E21,E34)</f>
        <v>0</v>
      </c>
      <c r="F55" s="390" t="n">
        <f aca="false">SUM(F21,F34)</f>
        <v>688</v>
      </c>
    </row>
    <row r="56" s="97" customFormat="true" ht="15" hidden="false" customHeight="false" outlineLevel="0" collapsed="false">
      <c r="A56" s="341"/>
      <c r="B56" s="342"/>
      <c r="C56" s="343"/>
      <c r="D56" s="343"/>
      <c r="E56" s="343"/>
      <c r="F56" s="343"/>
    </row>
    <row r="57" s="97" customFormat="true" ht="15" hidden="false" customHeight="false" outlineLevel="0" collapsed="false">
      <c r="A57" s="94"/>
      <c r="B57" s="98" t="s">
        <v>16</v>
      </c>
      <c r="C57" s="98"/>
      <c r="D57" s="96"/>
      <c r="E57" s="96"/>
      <c r="F57" s="343"/>
    </row>
    <row r="58" s="97" customFormat="true" ht="15" hidden="false" customHeight="false" outlineLevel="0" collapsed="false">
      <c r="A58" s="99"/>
      <c r="B58" s="151"/>
      <c r="C58" s="100" t="str">
        <f aca="false">Данни!$D$19</f>
        <v>Стойчо Пангев</v>
      </c>
      <c r="D58" s="100"/>
      <c r="E58" s="100"/>
      <c r="F58" s="100"/>
    </row>
    <row r="59" s="97" customFormat="true" ht="15" hidden="false" customHeight="false" outlineLevel="0" collapsed="false">
      <c r="A59" s="101"/>
      <c r="B59" s="95"/>
      <c r="C59" s="151"/>
      <c r="D59" s="151"/>
      <c r="E59" s="151"/>
      <c r="F59" s="343"/>
    </row>
    <row r="60" s="97" customFormat="true" ht="15" hidden="false" customHeight="false" outlineLevel="0" collapsed="false">
      <c r="A60" s="94"/>
      <c r="B60" s="151"/>
      <c r="C60" s="151"/>
      <c r="D60" s="151"/>
      <c r="E60" s="151"/>
      <c r="F60" s="151"/>
    </row>
    <row r="61" s="97" customFormat="true" ht="15" hidden="false" customHeight="false" outlineLevel="0" collapsed="false">
      <c r="A61" s="94"/>
      <c r="B61" s="98" t="s">
        <v>157</v>
      </c>
      <c r="C61" s="98"/>
      <c r="D61" s="96"/>
      <c r="E61" s="96"/>
      <c r="F61" s="151"/>
    </row>
    <row r="62" s="97" customFormat="true" ht="15" hidden="false" customHeight="false" outlineLevel="0" collapsed="false">
      <c r="A62" s="151"/>
      <c r="B62" s="151"/>
      <c r="C62" s="103" t="str">
        <f aca="false">Данни!$D$20</f>
        <v>Ангел Колев</v>
      </c>
      <c r="D62" s="103"/>
      <c r="E62" s="103"/>
      <c r="F62" s="103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42.7"/>
    <col collapsed="false" customWidth="true" hidden="false" outlineLevel="0" max="2" min="2" style="151" width="5.13"/>
    <col collapsed="false" customWidth="true" hidden="false" outlineLevel="0" max="6" min="3" style="151" width="14.7"/>
    <col collapsed="false" customWidth="false" hidden="false" outlineLevel="0" max="257" min="7" style="97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8"/>
      <c r="C1" s="349"/>
      <c r="D1" s="281" t="str">
        <f aca="false">Данни!$D$15</f>
        <v>Доверие Холдинг АД</v>
      </c>
      <c r="E1" s="281"/>
      <c r="F1" s="281"/>
    </row>
    <row r="2" customFormat="false" ht="15" hidden="false" customHeight="true" outlineLevel="0" collapsed="false">
      <c r="A2" s="45" t="s">
        <v>21</v>
      </c>
      <c r="B2" s="232"/>
      <c r="C2" s="350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232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2"/>
      <c r="C4" s="232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232"/>
      <c r="D5" s="43" t="n">
        <f aca="false">Данни!$D$17</f>
        <v>238</v>
      </c>
      <c r="E5" s="43"/>
      <c r="F5" s="43"/>
    </row>
    <row r="6" customFormat="false" ht="15" hidden="false" customHeight="true" outlineLevel="0" collapsed="false">
      <c r="A6" s="45" t="s">
        <v>25</v>
      </c>
      <c r="B6" s="232"/>
      <c r="C6" s="232"/>
      <c r="D6" s="37" t="s">
        <v>26</v>
      </c>
      <c r="E6" s="37"/>
      <c r="F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232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2"/>
      <c r="C8" s="232"/>
      <c r="D8" s="37" t="s">
        <v>28</v>
      </c>
      <c r="E8" s="37"/>
      <c r="F8" s="37"/>
    </row>
    <row r="9" customFormat="false" ht="15" hidden="false" customHeight="false" outlineLevel="0" collapsed="false">
      <c r="A9" s="45"/>
      <c r="B9" s="232"/>
      <c r="C9" s="232"/>
      <c r="D9" s="114"/>
      <c r="E9" s="114"/>
      <c r="F9" s="114"/>
    </row>
    <row r="10" customFormat="false" ht="15" hidden="false" customHeight="true" outlineLevel="0" collapsed="false">
      <c r="A10" s="353" t="s">
        <v>374</v>
      </c>
      <c r="B10" s="353"/>
      <c r="C10" s="353"/>
      <c r="D10" s="353"/>
      <c r="E10" s="353"/>
      <c r="F10" s="353"/>
    </row>
    <row r="11" customFormat="false" ht="15" hidden="false" customHeight="false" outlineLevel="0" collapsed="false">
      <c r="A11" s="353"/>
      <c r="B11" s="353"/>
      <c r="C11" s="353"/>
      <c r="D11" s="353"/>
      <c r="E11" s="353"/>
      <c r="F11" s="353"/>
    </row>
    <row r="12" customFormat="false" ht="15" hidden="false" customHeight="false" outlineLevel="0" collapsed="false">
      <c r="A12" s="353"/>
      <c r="B12" s="353"/>
      <c r="C12" s="353"/>
      <c r="D12" s="353"/>
      <c r="E12" s="353"/>
      <c r="F12" s="353"/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</row>
    <row r="14" customFormat="false" ht="15" hidden="false" customHeight="false" outlineLevel="0" collapsed="false">
      <c r="A14" s="391"/>
      <c r="B14" s="283"/>
      <c r="C14" s="283"/>
      <c r="D14" s="283"/>
      <c r="E14" s="283"/>
      <c r="F14" s="392"/>
    </row>
    <row r="15" customFormat="false" ht="15" hidden="false" customHeight="true" outlineLevel="0" collapsed="false">
      <c r="A15" s="354" t="s">
        <v>30</v>
      </c>
      <c r="B15" s="289" t="str">
        <f aca="false">DAY(Данни!$D$10)&amp;"."&amp;IF(MONTH(Данни!$D$10)&gt;=10,MONTH(Данни!$D$10),"0"&amp;MONTH(Данни!$D$10))&amp;"."&amp;YEAR(Данни!$D$10)</f>
        <v>30.06.2014</v>
      </c>
      <c r="C15" s="289"/>
      <c r="D15" s="232"/>
      <c r="E15" s="232"/>
      <c r="F15" s="290"/>
    </row>
    <row r="16" customFormat="false" ht="15.75" hidden="false" customHeight="false" outlineLevel="0" collapsed="false">
      <c r="A16" s="355"/>
      <c r="B16" s="356"/>
      <c r="C16" s="357"/>
      <c r="D16" s="357"/>
      <c r="E16" s="357"/>
      <c r="F16" s="358"/>
    </row>
    <row r="17" customFormat="false" ht="15.75" hidden="false" customHeight="false" outlineLevel="0" collapsed="false">
      <c r="A17" s="393" t="s">
        <v>375</v>
      </c>
      <c r="B17" s="232"/>
      <c r="C17" s="232"/>
      <c r="D17" s="232"/>
      <c r="E17" s="232"/>
      <c r="F17" s="290"/>
    </row>
    <row r="18" customFormat="false" ht="15" hidden="false" customHeight="true" outlineLevel="0" collapsed="false">
      <c r="A18" s="394" t="s">
        <v>283</v>
      </c>
      <c r="B18" s="394"/>
      <c r="C18" s="395" t="s">
        <v>376</v>
      </c>
      <c r="D18" s="396" t="s">
        <v>377</v>
      </c>
      <c r="E18" s="396" t="s">
        <v>378</v>
      </c>
      <c r="F18" s="397" t="s">
        <v>379</v>
      </c>
    </row>
    <row r="19" customFormat="false" ht="15.75" hidden="false" customHeight="false" outlineLevel="0" collapsed="false">
      <c r="A19" s="394"/>
      <c r="B19" s="394"/>
      <c r="C19" s="395"/>
      <c r="D19" s="396"/>
      <c r="E19" s="396"/>
      <c r="F19" s="397"/>
    </row>
    <row r="20" customFormat="false" ht="15.75" hidden="false" customHeight="false" outlineLevel="0" collapsed="false">
      <c r="A20" s="398" t="s">
        <v>33</v>
      </c>
      <c r="B20" s="398"/>
      <c r="C20" s="399" t="n">
        <v>1</v>
      </c>
      <c r="D20" s="399" t="n">
        <v>2</v>
      </c>
      <c r="E20" s="399" t="n">
        <v>3</v>
      </c>
      <c r="F20" s="302" t="n">
        <v>4</v>
      </c>
    </row>
    <row r="21" customFormat="false" ht="15" hidden="false" customHeight="true" outlineLevel="0" collapsed="false">
      <c r="A21" s="400" t="s">
        <v>380</v>
      </c>
      <c r="B21" s="400"/>
      <c r="C21" s="401"/>
      <c r="D21" s="402"/>
      <c r="E21" s="402"/>
      <c r="F21" s="403" t="n">
        <f aca="false">SUM(C21:D21)-SUM(E21)</f>
        <v>0</v>
      </c>
    </row>
    <row r="22" customFormat="false" ht="15" hidden="false" customHeight="true" outlineLevel="0" collapsed="false">
      <c r="A22" s="404" t="s">
        <v>381</v>
      </c>
      <c r="B22" s="404"/>
      <c r="C22" s="405"/>
      <c r="D22" s="406"/>
      <c r="E22" s="406"/>
      <c r="F22" s="407" t="n">
        <f aca="false">SUM(C22:D22)-SUM(E22)</f>
        <v>0</v>
      </c>
    </row>
    <row r="23" customFormat="false" ht="15.75" hidden="false" customHeight="false" outlineLevel="0" collapsed="false">
      <c r="A23" s="408" t="s">
        <v>382</v>
      </c>
      <c r="B23" s="408"/>
      <c r="C23" s="409" t="n">
        <v>237</v>
      </c>
      <c r="D23" s="410"/>
      <c r="E23" s="410"/>
      <c r="F23" s="411" t="n">
        <f aca="false">SUM(C23:D23)-SUM(E23)</f>
        <v>237</v>
      </c>
    </row>
    <row r="24" customFormat="false" ht="15.75" hidden="false" customHeight="true" outlineLevel="0" collapsed="false">
      <c r="A24" s="412" t="s">
        <v>383</v>
      </c>
      <c r="B24" s="412"/>
      <c r="C24" s="413" t="n">
        <f aca="false">SUM(C21:C23)</f>
        <v>237</v>
      </c>
      <c r="D24" s="414" t="n">
        <f aca="false">SUM(D21:D23)</f>
        <v>0</v>
      </c>
      <c r="E24" s="414" t="n">
        <f aca="false">SUM(E21:E23)</f>
        <v>0</v>
      </c>
      <c r="F24" s="415" t="n">
        <f aca="false">SUM(F21:F23)</f>
        <v>237</v>
      </c>
    </row>
    <row r="25" customFormat="false" ht="15" hidden="false" customHeight="false" outlineLevel="0" collapsed="false">
      <c r="A25" s="416"/>
      <c r="B25" s="417"/>
      <c r="C25" s="418"/>
      <c r="D25" s="418"/>
      <c r="E25" s="418"/>
      <c r="F25" s="418"/>
    </row>
    <row r="26" customFormat="false" ht="15" hidden="false" customHeight="false" outlineLevel="0" collapsed="false">
      <c r="A26" s="416"/>
      <c r="B26" s="417"/>
      <c r="C26" s="418"/>
      <c r="D26" s="418"/>
      <c r="E26" s="418"/>
      <c r="F26" s="418"/>
    </row>
    <row r="27" customFormat="false" ht="15" hidden="false" customHeight="false" outlineLevel="0" collapsed="false">
      <c r="A27" s="94"/>
      <c r="B27" s="98" t="s">
        <v>16</v>
      </c>
      <c r="C27" s="98"/>
      <c r="D27" s="96"/>
      <c r="E27" s="96"/>
      <c r="F27" s="418"/>
    </row>
    <row r="28" customFormat="false" ht="15" hidden="false" customHeight="false" outlineLevel="0" collapsed="false">
      <c r="A28" s="99"/>
      <c r="C28" s="100" t="str">
        <f aca="false">Данни!$D$19</f>
        <v>Стойчо Пангев</v>
      </c>
      <c r="D28" s="100"/>
      <c r="E28" s="100"/>
      <c r="F28" s="100"/>
    </row>
    <row r="29" customFormat="false" ht="15" hidden="false" customHeight="false" outlineLevel="0" collapsed="false">
      <c r="A29" s="101"/>
      <c r="B29" s="95"/>
      <c r="F29" s="418"/>
    </row>
    <row r="30" customFormat="false" ht="15" hidden="false" customHeight="false" outlineLevel="0" collapsed="false">
      <c r="A30" s="94"/>
      <c r="F30" s="418"/>
    </row>
    <row r="31" customFormat="false" ht="15" hidden="false" customHeight="false" outlineLevel="0" collapsed="false">
      <c r="A31" s="94"/>
      <c r="B31" s="98" t="s">
        <v>157</v>
      </c>
      <c r="C31" s="98"/>
      <c r="D31" s="96"/>
      <c r="E31" s="96"/>
      <c r="F31" s="418"/>
    </row>
    <row r="32" customFormat="false" ht="15" hidden="false" customHeight="false" outlineLevel="0" collapsed="false">
      <c r="C32" s="103" t="str">
        <f aca="false">Данни!$D$20</f>
        <v>Ангел Колев</v>
      </c>
      <c r="D32" s="103"/>
      <c r="E32" s="103"/>
      <c r="F32" s="103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4-07-17T07:57:10Z</cp:lastPrinted>
  <dcterms:modified xsi:type="dcterms:W3CDTF">2014-07-17T09:46:47Z</dcterms:modified>
  <cp:revision>0</cp:revision>
  <dc:subject/>
  <dc:title/>
</cp:coreProperties>
</file>