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2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NIA:
</t>
        </r>
        <r>
          <rPr>
            <sz val="8"/>
            <color rgb="FF000000"/>
            <rFont val="Tahoma"/>
            <family val="2"/>
            <charset val="204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85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Стойчо Пангев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……………………..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1. ДФ Райфайзен България ликвидност</t>
  </si>
  <si>
    <t xml:space="preserve">2. Българска роза - Севтополис АД</t>
  </si>
  <si>
    <t xml:space="preserve">3. Унифарм АД</t>
  </si>
  <si>
    <t xml:space="preserve">4. Софарма АД</t>
  </si>
  <si>
    <t xml:space="preserve">5. Софарма имоти АДСИЦ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2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3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ihrazh1" xfId="21"/>
    <cellStyle name="Normal_prihrazh1" xfId="22"/>
    <cellStyle name="Normal_rplnov" xfId="23"/>
    <cellStyle name="Normal_sobkapt" xfId="24"/>
    <cellStyle name="Normal_vzzpr" xfId="2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2004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17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17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1.12.2014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2978</v>
      </c>
      <c r="C21" s="454"/>
      <c r="D21" s="454"/>
      <c r="E21" s="452" t="n">
        <f aca="false">B21+C21-D21</f>
        <v>2978</v>
      </c>
      <c r="F21" s="455"/>
      <c r="G21" s="455"/>
      <c r="H21" s="452" t="n">
        <f aca="false">E21+F21-G21</f>
        <v>2978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2978</v>
      </c>
    </row>
    <row r="22" customFormat="false" ht="15" hidden="false" customHeight="false" outlineLevel="0" collapsed="false">
      <c r="A22" s="66" t="s">
        <v>38</v>
      </c>
      <c r="B22" s="454" t="n">
        <v>9971</v>
      </c>
      <c r="C22" s="454"/>
      <c r="D22" s="454"/>
      <c r="E22" s="452" t="n">
        <f aca="false">B22+C22-D22</f>
        <v>9971</v>
      </c>
      <c r="F22" s="455"/>
      <c r="G22" s="455"/>
      <c r="H22" s="452" t="n">
        <f aca="false">E22+F22-G22</f>
        <v>9971</v>
      </c>
      <c r="I22" s="454" t="n">
        <v>3195</v>
      </c>
      <c r="J22" s="454" t="n">
        <v>361</v>
      </c>
      <c r="K22" s="454"/>
      <c r="L22" s="452" t="n">
        <f aca="false">I22+J22-K22</f>
        <v>3556</v>
      </c>
      <c r="M22" s="455"/>
      <c r="N22" s="455"/>
      <c r="O22" s="452" t="n">
        <f aca="false">L22+M22-N22</f>
        <v>3556</v>
      </c>
      <c r="P22" s="453" t="n">
        <f aca="false">H22-O22</f>
        <v>6415</v>
      </c>
    </row>
    <row r="23" customFormat="false" ht="15" hidden="false" customHeight="false" outlineLevel="0" collapsed="false">
      <c r="A23" s="66" t="s">
        <v>39</v>
      </c>
      <c r="B23" s="454" t="n">
        <v>9866</v>
      </c>
      <c r="C23" s="454" t="n">
        <v>312</v>
      </c>
      <c r="D23" s="454" t="n">
        <v>201</v>
      </c>
      <c r="E23" s="452" t="n">
        <f aca="false">B23+C23-D23</f>
        <v>9977</v>
      </c>
      <c r="F23" s="455"/>
      <c r="G23" s="455"/>
      <c r="H23" s="452" t="n">
        <f aca="false">E23+F23-G23</f>
        <v>9977</v>
      </c>
      <c r="I23" s="454" t="n">
        <v>6661</v>
      </c>
      <c r="J23" s="454" t="n">
        <v>395</v>
      </c>
      <c r="K23" s="454" t="n">
        <v>194</v>
      </c>
      <c r="L23" s="452" t="n">
        <f aca="false">I23+J23-K23</f>
        <v>6862</v>
      </c>
      <c r="M23" s="455"/>
      <c r="N23" s="455"/>
      <c r="O23" s="452" t="n">
        <f aca="false">L23+M23-N23</f>
        <v>6862</v>
      </c>
      <c r="P23" s="453" t="n">
        <f aca="false">H23-O23</f>
        <v>3115</v>
      </c>
    </row>
    <row r="24" customFormat="false" ht="15" hidden="false" customHeight="false" outlineLevel="0" collapsed="false">
      <c r="A24" s="66" t="s">
        <v>40</v>
      </c>
      <c r="B24" s="454" t="n">
        <v>1079</v>
      </c>
      <c r="C24" s="454" t="n">
        <v>120</v>
      </c>
      <c r="D24" s="454"/>
      <c r="E24" s="452" t="n">
        <f aca="false">B24+C24-D24</f>
        <v>1199</v>
      </c>
      <c r="F24" s="455"/>
      <c r="G24" s="455"/>
      <c r="H24" s="452" t="n">
        <f aca="false">E24+F24-G24</f>
        <v>1199</v>
      </c>
      <c r="I24" s="454" t="n">
        <v>451</v>
      </c>
      <c r="J24" s="454" t="n">
        <v>57</v>
      </c>
      <c r="K24" s="454"/>
      <c r="L24" s="452" t="n">
        <f aca="false">I24+J24-K24</f>
        <v>508</v>
      </c>
      <c r="M24" s="455"/>
      <c r="N24" s="455"/>
      <c r="O24" s="452" t="n">
        <f aca="false">L24+M24-N24</f>
        <v>508</v>
      </c>
      <c r="P24" s="453" t="n">
        <f aca="false">H24-O24</f>
        <v>691</v>
      </c>
    </row>
    <row r="25" customFormat="false" ht="15" hidden="false" customHeight="false" outlineLevel="0" collapsed="false">
      <c r="A25" s="66" t="s">
        <v>41</v>
      </c>
      <c r="B25" s="454" t="n">
        <v>898</v>
      </c>
      <c r="C25" s="454" t="n">
        <v>62</v>
      </c>
      <c r="D25" s="454" t="n">
        <v>213</v>
      </c>
      <c r="E25" s="452" t="n">
        <f aca="false">B25+C25-D25</f>
        <v>747</v>
      </c>
      <c r="F25" s="455"/>
      <c r="G25" s="455"/>
      <c r="H25" s="452" t="n">
        <f aca="false">E25+F25-G25</f>
        <v>747</v>
      </c>
      <c r="I25" s="454" t="n">
        <v>588</v>
      </c>
      <c r="J25" s="454" t="n">
        <v>100</v>
      </c>
      <c r="K25" s="454" t="n">
        <v>207</v>
      </c>
      <c r="L25" s="452" t="n">
        <f aca="false">I25+J25-K25</f>
        <v>481</v>
      </c>
      <c r="M25" s="455"/>
      <c r="N25" s="455"/>
      <c r="O25" s="452" t="n">
        <f aca="false">L25+M25-N25</f>
        <v>481</v>
      </c>
      <c r="P25" s="453" t="n">
        <f aca="false">H25-O25</f>
        <v>266</v>
      </c>
    </row>
    <row r="26" customFormat="false" ht="15" hidden="false" customHeight="false" outlineLevel="0" collapsed="false">
      <c r="A26" s="66" t="s">
        <v>406</v>
      </c>
      <c r="B26" s="454" t="n">
        <v>980</v>
      </c>
      <c r="C26" s="454" t="n">
        <v>74</v>
      </c>
      <c r="D26" s="454" t="n">
        <v>90</v>
      </c>
      <c r="E26" s="452" t="n">
        <f aca="false">B26+C26-D26</f>
        <v>964</v>
      </c>
      <c r="F26" s="455"/>
      <c r="G26" s="455"/>
      <c r="H26" s="452" t="n">
        <f aca="false">E26+F26-G26</f>
        <v>964</v>
      </c>
      <c r="I26" s="454" t="n">
        <v>834</v>
      </c>
      <c r="J26" s="454" t="n">
        <v>54</v>
      </c>
      <c r="K26" s="454" t="n">
        <v>88</v>
      </c>
      <c r="L26" s="452" t="n">
        <f aca="false">I26+J26-K26</f>
        <v>800</v>
      </c>
      <c r="M26" s="455"/>
      <c r="N26" s="455"/>
      <c r="O26" s="452" t="n">
        <f aca="false">L26+M26-N26</f>
        <v>800</v>
      </c>
      <c r="P26" s="453" t="n">
        <f aca="false">H26-O26</f>
        <v>164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152</v>
      </c>
      <c r="C28" s="454" t="n">
        <v>235</v>
      </c>
      <c r="D28" s="454" t="n">
        <v>138</v>
      </c>
      <c r="E28" s="452" t="n">
        <f aca="false">B28+C28-D28</f>
        <v>249</v>
      </c>
      <c r="F28" s="455"/>
      <c r="G28" s="455"/>
      <c r="H28" s="452" t="n">
        <f aca="false">E28+F28-G28</f>
        <v>249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249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5924</v>
      </c>
      <c r="C30" s="206" t="n">
        <f aca="false">SUM(C21:C29)</f>
        <v>803</v>
      </c>
      <c r="D30" s="206" t="n">
        <f aca="false">SUM(D21:D29)</f>
        <v>642</v>
      </c>
      <c r="E30" s="206" t="n">
        <f aca="false">SUM(E21:E29)</f>
        <v>26085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6085</v>
      </c>
      <c r="I30" s="206" t="n">
        <f aca="false">SUM(I21:I29)</f>
        <v>11729</v>
      </c>
      <c r="J30" s="206" t="n">
        <f aca="false">SUM(J21:J29)</f>
        <v>967</v>
      </c>
      <c r="K30" s="206" t="n">
        <f aca="false">SUM(K21:K29)</f>
        <v>489</v>
      </c>
      <c r="L30" s="206" t="n">
        <f aca="false">SUM(L21:L29)</f>
        <v>12207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2207</v>
      </c>
      <c r="P30" s="207" t="n">
        <f aca="false">SUM(P21:P29)</f>
        <v>13878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335</v>
      </c>
      <c r="C32" s="454" t="n">
        <v>152</v>
      </c>
      <c r="D32" s="454"/>
      <c r="E32" s="452" t="n">
        <f aca="false">B32+C32-D32</f>
        <v>1487</v>
      </c>
      <c r="F32" s="455"/>
      <c r="G32" s="455"/>
      <c r="H32" s="452" t="n">
        <f aca="false">E32+F32-G32</f>
        <v>1487</v>
      </c>
      <c r="I32" s="454" t="n">
        <v>1138</v>
      </c>
      <c r="J32" s="454" t="n">
        <v>88</v>
      </c>
      <c r="K32" s="454"/>
      <c r="L32" s="452" t="n">
        <f aca="false">I32+J32-K32</f>
        <v>1226</v>
      </c>
      <c r="M32" s="455"/>
      <c r="N32" s="455"/>
      <c r="O32" s="452" t="n">
        <f aca="false">L32+M32-N32</f>
        <v>1226</v>
      </c>
      <c r="P32" s="453" t="n">
        <f aca="false">H32-O32</f>
        <v>261</v>
      </c>
    </row>
    <row r="33" customFormat="false" ht="15" hidden="false" customHeight="false" outlineLevel="0" collapsed="false">
      <c r="A33" s="66" t="s">
        <v>48</v>
      </c>
      <c r="B33" s="454" t="n">
        <v>712</v>
      </c>
      <c r="C33" s="454" t="n">
        <v>18</v>
      </c>
      <c r="D33" s="454" t="n">
        <v>2</v>
      </c>
      <c r="E33" s="452" t="n">
        <f aca="false">B33+C33-D33</f>
        <v>728</v>
      </c>
      <c r="F33" s="455"/>
      <c r="G33" s="455"/>
      <c r="H33" s="452" t="n">
        <f aca="false">E33+F33-G33</f>
        <v>728</v>
      </c>
      <c r="I33" s="454" t="n">
        <v>619</v>
      </c>
      <c r="J33" s="454" t="n">
        <v>18</v>
      </c>
      <c r="K33" s="454" t="n">
        <v>1</v>
      </c>
      <c r="L33" s="452" t="n">
        <f aca="false">I33+J33-K33</f>
        <v>636</v>
      </c>
      <c r="M33" s="455"/>
      <c r="N33" s="455"/>
      <c r="O33" s="452" t="n">
        <f aca="false">L33+M33-N33</f>
        <v>636</v>
      </c>
      <c r="P33" s="453" t="n">
        <f aca="false">H33-O33</f>
        <v>92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137</v>
      </c>
      <c r="C35" s="454" t="n">
        <v>72</v>
      </c>
      <c r="D35" s="454" t="n">
        <v>129</v>
      </c>
      <c r="E35" s="452" t="n">
        <f aca="false">B35+C35-D35</f>
        <v>80</v>
      </c>
      <c r="F35" s="455"/>
      <c r="G35" s="455"/>
      <c r="H35" s="452" t="n">
        <f aca="false">E35+F35+G35</f>
        <v>80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80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2184</v>
      </c>
      <c r="C36" s="206" t="n">
        <f aca="false">SUM(C32:C35)</f>
        <v>242</v>
      </c>
      <c r="D36" s="206" t="n">
        <f aca="false">SUM(D32:D35)</f>
        <v>131</v>
      </c>
      <c r="E36" s="206" t="n">
        <f aca="false">SUM(E32:E35)</f>
        <v>2295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295</v>
      </c>
      <c r="I36" s="206" t="n">
        <f aca="false">SUM(I32:I35)</f>
        <v>1757</v>
      </c>
      <c r="J36" s="206" t="n">
        <f aca="false">SUM(J32:J35)</f>
        <v>106</v>
      </c>
      <c r="K36" s="206" t="n">
        <f aca="false">SUM(K32:K35)</f>
        <v>1</v>
      </c>
      <c r="L36" s="206" t="n">
        <f aca="false">SUM(L32:L35)</f>
        <v>1862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862</v>
      </c>
      <c r="P36" s="207" t="n">
        <f aca="false">SUM(P32:P35)</f>
        <v>433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</v>
      </c>
      <c r="C38" s="452" t="n">
        <f aca="false">SUM(C39:C42)</f>
        <v>0</v>
      </c>
      <c r="D38" s="452" t="n">
        <f aca="false">SUM(D39:D42)</f>
        <v>0</v>
      </c>
      <c r="E38" s="452" t="n">
        <f aca="false">B38+C38-D38</f>
        <v>5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</v>
      </c>
    </row>
    <row r="39" customFormat="false" ht="15" hidden="false" customHeight="false" outlineLevel="0" collapsed="false">
      <c r="A39" s="74" t="s">
        <v>417</v>
      </c>
      <c r="B39" s="455" t="n">
        <v>5</v>
      </c>
      <c r="C39" s="455"/>
      <c r="D39" s="455"/>
      <c r="E39" s="452" t="n">
        <f aca="false">B39+C39-D39</f>
        <v>5</v>
      </c>
      <c r="F39" s="455"/>
      <c r="G39" s="455"/>
      <c r="H39" s="452" t="n">
        <f aca="false">E39+F39-G39</f>
        <v>5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</v>
      </c>
      <c r="C45" s="206" t="n">
        <f aca="false">C38+C43+C44</f>
        <v>0</v>
      </c>
      <c r="D45" s="206" t="n">
        <f aca="false">D38+D43+D44</f>
        <v>0</v>
      </c>
      <c r="E45" s="206" t="n">
        <f aca="false">E38+E43+E44</f>
        <v>5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8113</v>
      </c>
      <c r="C50" s="460" t="n">
        <f aca="false">C30+C36+C45+C49</f>
        <v>1045</v>
      </c>
      <c r="D50" s="460" t="n">
        <f aca="false">D30+D36+D45+D49</f>
        <v>773</v>
      </c>
      <c r="E50" s="460" t="n">
        <f aca="false">E30+E36+E45+E49</f>
        <v>28385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8385</v>
      </c>
      <c r="I50" s="460" t="n">
        <f aca="false">I30+I36+I45+I49</f>
        <v>13486</v>
      </c>
      <c r="J50" s="460" t="n">
        <f aca="false">J30+J36+J45+J49</f>
        <v>1073</v>
      </c>
      <c r="K50" s="460" t="n">
        <f aca="false">K30+K36+K45+K49</f>
        <v>490</v>
      </c>
      <c r="L50" s="460" t="n">
        <f aca="false">L30+L36+L45+L49</f>
        <v>14069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4069</v>
      </c>
      <c r="P50" s="461" t="n">
        <f aca="false">P30+P36+P45+P49</f>
        <v>14316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Стойчо Пангев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17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1.12.2014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 t="n">
        <v>615215</v>
      </c>
      <c r="C20" s="455"/>
      <c r="D20" s="455"/>
      <c r="E20" s="455" t="n">
        <v>949</v>
      </c>
      <c r="F20" s="455" t="n">
        <v>13</v>
      </c>
      <c r="G20" s="455" t="n">
        <v>5</v>
      </c>
      <c r="H20" s="207" t="n">
        <f aca="false">E20+F20-G20</f>
        <v>957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615215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949</v>
      </c>
      <c r="F25" s="206" t="n">
        <f aca="false">SUM(F20:F24)</f>
        <v>13</v>
      </c>
      <c r="G25" s="206" t="n">
        <f aca="false">SUM(G20:G24)</f>
        <v>5</v>
      </c>
      <c r="H25" s="207" t="n">
        <f aca="false">SUM(H20:H24)</f>
        <v>957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</v>
      </c>
      <c r="F31" s="455"/>
      <c r="G31" s="455"/>
      <c r="H31" s="207" t="n">
        <f aca="false">E31+F31-G31</f>
        <v>5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Стойчо Пангев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17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1.12.2014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/>
      <c r="C21" s="522"/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30" hidden="false" customHeight="false" outlineLevel="0" collapsed="false">
      <c r="A64" s="521" t="s">
        <v>477</v>
      </c>
      <c r="B64" s="522" t="n">
        <v>812</v>
      </c>
      <c r="C64" s="522"/>
      <c r="D64" s="522"/>
      <c r="E64" s="523"/>
    </row>
    <row r="65" customFormat="false" ht="30" hidden="false" customHeight="false" outlineLevel="0" collapsed="false">
      <c r="A65" s="521" t="s">
        <v>478</v>
      </c>
      <c r="B65" s="522" t="n">
        <v>90</v>
      </c>
      <c r="C65" s="522"/>
      <c r="D65" s="522"/>
      <c r="E65" s="523"/>
    </row>
    <row r="66" customFormat="false" ht="15" hidden="false" customHeight="false" outlineLevel="0" collapsed="false">
      <c r="A66" s="521" t="s">
        <v>479</v>
      </c>
      <c r="B66" s="522" t="n">
        <v>44</v>
      </c>
      <c r="C66" s="522"/>
      <c r="D66" s="522"/>
      <c r="E66" s="523"/>
    </row>
    <row r="67" customFormat="false" ht="15" hidden="false" customHeight="false" outlineLevel="0" collapsed="false">
      <c r="A67" s="521" t="s">
        <v>480</v>
      </c>
      <c r="B67" s="522" t="n">
        <v>9</v>
      </c>
      <c r="C67" s="522"/>
      <c r="D67" s="522"/>
      <c r="E67" s="523"/>
    </row>
    <row r="68" customFormat="false" ht="15" hidden="false" customHeight="false" outlineLevel="0" collapsed="false">
      <c r="A68" s="521" t="s">
        <v>481</v>
      </c>
      <c r="B68" s="522" t="n">
        <v>2</v>
      </c>
      <c r="C68" s="522"/>
      <c r="D68" s="522"/>
      <c r="E68" s="523"/>
    </row>
    <row r="69" customFormat="false" ht="15" hidden="false" customHeight="false" outlineLevel="0" collapsed="false">
      <c r="A69" s="518" t="s">
        <v>473</v>
      </c>
      <c r="B69" s="524" t="n">
        <f aca="false">SUM(B64:B68)</f>
        <v>957</v>
      </c>
      <c r="C69" s="524"/>
      <c r="D69" s="524" t="n">
        <f aca="false">SUM(D64:D67)</f>
        <v>0</v>
      </c>
      <c r="E69" s="525" t="n">
        <f aca="false">SUM(E64:E67)</f>
        <v>0</v>
      </c>
    </row>
    <row r="70" customFormat="false" ht="30" hidden="false" customHeight="false" outlineLevel="0" collapsed="false">
      <c r="A70" s="526" t="s">
        <v>482</v>
      </c>
      <c r="B70" s="527" t="n">
        <f aca="false">B50+B56+B62+B69</f>
        <v>957</v>
      </c>
      <c r="C70" s="527"/>
      <c r="D70" s="527" t="n">
        <f aca="false">D50+D56+D62+D69</f>
        <v>0</v>
      </c>
      <c r="E70" s="528" t="n">
        <f aca="false">E50+E56+E62+E69</f>
        <v>0</v>
      </c>
    </row>
    <row r="73" customFormat="false" ht="15" hidden="false" customHeight="false" outlineLevel="0" collapsed="false">
      <c r="A73" s="529" t="s">
        <v>16</v>
      </c>
      <c r="B73" s="529"/>
    </row>
    <row r="74" customFormat="false" ht="15" hidden="false" customHeight="true" outlineLevel="0" collapsed="false">
      <c r="B74" s="530" t="str">
        <f aca="false">Данни!$D$19</f>
        <v>Стойчо Пангев</v>
      </c>
      <c r="C74" s="530"/>
      <c r="D74" s="530"/>
      <c r="E74" s="530"/>
    </row>
    <row r="75" customFormat="false" ht="15" hidden="false" customHeight="false" outlineLevel="0" collapsed="false">
      <c r="E75" s="531"/>
    </row>
    <row r="76" customFormat="false" ht="15" hidden="false" customHeight="false" outlineLevel="0" collapsed="false">
      <c r="A76" s="532" t="s">
        <v>157</v>
      </c>
      <c r="B76" s="532"/>
      <c r="E76" s="531"/>
    </row>
    <row r="77" customFormat="false" ht="15" hidden="false" customHeight="true" outlineLevel="0" collapsed="false">
      <c r="B77" s="530" t="str">
        <f aca="false">Данни!$D$20</f>
        <v>Ангел Колев</v>
      </c>
      <c r="C77" s="530"/>
      <c r="D77" s="530"/>
      <c r="E77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4:E74"/>
    <mergeCell ref="B77:E77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7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4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1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1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83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84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Стойчо Пангев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7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4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2978</v>
      </c>
      <c r="D25" s="77" t="n">
        <v>2978</v>
      </c>
    </row>
    <row r="26" customFormat="false" ht="15" hidden="false" customHeight="true" outlineLevel="0" collapsed="false">
      <c r="A26" s="66" t="s">
        <v>38</v>
      </c>
      <c r="B26" s="66"/>
      <c r="C26" s="77" t="n">
        <v>6415</v>
      </c>
      <c r="D26" s="77" t="n">
        <v>6776</v>
      </c>
    </row>
    <row r="27" customFormat="false" ht="15" hidden="false" customHeight="true" outlineLevel="0" collapsed="false">
      <c r="A27" s="66" t="s">
        <v>39</v>
      </c>
      <c r="B27" s="66"/>
      <c r="C27" s="77" t="n">
        <v>3115</v>
      </c>
      <c r="D27" s="77" t="n">
        <v>3205</v>
      </c>
    </row>
    <row r="28" customFormat="false" ht="15" hidden="false" customHeight="true" outlineLevel="0" collapsed="false">
      <c r="A28" s="66" t="s">
        <v>40</v>
      </c>
      <c r="B28" s="66"/>
      <c r="C28" s="77" t="n">
        <v>691</v>
      </c>
      <c r="D28" s="77" t="n">
        <v>628</v>
      </c>
    </row>
    <row r="29" customFormat="false" ht="15" hidden="false" customHeight="true" outlineLevel="0" collapsed="false">
      <c r="A29" s="66" t="s">
        <v>41</v>
      </c>
      <c r="B29" s="66"/>
      <c r="C29" s="77" t="n">
        <v>266</v>
      </c>
      <c r="D29" s="77" t="n">
        <v>310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164</v>
      </c>
      <c r="D31" s="77" t="n">
        <v>146</v>
      </c>
    </row>
    <row r="32" customFormat="false" ht="15" hidden="false" customHeight="true" outlineLevel="0" collapsed="false">
      <c r="A32" s="66" t="s">
        <v>44</v>
      </c>
      <c r="B32" s="66"/>
      <c r="C32" s="77" t="n">
        <v>249</v>
      </c>
      <c r="D32" s="77" t="n">
        <v>152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3878</v>
      </c>
      <c r="D33" s="79" t="n">
        <f aca="false">SUM(D25:D32)</f>
        <v>14195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261</v>
      </c>
      <c r="D35" s="77" t="n">
        <v>197</v>
      </c>
    </row>
    <row r="36" customFormat="false" ht="15" hidden="false" customHeight="true" outlineLevel="0" collapsed="false">
      <c r="A36" s="66" t="s">
        <v>48</v>
      </c>
      <c r="B36" s="66"/>
      <c r="C36" s="77" t="n">
        <v>92</v>
      </c>
      <c r="D36" s="77" t="n">
        <v>93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80</v>
      </c>
      <c r="D38" s="77" t="n">
        <v>137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433</v>
      </c>
      <c r="D39" s="79" t="n">
        <f aca="false">SUM(D35:D38)</f>
        <v>427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</v>
      </c>
      <c r="D41" s="79" t="n">
        <f aca="false">SUM(D42:D45)</f>
        <v>5</v>
      </c>
    </row>
    <row r="42" customFormat="false" ht="15" hidden="false" customHeight="true" outlineLevel="0" collapsed="false">
      <c r="A42" s="66" t="s">
        <v>54</v>
      </c>
      <c r="B42" s="66"/>
      <c r="C42" s="77" t="n">
        <v>5</v>
      </c>
      <c r="D42" s="80" t="n">
        <v>5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</v>
      </c>
      <c r="D52" s="79" t="n">
        <f aca="false">SUM(D41,D46,D47,D48)</f>
        <v>5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316</v>
      </c>
      <c r="D59" s="79" t="n">
        <f aca="false">SUM(D33,D39,D52,D56,D57,D58)</f>
        <v>14627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3343</v>
      </c>
      <c r="D62" s="77" t="n">
        <v>2785</v>
      </c>
    </row>
    <row r="63" customFormat="false" ht="15" hidden="false" customHeight="true" outlineLevel="0" collapsed="false">
      <c r="A63" s="66" t="s">
        <v>75</v>
      </c>
      <c r="B63" s="66"/>
      <c r="C63" s="77" t="n">
        <v>2611</v>
      </c>
      <c r="D63" s="77" t="n">
        <v>1842</v>
      </c>
    </row>
    <row r="64" customFormat="false" ht="15" hidden="false" customHeight="true" outlineLevel="0" collapsed="false">
      <c r="A64" s="66" t="s">
        <v>76</v>
      </c>
      <c r="B64" s="66"/>
      <c r="C64" s="77" t="n">
        <v>545</v>
      </c>
      <c r="D64" s="77" t="n">
        <v>627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43</v>
      </c>
      <c r="D68" s="77" t="n">
        <v>151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6642</v>
      </c>
      <c r="D69" s="79" t="n">
        <f aca="false">SUM(D62:D68)</f>
        <v>5405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536</v>
      </c>
      <c r="D71" s="77" t="n">
        <v>2376</v>
      </c>
    </row>
    <row r="72" customFormat="false" ht="15" hidden="false" customHeight="true" outlineLevel="0" collapsed="false">
      <c r="A72" s="66" t="s">
        <v>83</v>
      </c>
      <c r="B72" s="66"/>
      <c r="C72" s="77" t="n">
        <v>2674</v>
      </c>
      <c r="D72" s="77" t="n">
        <v>2293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182</v>
      </c>
      <c r="D74" s="77" t="n">
        <v>323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27</v>
      </c>
      <c r="D76" s="77" t="n">
        <v>33</v>
      </c>
    </row>
    <row r="77" customFormat="false" ht="15" hidden="false" customHeight="true" outlineLevel="0" collapsed="false">
      <c r="A77" s="66" t="s">
        <v>88</v>
      </c>
      <c r="B77" s="66"/>
      <c r="C77" s="77" t="n">
        <v>25</v>
      </c>
      <c r="D77" s="77" t="n">
        <v>19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5457</v>
      </c>
      <c r="D78" s="79" t="n">
        <f aca="false">SUM(D71:D77)</f>
        <v>505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 t="n">
        <v>957</v>
      </c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957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7</v>
      </c>
      <c r="D87" s="77" t="n">
        <v>11</v>
      </c>
    </row>
    <row r="88" customFormat="false" ht="15" hidden="false" customHeight="true" outlineLevel="0" collapsed="false">
      <c r="A88" s="66" t="s">
        <v>98</v>
      </c>
      <c r="B88" s="66"/>
      <c r="C88" s="77" t="n">
        <v>1979</v>
      </c>
      <c r="D88" s="77" t="n">
        <v>1835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1996</v>
      </c>
      <c r="D90" s="79" t="n">
        <f aca="false">SUM(D87:D89)</f>
        <v>1846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5052</v>
      </c>
      <c r="D92" s="79" t="n">
        <f aca="false">SUM(D69,D78,D85,D90,D91)</f>
        <v>12308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9368</v>
      </c>
      <c r="D93" s="79" t="n">
        <f aca="false">SUM(D59,D92)</f>
        <v>26935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875</v>
      </c>
      <c r="D105" s="77" t="n">
        <v>2901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47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135</v>
      </c>
      <c r="D109" s="80" t="n">
        <v>6135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701</v>
      </c>
      <c r="D110" s="79" t="n">
        <f aca="false">SUM(D103,D105,D106)</f>
        <v>11727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2672</v>
      </c>
      <c r="D112" s="79" t="n">
        <f aca="false">D113+D114</f>
        <v>2646</v>
      </c>
    </row>
    <row r="113" customFormat="false" ht="15" hidden="false" customHeight="true" outlineLevel="0" collapsed="false">
      <c r="A113" s="66" t="s">
        <v>121</v>
      </c>
      <c r="B113" s="66"/>
      <c r="C113" s="77" t="n">
        <v>2672</v>
      </c>
      <c r="D113" s="80" t="n">
        <v>2646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2077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2077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4749</v>
      </c>
      <c r="D118" s="79" t="n">
        <f aca="false">D112+D115</f>
        <v>2646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6519</v>
      </c>
      <c r="D119" s="79" t="n">
        <f aca="false">SUM(D101,D110,D118)</f>
        <v>24442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v>212</v>
      </c>
      <c r="D128" s="77" t="n">
        <v>164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212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8</v>
      </c>
      <c r="B130" s="74"/>
      <c r="C130" s="86" t="n">
        <v>507</v>
      </c>
      <c r="D130" s="90" t="n">
        <v>470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719</v>
      </c>
      <c r="D132" s="79" t="n">
        <f aca="false">SUM(D129,D130,D131)</f>
        <v>634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f aca="false">12+27</f>
        <v>39</v>
      </c>
      <c r="D135" s="77" t="n">
        <v>47</v>
      </c>
    </row>
    <row r="136" customFormat="false" ht="15" hidden="false" customHeight="true" outlineLevel="0" collapsed="false">
      <c r="A136" s="66" t="s">
        <v>131</v>
      </c>
      <c r="B136" s="66"/>
      <c r="C136" s="77"/>
      <c r="D136" s="77"/>
    </row>
    <row r="137" customFormat="false" ht="15" hidden="false" customHeight="true" outlineLevel="0" collapsed="false">
      <c r="A137" s="66" t="s">
        <v>132</v>
      </c>
      <c r="B137" s="66"/>
      <c r="C137" s="77"/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f aca="false">1489-27</f>
        <v>1462</v>
      </c>
      <c r="D138" s="77" t="n">
        <v>1152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270</v>
      </c>
      <c r="D141" s="77" t="n">
        <v>341</v>
      </c>
    </row>
    <row r="142" customFormat="false" ht="15" hidden="false" customHeight="true" outlineLevel="0" collapsed="false">
      <c r="A142" s="66" t="s">
        <v>147</v>
      </c>
      <c r="B142" s="66"/>
      <c r="C142" s="77" t="n">
        <v>42</v>
      </c>
      <c r="D142" s="77" t="n">
        <v>59</v>
      </c>
    </row>
    <row r="143" customFormat="false" ht="15" hidden="false" customHeight="true" outlineLevel="0" collapsed="false">
      <c r="A143" s="66" t="s">
        <v>148</v>
      </c>
      <c r="B143" s="66"/>
      <c r="C143" s="77" t="n">
        <v>82</v>
      </c>
      <c r="D143" s="77" t="n">
        <v>90</v>
      </c>
    </row>
    <row r="144" customFormat="false" ht="15" hidden="false" customHeight="true" outlineLevel="0" collapsed="false">
      <c r="A144" s="66" t="s">
        <v>149</v>
      </c>
      <c r="B144" s="66"/>
      <c r="C144" s="77" t="n">
        <v>218</v>
      </c>
      <c r="D144" s="77" t="n">
        <v>138</v>
      </c>
    </row>
    <row r="145" customFormat="false" ht="15" hidden="false" customHeight="true" outlineLevel="0" collapsed="false">
      <c r="A145" s="66" t="s">
        <v>150</v>
      </c>
      <c r="B145" s="66"/>
      <c r="C145" s="77" t="n">
        <v>34</v>
      </c>
      <c r="D145" s="77" t="n">
        <v>18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73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2130</v>
      </c>
      <c r="D147" s="79" t="n">
        <f aca="false">SUM(D135:D146)-D137-D142</f>
        <v>1859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2130</v>
      </c>
      <c r="D149" s="79" t="n">
        <f aca="false">SUM(D147:D148)</f>
        <v>1859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2849</v>
      </c>
      <c r="D150" s="79" t="n">
        <f aca="false">D132+D149</f>
        <v>2493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9368</v>
      </c>
      <c r="D151" s="79" t="n">
        <f aca="false">D119+D150</f>
        <v>26935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Стойчо Пангев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5" activeCellId="1" sqref="C63 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17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1.12.2014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1.12.2014</v>
      </c>
      <c r="D18" s="65" t="str">
        <f aca="false">DAY(Данни!$D$10)&amp;"."&amp;IF(MONTH(Данни!$D$10)&gt;=10,MONTH(Данни!$D$10),"0"&amp;MONTH(Данни!$D$10))&amp;"."&amp;YEAR(Данни!$D$10)-1</f>
        <v>31.12.2013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7293</v>
      </c>
      <c r="D23" s="86" t="n">
        <v>8153</v>
      </c>
    </row>
    <row r="24" customFormat="false" ht="15" hidden="false" customHeight="true" outlineLevel="0" collapsed="false">
      <c r="A24" s="135" t="s">
        <v>164</v>
      </c>
      <c r="B24" s="135"/>
      <c r="C24" s="86" t="n">
        <v>1773</v>
      </c>
      <c r="D24" s="86" t="n">
        <v>2313</v>
      </c>
    </row>
    <row r="25" customFormat="false" ht="15" hidden="false" customHeight="true" outlineLevel="0" collapsed="false">
      <c r="A25" s="135" t="s">
        <v>165</v>
      </c>
      <c r="B25" s="135"/>
      <c r="C25" s="86" t="n">
        <v>1073</v>
      </c>
      <c r="D25" s="86" t="n">
        <v>1103</v>
      </c>
    </row>
    <row r="26" customFormat="false" ht="15" hidden="false" customHeight="true" outlineLevel="0" collapsed="false">
      <c r="A26" s="135" t="s">
        <v>166</v>
      </c>
      <c r="B26" s="135"/>
      <c r="C26" s="86" t="n">
        <v>3672</v>
      </c>
      <c r="D26" s="86" t="n">
        <v>3652</v>
      </c>
    </row>
    <row r="27" customFormat="false" ht="15" hidden="false" customHeight="true" outlineLevel="0" collapsed="false">
      <c r="A27" s="135" t="s">
        <v>167</v>
      </c>
      <c r="B27" s="135"/>
      <c r="C27" s="86" t="n">
        <v>524</v>
      </c>
      <c r="D27" s="86" t="n">
        <v>516</v>
      </c>
    </row>
    <row r="28" customFormat="false" ht="15" hidden="false" customHeight="true" outlineLevel="0" collapsed="false">
      <c r="A28" s="135" t="s">
        <v>168</v>
      </c>
      <c r="B28" s="135"/>
      <c r="C28" s="86" t="n">
        <v>708</v>
      </c>
      <c r="D28" s="86" t="n">
        <v>930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15043</v>
      </c>
      <c r="D32" s="137" t="n">
        <f aca="false">SUM(D23,D24,D25,D26,D27,D28)</f>
        <v>16667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1305</v>
      </c>
      <c r="D34" s="86" t="n">
        <v>1221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797</v>
      </c>
      <c r="D36" s="86" t="n">
        <v>-270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508</v>
      </c>
      <c r="D39" s="79" t="n">
        <f aca="false">SUM(D34:D38)</f>
        <v>951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/>
      <c r="D41" s="86" t="n">
        <v>1</v>
      </c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 t="n">
        <v>1</v>
      </c>
      <c r="D43" s="86" t="n">
        <v>2</v>
      </c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67</v>
      </c>
      <c r="D45" s="86" t="n">
        <v>121</v>
      </c>
    </row>
    <row r="46" customFormat="false" ht="15" hidden="false" customHeight="true" outlineLevel="0" collapsed="false">
      <c r="A46" s="135" t="s">
        <v>186</v>
      </c>
      <c r="B46" s="135"/>
      <c r="C46" s="86" t="n">
        <v>28</v>
      </c>
      <c r="D46" s="86" t="n">
        <v>24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96</v>
      </c>
      <c r="D47" s="137" t="n">
        <f aca="false">SUM(D41,D43,D45:D46)</f>
        <v>148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15647</v>
      </c>
      <c r="D48" s="137" t="n">
        <f aca="false">SUM(D32,D39,D47)</f>
        <v>17766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2336</v>
      </c>
      <c r="D49" s="137" t="n">
        <f aca="false">IF(D80&gt;D48,D80-D48,0)</f>
        <v>1805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222</v>
      </c>
      <c r="D51" s="86" t="n">
        <v>177</v>
      </c>
    </row>
    <row r="52" customFormat="false" ht="15" hidden="false" customHeight="true" outlineLevel="0" collapsed="false">
      <c r="A52" s="135" t="s">
        <v>192</v>
      </c>
      <c r="B52" s="135"/>
      <c r="C52" s="86" t="n">
        <v>37</v>
      </c>
      <c r="D52" s="86" t="n">
        <v>7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259</v>
      </c>
      <c r="D53" s="79" t="n">
        <f aca="false">SUM(D51:D52)</f>
        <v>184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2077</v>
      </c>
      <c r="D54" s="137" t="n">
        <f aca="false">IF(D80-D48-D53&gt;0,D80-D48-D53,0)</f>
        <v>1621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17983</v>
      </c>
      <c r="D55" s="142" t="n">
        <f aca="false">SUM(D48,D53,D54)</f>
        <v>19571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16122</v>
      </c>
      <c r="D59" s="86" t="n">
        <v>17427</v>
      </c>
    </row>
    <row r="60" customFormat="false" ht="15" hidden="false" customHeight="true" outlineLevel="0" collapsed="false">
      <c r="A60" s="135" t="s">
        <v>182</v>
      </c>
      <c r="B60" s="135"/>
      <c r="C60" s="86" t="n">
        <v>5150</v>
      </c>
      <c r="D60" s="86" t="n">
        <v>5017</v>
      </c>
    </row>
    <row r="61" customFormat="false" ht="15" hidden="false" customHeight="true" outlineLevel="0" collapsed="false">
      <c r="A61" s="135" t="s">
        <v>200</v>
      </c>
      <c r="B61" s="135"/>
      <c r="C61" s="86" t="n">
        <v>1698</v>
      </c>
      <c r="D61" s="86" t="n">
        <v>1380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51</v>
      </c>
      <c r="D63" s="86" t="n">
        <v>39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41</v>
      </c>
      <c r="D65" s="86" t="n">
        <v>220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17912</v>
      </c>
      <c r="D67" s="137" t="n">
        <f aca="false">SUM(D59,D61,D63,D65)</f>
        <v>19066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6</v>
      </c>
      <c r="D71" s="86" t="n">
        <v>10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 t="n">
        <v>5</v>
      </c>
      <c r="D73" s="86" t="n">
        <v>369</v>
      </c>
    </row>
    <row r="74" customFormat="false" ht="15" hidden="false" customHeight="true" outlineLevel="0" collapsed="false">
      <c r="A74" s="135" t="s">
        <v>212</v>
      </c>
      <c r="B74" s="135"/>
      <c r="C74" s="86" t="n">
        <v>5</v>
      </c>
      <c r="D74" s="86" t="n">
        <v>10</v>
      </c>
    </row>
    <row r="75" customFormat="false" ht="30" hidden="false" customHeight="true" outlineLevel="0" collapsed="false">
      <c r="A75" s="135" t="s">
        <v>213</v>
      </c>
      <c r="B75" s="135"/>
      <c r="C75" s="86"/>
      <c r="D75" s="86" t="n">
        <v>6</v>
      </c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60</v>
      </c>
      <c r="D77" s="86" t="n">
        <v>120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71</v>
      </c>
      <c r="D79" s="137" t="n">
        <f aca="false">SUM(D71,D73,D75,D77:D78)</f>
        <v>505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17983</v>
      </c>
      <c r="D80" s="137" t="n">
        <f aca="false">SUM(D67,D68,D79)</f>
        <v>19571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17983</v>
      </c>
      <c r="D83" s="142" t="n">
        <f aca="false">D80+D82</f>
        <v>19571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Стойчо Пангев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17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1.12.2014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1.12.2014</v>
      </c>
      <c r="D18" s="65" t="str">
        <f aca="false">DAY(Данни!$D$10)&amp;"."&amp;IF(MONTH(Данни!$D$10)&gt;=10,MONTH(Данни!$D$10),"0"&amp;MONTH(Данни!$D$10))&amp;"."&amp;YEAR(Данни!$D$10)-1</f>
        <v>31.12.2013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86" t="n">
        <v>16122</v>
      </c>
      <c r="D20" s="167" t="n">
        <v>17427</v>
      </c>
    </row>
    <row r="21" customFormat="false" ht="15" hidden="false" customHeight="true" outlineLevel="0" collapsed="false">
      <c r="A21" s="164" t="s">
        <v>225</v>
      </c>
      <c r="B21" s="164"/>
      <c r="C21" s="86" t="n">
        <v>5150</v>
      </c>
      <c r="D21" s="168" t="n">
        <v>5017</v>
      </c>
    </row>
    <row r="22" customFormat="false" ht="15" hidden="false" customHeight="true" outlineLevel="0" collapsed="false">
      <c r="A22" s="164" t="s">
        <v>200</v>
      </c>
      <c r="B22" s="164"/>
      <c r="C22" s="86" t="n">
        <v>1698</v>
      </c>
      <c r="D22" s="168" t="n">
        <v>1380</v>
      </c>
    </row>
    <row r="23" customFormat="false" ht="15" hidden="false" customHeight="true" outlineLevel="0" collapsed="false">
      <c r="A23" s="164" t="s">
        <v>226</v>
      </c>
      <c r="B23" s="164"/>
      <c r="C23" s="86"/>
      <c r="D23" s="168"/>
    </row>
    <row r="24" customFormat="false" ht="15" hidden="false" customHeight="true" outlineLevel="0" collapsed="false">
      <c r="A24" s="164" t="s">
        <v>202</v>
      </c>
      <c r="B24" s="164"/>
      <c r="C24" s="86" t="n">
        <v>51</v>
      </c>
      <c r="D24" s="168" t="n">
        <v>39</v>
      </c>
    </row>
    <row r="25" customFormat="false" ht="15" hidden="false" customHeight="true" outlineLevel="0" collapsed="false">
      <c r="A25" s="164" t="s">
        <v>227</v>
      </c>
      <c r="B25" s="164"/>
      <c r="C25" s="86"/>
      <c r="D25" s="168"/>
    </row>
    <row r="26" customFormat="false" ht="15" hidden="false" customHeight="true" outlineLevel="0" collapsed="false">
      <c r="A26" s="164" t="s">
        <v>228</v>
      </c>
      <c r="B26" s="164"/>
      <c r="C26" s="86" t="n">
        <v>41</v>
      </c>
      <c r="D26" s="168" t="n">
        <v>220</v>
      </c>
    </row>
    <row r="27" customFormat="false" ht="15" hidden="false" customHeight="true" outlineLevel="0" collapsed="false">
      <c r="A27" s="164" t="s">
        <v>229</v>
      </c>
      <c r="B27" s="164"/>
      <c r="C27" s="86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17912</v>
      </c>
      <c r="D28" s="170" t="n">
        <f aca="false">SUM(D20+D22+D24+D26)</f>
        <v>19066</v>
      </c>
    </row>
    <row r="29" customFormat="false" ht="15" hidden="false" customHeight="true" outlineLevel="0" collapsed="false">
      <c r="A29" s="164" t="s">
        <v>231</v>
      </c>
      <c r="B29" s="164"/>
      <c r="C29" s="167" t="n">
        <v>-9587</v>
      </c>
      <c r="D29" s="167" t="n">
        <v>-10911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8325</v>
      </c>
      <c r="D31" s="170" t="n">
        <f aca="false">D28+D29</f>
        <v>8155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2827</v>
      </c>
      <c r="D33" s="168" t="n">
        <v>-3835</v>
      </c>
    </row>
    <row r="34" customFormat="false" ht="15" hidden="false" customHeight="true" outlineLevel="0" collapsed="false">
      <c r="A34" s="164" t="s">
        <v>235</v>
      </c>
      <c r="B34" s="164"/>
      <c r="C34" s="168" t="n">
        <v>-3137</v>
      </c>
      <c r="D34" s="168" t="n">
        <v>-2872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2361</v>
      </c>
      <c r="D35" s="173" t="n">
        <f aca="false">D31+D32+D33+D34</f>
        <v>1448</v>
      </c>
    </row>
    <row r="36" customFormat="false" ht="15" hidden="false" customHeight="true" outlineLevel="0" collapsed="false">
      <c r="A36" s="164" t="s">
        <v>237</v>
      </c>
      <c r="B36" s="164"/>
      <c r="C36" s="167" t="n">
        <v>-25</v>
      </c>
      <c r="D36" s="167" t="n">
        <v>357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2336</v>
      </c>
      <c r="D39" s="170" t="n">
        <f aca="false">D35+D36+D38</f>
        <v>1805</v>
      </c>
    </row>
    <row r="40" customFormat="false" ht="15" hidden="false" customHeight="true" outlineLevel="0" collapsed="false">
      <c r="A40" s="164" t="s">
        <v>240</v>
      </c>
      <c r="B40" s="164"/>
      <c r="C40" s="168" t="n">
        <v>-259</v>
      </c>
      <c r="D40" s="168" t="n">
        <v>-184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2077</v>
      </c>
      <c r="D41" s="170" t="n">
        <f aca="false">D39+D40</f>
        <v>1621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21</v>
      </c>
      <c r="D43" s="179" t="n">
        <v>0.16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Стойчо Пангев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17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12.2014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1.12.2014</v>
      </c>
      <c r="C17" s="201" t="str">
        <f aca="false">DAY(Данни!$D$10)&amp;"."&amp;IF(MONTH(Данни!$D$10)&gt;=10,MONTH(Данни!$D$10),"0"&amp;MONTH(Данни!$D$10))&amp;"."&amp;YEAR(Данни!$D$10)</f>
        <v>31.12.2014</v>
      </c>
      <c r="D17" s="201" t="str">
        <f aca="false">DAY(Данни!$D$10)&amp;"."&amp;IF(MONTH(Данни!$D$10)&gt;=10,MONTH(Данни!$D$10),"0"&amp;MONTH(Данни!$D$10))&amp;"."&amp;YEAR(Данни!$D$10)</f>
        <v>31.12.2014</v>
      </c>
      <c r="E17" s="202" t="str">
        <f aca="false">DAY(Данни!$D$10)&amp;"."&amp;IF(MONTH(Данни!$D$10)&gt;=10,MONTH(Данни!$D$10),"0"&amp;MONTH(Данни!$D$10))&amp;"."&amp;YEAR(Данни!$D$10)-1</f>
        <v>31.12.2013</v>
      </c>
      <c r="F17" s="202" t="str">
        <f aca="false">DAY(Данни!$D$10)&amp;"."&amp;IF(MONTH(Данни!$D$10)&gt;=10,MONTH(Данни!$D$10),"0"&amp;MONTH(Данни!$D$10))&amp;"."&amp;YEAR(Данни!$D$10)-1</f>
        <v>31.12.2013</v>
      </c>
      <c r="G17" s="202" t="str">
        <f aca="false">DAY(Данни!$D$10)&amp;"."&amp;IF(MONTH(Данни!$D$10)&gt;=10,MONTH(Данни!$D$10),"0"&amp;MONTH(Данни!$D$10))&amp;"."&amp;YEAR(Данни!$D$10)-1</f>
        <v>31.12.2013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20316</v>
      </c>
      <c r="C21" s="208" t="n">
        <v>13098</v>
      </c>
      <c r="D21" s="138" t="n">
        <f aca="false">B21-C21</f>
        <v>7218</v>
      </c>
      <c r="E21" s="208" t="n">
        <v>23363</v>
      </c>
      <c r="F21" s="208" t="n">
        <v>16002</v>
      </c>
      <c r="G21" s="139" t="n">
        <f aca="false">E21-F21</f>
        <v>7361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 t="n">
        <v>1</v>
      </c>
      <c r="C23" s="208" t="n">
        <v>4264</v>
      </c>
      <c r="D23" s="138" t="n">
        <f aca="false">B23-C23</f>
        <v>-4263</v>
      </c>
      <c r="E23" s="208"/>
      <c r="F23" s="208" t="n">
        <v>3869</v>
      </c>
      <c r="G23" s="139" t="n">
        <f aca="false">E23-F23</f>
        <v>-3869</v>
      </c>
    </row>
    <row r="24" customFormat="false" ht="30" hidden="false" customHeight="false" outlineLevel="0" collapsed="false">
      <c r="A24" s="66" t="s">
        <v>255</v>
      </c>
      <c r="B24" s="208" t="n">
        <v>6</v>
      </c>
      <c r="C24" s="208" t="n">
        <v>28</v>
      </c>
      <c r="D24" s="138" t="n">
        <f aca="false">B24-C24</f>
        <v>-22</v>
      </c>
      <c r="E24" s="208" t="n">
        <v>2</v>
      </c>
      <c r="F24" s="208" t="n">
        <v>25</v>
      </c>
      <c r="G24" s="139" t="n">
        <f aca="false">E24-F24</f>
        <v>-23</v>
      </c>
    </row>
    <row r="25" customFormat="false" ht="30" hidden="false" customHeight="false" outlineLevel="0" collapsed="false">
      <c r="A25" s="66" t="s">
        <v>256</v>
      </c>
      <c r="B25" s="209" t="n">
        <v>21</v>
      </c>
      <c r="C25" s="210" t="n">
        <v>41</v>
      </c>
      <c r="D25" s="138" t="n">
        <f aca="false">B25-C25</f>
        <v>-20</v>
      </c>
      <c r="E25" s="209" t="n">
        <v>42</v>
      </c>
      <c r="F25" s="210" t="n">
        <v>79</v>
      </c>
      <c r="G25" s="139" t="n">
        <f aca="false">E25-F25</f>
        <v>-37</v>
      </c>
    </row>
    <row r="26" customFormat="false" ht="30" hidden="false" customHeight="false" outlineLevel="0" collapsed="false">
      <c r="A26" s="66" t="s">
        <v>257</v>
      </c>
      <c r="B26" s="208" t="n">
        <v>8</v>
      </c>
      <c r="C26" s="209" t="n">
        <v>160</v>
      </c>
      <c r="D26" s="138" t="n">
        <f aca="false">B26-C26</f>
        <v>-152</v>
      </c>
      <c r="E26" s="208" t="n">
        <v>39</v>
      </c>
      <c r="F26" s="209" t="n">
        <v>186</v>
      </c>
      <c r="G26" s="139" t="n">
        <f aca="false">E26-F26</f>
        <v>-147</v>
      </c>
    </row>
    <row r="27" customFormat="false" ht="30" hidden="false" customHeight="false" outlineLevel="0" collapsed="false">
      <c r="A27" s="66" t="s">
        <v>258</v>
      </c>
      <c r="B27" s="208" t="n">
        <v>66</v>
      </c>
      <c r="C27" s="209" t="n">
        <v>1009</v>
      </c>
      <c r="D27" s="138" t="n">
        <f aca="false">B27-C27</f>
        <v>-943</v>
      </c>
      <c r="E27" s="208" t="n">
        <v>238</v>
      </c>
      <c r="F27" s="209" t="n">
        <v>557</v>
      </c>
      <c r="G27" s="139" t="n">
        <f aca="false">E27-F27</f>
        <v>-319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50</v>
      </c>
      <c r="C29" s="209" t="n">
        <v>48</v>
      </c>
      <c r="D29" s="138" t="n">
        <f aca="false">B29-C29</f>
        <v>2</v>
      </c>
      <c r="E29" s="209" t="n">
        <v>62</v>
      </c>
      <c r="F29" s="209" t="n">
        <v>60</v>
      </c>
      <c r="G29" s="139" t="n">
        <f aca="false">E29-F29</f>
        <v>2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20468</v>
      </c>
      <c r="C30" s="136" t="n">
        <f aca="false">SUM(C21:C29)</f>
        <v>18648</v>
      </c>
      <c r="D30" s="136" t="n">
        <f aca="false">SUM(D21:D29)</f>
        <v>1820</v>
      </c>
      <c r="E30" s="136" t="n">
        <f aca="false">SUM(E21:E29)</f>
        <v>23746</v>
      </c>
      <c r="F30" s="136" t="n">
        <f aca="false">SUM(F21:F29)</f>
        <v>20778</v>
      </c>
      <c r="G30" s="137" t="n">
        <f aca="false">SUM(G21:G29)</f>
        <v>2968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 t="n">
        <v>37</v>
      </c>
      <c r="C32" s="209" t="n">
        <v>745</v>
      </c>
      <c r="D32" s="138" t="n">
        <f aca="false">B32-C32</f>
        <v>-708</v>
      </c>
      <c r="E32" s="209" t="n">
        <v>186</v>
      </c>
      <c r="F32" s="209" t="n">
        <v>1240</v>
      </c>
      <c r="G32" s="139" t="n">
        <f aca="false">E32-F32</f>
        <v>-1054</v>
      </c>
    </row>
    <row r="33" customFormat="false" ht="30" hidden="false" customHeight="false" outlineLevel="0" collapsed="false">
      <c r="A33" s="66" t="s">
        <v>264</v>
      </c>
      <c r="B33" s="208"/>
      <c r="C33" s="208" t="n">
        <v>950</v>
      </c>
      <c r="D33" s="138" t="n">
        <f aca="false">B33-C33</f>
        <v>-950</v>
      </c>
      <c r="E33" s="208" t="n">
        <v>1302</v>
      </c>
      <c r="F33" s="208" t="n">
        <v>1302</v>
      </c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8" t="n">
        <v>5</v>
      </c>
      <c r="C34" s="208"/>
      <c r="D34" s="138" t="n">
        <f aca="false">B34-C34</f>
        <v>5</v>
      </c>
      <c r="E34" s="208"/>
      <c r="F34" s="208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/>
      <c r="C37" s="208"/>
      <c r="D37" s="138" t="n">
        <f aca="false">B37-C37</f>
        <v>0</v>
      </c>
      <c r="E37" s="208" t="n">
        <v>23</v>
      </c>
      <c r="F37" s="208"/>
      <c r="G37" s="139" t="n">
        <f aca="false">E37-F37</f>
        <v>23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42</v>
      </c>
      <c r="C38" s="136" t="n">
        <f aca="false">SUM(C32:C37)</f>
        <v>1695</v>
      </c>
      <c r="D38" s="136" t="n">
        <f aca="false">SUM(D32:D37)</f>
        <v>-1653</v>
      </c>
      <c r="E38" s="136" t="n">
        <f aca="false">SUM(E32:E37)</f>
        <v>1511</v>
      </c>
      <c r="F38" s="136" t="n">
        <f aca="false">SUM(F32:F37)</f>
        <v>2542</v>
      </c>
      <c r="G38" s="137" t="n">
        <f aca="false">SUM(G32:G37)</f>
        <v>-1031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/>
      <c r="C42" s="208" t="n">
        <v>15</v>
      </c>
      <c r="D42" s="138" t="n">
        <f aca="false">B42-C42</f>
        <v>-15</v>
      </c>
      <c r="E42" s="208" t="n">
        <v>275</v>
      </c>
      <c r="F42" s="208" t="n">
        <v>275</v>
      </c>
      <c r="G42" s="139" t="n">
        <f aca="false">E42-F42</f>
        <v>0</v>
      </c>
    </row>
    <row r="43" customFormat="false" ht="30" hidden="false" customHeight="false" outlineLevel="0" collapsed="false">
      <c r="A43" s="66" t="s">
        <v>273</v>
      </c>
      <c r="B43" s="208"/>
      <c r="C43" s="208" t="n">
        <v>2</v>
      </c>
      <c r="D43" s="138" t="n">
        <f aca="false">B43-C43</f>
        <v>-2</v>
      </c>
      <c r="E43" s="208"/>
      <c r="F43" s="208" t="n">
        <v>1506</v>
      </c>
      <c r="G43" s="139" t="n">
        <f aca="false">E43-F43</f>
        <v>-1506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0</v>
      </c>
      <c r="C47" s="136" t="n">
        <f aca="false">SUM(C40:C46)</f>
        <v>17</v>
      </c>
      <c r="D47" s="136" t="n">
        <f aca="false">SUM(D40:D46)</f>
        <v>-17</v>
      </c>
      <c r="E47" s="136" t="n">
        <f aca="false">SUM(E40:E46)</f>
        <v>275</v>
      </c>
      <c r="F47" s="136" t="n">
        <f aca="false">SUM(F40:F46)</f>
        <v>1781</v>
      </c>
      <c r="G47" s="137" t="n">
        <f aca="false">SUM(G40:G46)</f>
        <v>-1506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20510</v>
      </c>
      <c r="C48" s="136" t="n">
        <f aca="false">C30+C38+C47</f>
        <v>20360</v>
      </c>
      <c r="D48" s="136" t="n">
        <f aca="false">D30+D38+D47</f>
        <v>150</v>
      </c>
      <c r="E48" s="136" t="n">
        <f aca="false">E30+E38+E47</f>
        <v>25532</v>
      </c>
      <c r="F48" s="136" t="n">
        <f aca="false">F30+F38+F47</f>
        <v>25101</v>
      </c>
      <c r="G48" s="137" t="n">
        <f aca="false">G30+G38+G47</f>
        <v>431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1846</v>
      </c>
      <c r="C49" s="138"/>
      <c r="D49" s="146" t="n">
        <v>1846</v>
      </c>
      <c r="E49" s="138"/>
      <c r="F49" s="138"/>
      <c r="G49" s="148" t="n">
        <v>1415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1996</v>
      </c>
      <c r="E50" s="141"/>
      <c r="F50" s="141"/>
      <c r="G50" s="142" t="n">
        <f aca="false">G48+G49</f>
        <v>1846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Стойчо Пангев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17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1.12.2014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4</v>
      </c>
      <c r="B17" s="248" t="n">
        <v>10069</v>
      </c>
      <c r="C17" s="249" t="n">
        <v>2348</v>
      </c>
      <c r="D17" s="249" t="n">
        <v>2901</v>
      </c>
      <c r="E17" s="249"/>
      <c r="F17" s="249" t="n">
        <v>343</v>
      </c>
      <c r="G17" s="249" t="n">
        <v>6135</v>
      </c>
      <c r="H17" s="249" t="n">
        <v>2646</v>
      </c>
      <c r="I17" s="249"/>
      <c r="J17" s="249"/>
      <c r="K17" s="250" t="n">
        <f aca="false">SUM(B17:J17)-2*I17</f>
        <v>24442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4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01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6135</v>
      </c>
      <c r="H19" s="254" t="n">
        <f aca="false">H17+H18</f>
        <v>2646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442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2077</v>
      </c>
      <c r="I23" s="252"/>
      <c r="J23" s="252"/>
      <c r="K23" s="250" t="n">
        <f aca="false">SUM(B23:J23)-2*I23</f>
        <v>2077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0" t="n">
        <f aca="false">SUM(B24:J24)-2*I24</f>
        <v>0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0" t="n">
        <f aca="false">SUM(B25:J25)-2*I25</f>
        <v>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 t="n">
        <v>-26</v>
      </c>
      <c r="E35" s="252"/>
      <c r="F35" s="252"/>
      <c r="G35" s="252"/>
      <c r="H35" s="252" t="n">
        <v>26</v>
      </c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1.12.2014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875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135</v>
      </c>
      <c r="H36" s="254" t="n">
        <f aca="false">SUM(H19+H20+H23+H24+H26+H27+H30+H35+H33+H34)</f>
        <v>4749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6519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4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875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135</v>
      </c>
      <c r="H39" s="258" t="n">
        <f aca="false">SUM(H36+H37+H38)</f>
        <v>4749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6519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Стойчо Пангев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17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1.12.2014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5457</v>
      </c>
      <c r="D30" s="328" t="n">
        <f aca="false">SUM(D31,D35,D36:D40,D44)</f>
        <v>5457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536</v>
      </c>
      <c r="D31" s="332" t="n">
        <f aca="false">SUM(D32:D34)</f>
        <v>2536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77</v>
      </c>
      <c r="D32" s="335" t="n">
        <f aca="false">C32</f>
        <v>77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f aca="false">2190+238-3</f>
        <v>2425</v>
      </c>
      <c r="D33" s="335" t="n">
        <f aca="false">C33</f>
        <v>2425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34</v>
      </c>
      <c r="D34" s="335" t="n">
        <f aca="false">C34</f>
        <v>34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2674</v>
      </c>
      <c r="D35" s="335" t="n">
        <f aca="false">C35</f>
        <v>2674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182</v>
      </c>
      <c r="D36" s="335" t="n">
        <f aca="false">C36</f>
        <v>182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27</v>
      </c>
      <c r="D40" s="332" t="n">
        <f aca="false">SUM(D41:D43)</f>
        <v>27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/>
      <c r="D41" s="335" t="n">
        <f aca="false">C41</f>
        <v>0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/>
      <c r="D42" s="335" t="n">
        <f aca="false">C42</f>
        <v>0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27</v>
      </c>
      <c r="D43" s="335" t="n">
        <f aca="false">C43</f>
        <v>27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25</v>
      </c>
      <c r="D44" s="332" t="n">
        <f aca="false">SUM(D45:D48)</f>
        <v>25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25</v>
      </c>
      <c r="D48" s="339" t="n">
        <f aca="false">C48</f>
        <v>25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5457</v>
      </c>
      <c r="D49" s="309" t="n">
        <f aca="false">SUM(D20,D21,D30)</f>
        <v>5457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Стойчо Пангев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17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12.2014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2105</v>
      </c>
      <c r="D34" s="369" t="n">
        <f aca="false">SUM(D35,D38,D41,D42,D43,D44,D45,D49,D53)</f>
        <v>2105</v>
      </c>
      <c r="E34" s="369" t="n">
        <f aca="false">SUM(E35,E38,E41,E42,E43,E44,E45,E49,E53)</f>
        <v>0</v>
      </c>
      <c r="F34" s="371" t="n">
        <f aca="false">SUM(F35,F38,F41,F42,F43,F44,F45,F49,F53)</f>
        <v>665</v>
      </c>
    </row>
    <row r="35" customFormat="false" ht="30" hidden="false" customHeight="true" outlineLevel="0" collapsed="false">
      <c r="A35" s="372" t="s">
        <v>359</v>
      </c>
      <c r="B35" s="372"/>
      <c r="C35" s="374" t="n">
        <f aca="false">12+27</f>
        <v>39</v>
      </c>
      <c r="D35" s="317" t="n">
        <f aca="false">C35</f>
        <v>39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f aca="false">12+27</f>
        <v>39</v>
      </c>
      <c r="D36" s="317" t="n">
        <f aca="false">C36</f>
        <v>39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/>
      <c r="D38" s="317" t="n">
        <f aca="false">C38</f>
        <v>0</v>
      </c>
      <c r="E38" s="383"/>
      <c r="F38" s="375" t="n">
        <v>665</v>
      </c>
    </row>
    <row r="39" customFormat="false" ht="15" hidden="false" customHeight="true" outlineLevel="0" collapsed="false">
      <c r="A39" s="372" t="s">
        <v>363</v>
      </c>
      <c r="B39" s="372"/>
      <c r="C39" s="374"/>
      <c r="D39" s="317" t="n">
        <f aca="false">C39</f>
        <v>0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 t="n">
        <v>0</v>
      </c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f aca="false">1489-27</f>
        <v>1462</v>
      </c>
      <c r="D41" s="317" t="n">
        <f aca="false">C41</f>
        <v>1462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270</v>
      </c>
      <c r="D44" s="317" t="n">
        <f aca="false">C44</f>
        <v>270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82</v>
      </c>
      <c r="D45" s="321" t="n">
        <f aca="false">SUM(D46:D48)</f>
        <v>82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61</v>
      </c>
      <c r="D46" s="317" t="n">
        <f aca="false">C46</f>
        <v>61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21</v>
      </c>
      <c r="D47" s="317" t="n">
        <f aca="false">C47</f>
        <v>21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218</v>
      </c>
      <c r="D49" s="373" t="n">
        <f aca="false">SUM(D50:D52)</f>
        <v>218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 t="n">
        <v>62</v>
      </c>
      <c r="D50" s="317" t="n">
        <f aca="false">C50</f>
        <v>62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 t="n">
        <v>101</v>
      </c>
      <c r="D51" s="317" t="n">
        <f aca="false">C51</f>
        <v>101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55</v>
      </c>
      <c r="D52" s="317" t="n">
        <f aca="false">C52</f>
        <v>55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34</v>
      </c>
      <c r="D53" s="317" t="n">
        <f aca="false">C53</f>
        <v>34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2105</v>
      </c>
      <c r="D55" s="389" t="n">
        <f aca="false">SUM(D21,D34)</f>
        <v>2105</v>
      </c>
      <c r="E55" s="389" t="n">
        <f aca="false">SUM(E21,E34)</f>
        <v>0</v>
      </c>
      <c r="F55" s="390" t="n">
        <f aca="false">SUM(F21,F34)</f>
        <v>665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Стойчо Пангев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17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1.12.2014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237</v>
      </c>
      <c r="D23" s="410"/>
      <c r="E23" s="410"/>
      <c r="F23" s="411" t="n">
        <f aca="false">SUM(C23:D23)-SUM(E23)</f>
        <v>237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237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237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Стойчо Пангев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4-11-11T15:14:28Z</cp:lastPrinted>
  <dcterms:modified xsi:type="dcterms:W3CDTF">2015-01-26T12:49:23Z</dcterms:modified>
  <cp:revision>0</cp:revision>
  <dc:subject/>
  <dc:title/>
</cp:coreProperties>
</file>